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corecard" sheetId="1" state="visible" r:id="rId2"/>
    <sheet name="total scor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5">
  <si>
    <t xml:space="preserve">SCORECARD  korporativnog upravljanja za akcionarska društva u Srbiji</t>
  </si>
  <si>
    <t xml:space="preserve">Naziv društva</t>
  </si>
  <si>
    <t xml:space="preserve">Metodologija:</t>
  </si>
  <si>
    <t xml:space="preserve">Datum</t>
  </si>
  <si>
    <t xml:space="preserve">       </t>
  </si>
  <si>
    <t xml:space="preserve">Osnova scorecard-a su zakonski i podzakonski propisi i zvanični kodeksi korporativnog upravljanja  u Srbiji</t>
  </si>
  <si>
    <t xml:space="preserve">Različiti kriterijimi u Scorecard-u odgovaraju principima najbolje prakse sadržanim u zakonskim /podzakonskim propisima i kodeksima  korporativnog upravljanja u Srbiji </t>
  </si>
  <si>
    <t xml:space="preserve">Mera za odgovore na svako pojedinačno pitanje je određena obeležavanjem polja u koloni (1)</t>
  </si>
  <si>
    <t xml:space="preserve">Standarna veličina težinskih faktora je prikazana u koloni (2)</t>
  </si>
  <si>
    <t xml:space="preserve">Pregled rezultata je prikazan kao suma različitih kriterijuma u krajnjoj oceni (total score) (strana 7)</t>
  </si>
  <si>
    <t xml:space="preserve">U koloni "izvor informacija i komentari" za svako pitanje navode se izvori na kojima se zasniva odgovor i dodatna objašnjenja i komentari </t>
  </si>
  <si>
    <t xml:space="preserve">Odgovori                                  (1)</t>
  </si>
  <si>
    <t xml:space="preserve">Standarni težinski faktor     (2)</t>
  </si>
  <si>
    <t xml:space="preserve">Br. Bodova (3)= (1)x(2)         </t>
  </si>
  <si>
    <t xml:space="preserve">Izvor informacija i                                                 komentari</t>
  </si>
  <si>
    <t xml:space="preserve">Kriterijumi:</t>
  </si>
  <si>
    <t xml:space="preserve">da</t>
  </si>
  <si>
    <t xml:space="preserve">delimično</t>
  </si>
  <si>
    <t xml:space="preserve">ne</t>
  </si>
  <si>
    <t xml:space="preserve">I Posvećenost principima korporativnog upravljanja i društvena odgovornost (10%)</t>
  </si>
  <si>
    <t xml:space="preserve">I 1. Da li je društvo  usvojilo vlastite principe korporativnog upravljanja ili  prihvatilo primenu nekog od zvaničnih kodeksa korporativnog upravljanja?  </t>
  </si>
  <si>
    <t xml:space="preserve">I 2. Da li su principi korporativnog upravljanja koje primenjuje društvo uključeni u interna akta društva i lako dostupni svim stakeholderima (nosiocima interesa) npr. putem interneta u odgovarajućoj formi.?  </t>
  </si>
  <si>
    <t xml:space="preserve">I 3. Da li se o primeni principa korporativnog upravljanja  raspravlja na sednicama upravnog odbora društva? </t>
  </si>
  <si>
    <t xml:space="preserve">I 4. Da li društvo u svojim godišnjim izvještajima objavljuje usklađenost poslovanja sa principima korporativnog upravljanja, te daje objašnjenja odstupanja u skladu sa principom 'primeni ili objasni'?</t>
  </si>
  <si>
    <t xml:space="preserve">I 5. Da li je društvo usvojilo politike/principe/procedure koje obezbeđuju da se prilikom donošenja odluka uzimaju u obzir interesi svih stakeholdera ?</t>
  </si>
  <si>
    <t xml:space="preserve">II Akcionari i skupština akcionara  (15%)</t>
  </si>
  <si>
    <t xml:space="preserve">II 1. Da li su dnevni red skupštine, kao i svi relevantni podaci i objašnjenja koje se odnose na dnevni red i materijale za skupštinu, te način učešća i glasanja na skupštini objavljeni na internet stranici društva i stavljeni na raspolaganje svim akcionarima na ravnopravan način? </t>
  </si>
  <si>
    <t xml:space="preserve">II 2. Da li Društvo ima razvijena pravila i  procedure koje obezbeđuju da akcionari dobiju  blagovremeni odgovor  na sva relavantna pitanja u okviru skupštine akcionara?</t>
  </si>
  <si>
    <t xml:space="preserve">II 3. Da li Društvo objavljuje odluke skupštine putem interneta neposredno posle održavanja skupštine akcionara? </t>
  </si>
  <si>
    <t xml:space="preserve">II 4. Da li društvo ima jasno definisanu politiku dividende te procedure i rokove za njenu isplatu? </t>
  </si>
  <si>
    <t xml:space="preserve">II 5. Da li je  akcionarima društva omogućeno da ostvare prava preče kupovine prilikom novih emisija akcija ?</t>
  </si>
  <si>
    <t xml:space="preserve">II 6. Da li je u društvu uspostavljen mehanizam za sprečavanje i rešavanje potencijalnih konflikata između akcionara i društva?  </t>
  </si>
  <si>
    <t xml:space="preserve">II 7. Da li su kod izbora  upravnog odbora skupštini na raspolaganju sveobuhvatne informacije o predloženim kandidatima,  a posebno  informacije o postojanju i prirodi odnosa sa društvom, povezanim licima društva, društvima konkurentske delatnosti i glavnim poslovnim partnerima društva? </t>
  </si>
  <si>
    <t xml:space="preserve">II 8. Da li je akcionarima omogućena realizacija prava na učešće u radu i odlučivanju skupštine akcionara bez dodatnih uslova ili ograničenja na bilo koji način (na pr. uslovljenost brojem akcija koje poseduje akcionara ili maksimiziranjem procenta glasačkih prava)?</t>
  </si>
  <si>
    <t xml:space="preserve">II 9. Da li je obezbedjen adekvatan uticaj manjinskih akcionara na izbor članova upravnog odbora - na primer:  kumulativno glasanje ili pravo akcionara sa odredjenim učešćem (npr. 5% ili 10% ) da predlažu kandidate?</t>
  </si>
  <si>
    <t xml:space="preserve">III Upravni odbor (20%)</t>
  </si>
  <si>
    <t xml:space="preserve">III 1. Da li je aktima društva preciznije utvrđena nadležnost upravnog odbora? </t>
  </si>
  <si>
    <t xml:space="preserve">III 2. Da li su aktima društva  utvrđeni kriterijumi kojima se definišu potrebna stručna znanja i kompetencije članova upravnog odbora? </t>
  </si>
  <si>
    <t xml:space="preserve">III 3. Da li su funkcije predsednika upravnog odbora i generalnog direktora, odnosno predsednika izvršnog odbora društva razdvojene?              </t>
  </si>
  <si>
    <t xml:space="preserve">III 4. Da li upravni odbor najmanje jednom godišnje analizira i ocenjuje kvalitet i efikasnost svoga rada, te predlaže mere i aktivnosti za njegovo unapredjenje  i o tim merama  izveštava akcionare u okviru skupštine društva?</t>
  </si>
  <si>
    <t xml:space="preserve">III 5.   Da li je članovima upravnog odbora obezbeđena kontinuirana edukacija  sa ciljem unapređenja njihovih znanja i sposobnosti za obavljanje funkcije člana upravnog odbora? </t>
  </si>
  <si>
    <t xml:space="preserve">III 6. Da li više od 1/3 sastava upravnog odbora čine nezavisni članovi čije je jedina veza sa društvom članstvo u upravnom odboru?   </t>
  </si>
  <si>
    <t xml:space="preserve">III 7. Da li nezavisni članovi upravnog odbora obaveštavaju društvo i akcionare o svim promenama koje mogu uticati na njihov status u pogledu nezavisnosti? </t>
  </si>
  <si>
    <t xml:space="preserve">III 8.  Da li visina naknade članova upravnog odbora zavisi od nihovog doprinosa dostizanju finansijskih i nefinansijskih rezultata i poslovnih ciljeva društva?</t>
  </si>
  <si>
    <t xml:space="preserve">III 9. Da li upravni odbor radi povećanja efikasnosti i kvaliteta svog rada, pored zakonom obaveznih, organizuje i druge posebne komisije kao stručna savetodavna tela koja su u stanju donositi kvalifikovane, stručne, nezavisne i profesionalne analize konkretnih problema? </t>
  </si>
  <si>
    <t xml:space="preserve">IV Izvršni organi društva i sekretar društva (15%)</t>
  </si>
  <si>
    <t xml:space="preserve">IV 1. Da li su aktima društva jasno definisana ovlašćenja i odgovornosti izvršnog odbora, te razgraničena njegova ovlaštenja u odnosu na upravni odbor društva? </t>
  </si>
  <si>
    <t xml:space="preserve">IV 2. Da li su aktima društva utvrđeni kriterijumi kojima se definišu potrebna stručna znanja i kompetencije članova izvršnog odbora?</t>
  </si>
  <si>
    <t xml:space="preserve">IV 3. Da li je uspostavljen i sprovodi se proces evaluacije rada članova izvršnih organa  društva od strane upravnog odbora? </t>
  </si>
  <si>
    <t xml:space="preserve">IV 4. Da li se naknade članova izvršnog odbora sastoje od fiksnog i varijabilnog dela u zavisnosti od doprinosa u ostvarenju finansijskih i nefinansijskih rezultata i poslovnih ciljeva društva?  </t>
  </si>
  <si>
    <t xml:space="preserve">IV 5.  Da li društvo ima uspostavljene efikasne  mehanizme za obezbeđenje istinitog, blagovremenog, sveobuhvatnog i ravnopravnog izveštavanja članova upravnog odbora od strane izvršnih organa društva, o svim činjenicama i okolnostima koje mogu uticati na poslovanje, finansijski  položaj i potencijalne rizike na stanje imovine društva? </t>
  </si>
  <si>
    <t xml:space="preserve">IV 6. Da li je funkcija sekretara društva organizovana kao tehnička podrška društvu u smislu obezbeđenja pravne i organizacione podrške organima upravljanja, razvijanja politike i prakse korporativnog upravljanja, zaštite prava akcionara i slično? </t>
  </si>
  <si>
    <t xml:space="preserve">V Poslovi nadzora, kontrole i eksterne revizije (20%)</t>
  </si>
  <si>
    <t xml:space="preserve">V 1. Da li je u društvu uspostavljen sistem interne kontrole i upravljanja rizicima koji obuhvata nadzor nad zakonitošću rada, te poštovanju i doslednom sprovođenju opštih akata društva?</t>
  </si>
  <si>
    <t xml:space="preserve">V 2. Da li su aktima društva uredjena pitanja nadležnosti, stručnosti, nezavisnosti i medjusobnih prava i obaveza organa internog nadzora i društva?</t>
  </si>
  <si>
    <t xml:space="preserve">V 3. Da li su na nivou društva definisani mehanizmi i pravila sprovodjenja nadzora i kontrole, i pokazatelji – indikatori aktivnosti koji  naročito treba da ukažu nadzornim organima na potrebu sprovodjenja  preventivnog nadzora i kontrole?</t>
  </si>
  <si>
    <t xml:space="preserve">V 4. Da li su sistemom kontrole obuhvaćeni i poslovi vezani za praćenje sprovodjenja obaveza društva u vezi sa privilegovanim informacijama, sprečavanje zloupotrebe privilegovanih informacija, detektovanje potencijalnih manipulacija na tržištu, odobrenje poslova iz sukoba interesa i mehanizme borbe protiv korupcije? </t>
  </si>
  <si>
    <t xml:space="preserve">V 5. Da li eksterni revizor prisustvuje sjednicama skupštine u cilju pružanja dodatnih informacija akcionarima u vezi sa izvršenom revizijom i izraženim mišljenjem?</t>
  </si>
  <si>
    <t xml:space="preserve">V 6. Da li eksterni revizor pored izveštaja o reviziji izradjuje i poseban interni dokument namenjen upravi društva (pismo upravi) kojim su obuhvaćene značajnije slabosti uočene u postupcima kontrole, računovodstvenim i operativnim postupcima društva, sa sugestijama za njihovo poboljšanje? </t>
  </si>
  <si>
    <t xml:space="preserve">V 7. Da li društvo javno objavljuje naziv eksternog revizora kao i iznose naknada za dodatne usluge koje revizor eventualno obavlja za društvo?</t>
  </si>
  <si>
    <t xml:space="preserve">V 8. Da li društvo ima razvijene mehanizme u stvaranju saradnje između nezavisnih članova upravnog odbora i nadzornih organa društva (na pri.komisije za reviziju, internog revizora i dr. ) sa eksternim revizorom?</t>
  </si>
  <si>
    <t xml:space="preserve">VI Transparentnost i javnost poslovanja (20%)</t>
  </si>
  <si>
    <t xml:space="preserve">VI 1. Da li društvo ima jasno definisanu i javno dostupnu politiku izveštavanja koja definiše principe, pravila i procedure izveštavanja akcionara, nadležnih organa, javnosti i svih interesnih grupa? </t>
  </si>
  <si>
    <t xml:space="preserve">VI 2. Da li društvo objavljuje finansijske i poslovne izveštaje, te izveštaje eksternog revizora u skladu sa zakonom i pravilima berze?</t>
  </si>
  <si>
    <t xml:space="preserve">VI 3. Da li godišnji izveštaji o poslovanju društva sadrži i  „izveštaj rukovodstva društva“ kojim se od strane menadžmenta društva daje kvalitativno mišljenje i analiza značajnijih pitanja koja su opredelila poslovanje društva u izveštajnom periodu, sa vidjenjem i analizom značajnijih rizika poslovanja društva i budućim dugoročnim i kratkoročnim perspektivama društva? </t>
  </si>
  <si>
    <t xml:space="preserve">VI 4. Da li društvo utvrđuje i odmah javno objavljuje podatke koji mogu značajno uticati na cenu akcija društva? </t>
  </si>
  <si>
    <t xml:space="preserve">VI 5. Da li društvo sačinjava i objavljuje listu insajdera (lica koja su po svom položaju, funkcijama i odnosu prema društvu u prilici da dodju do privilegovanih informacija) i podatke o broju akcija/procentu akcija duštva u njihovom vlasništvu, te svaku promenu tih podataka na web stranici društva ili berze? </t>
  </si>
  <si>
    <t xml:space="preserve">VI 6. Da li društvo objavljuje biografske podatke o članovima upravnog odbora, izvršnih organa društva i lica koja obavljaju poslove nadzora i kontrole?</t>
  </si>
  <si>
    <t xml:space="preserve">VI 7. Da li društvo objavljuje podatke o transakcijama s povezanim licima i poslovima s licima i njima povezanim osobama sa posebnim ovlaštenjima u društvu?</t>
  </si>
  <si>
    <t xml:space="preserve">VI 8. Da li društvo izveštava javnost o pojedinačno isplaćenim naknadama i drugim finansijskim i nefinansijskim pravima i koristima koje su ostvarili nosioci funkcija rukovodjenja i nadzora u društvu?</t>
  </si>
  <si>
    <t xml:space="preserve">VI 9. Da li za objavljivanje svih relevantnih informacija društvo koristi sopstvenu internet stranicu?</t>
  </si>
  <si>
    <t xml:space="preserve">VI 10. Da li se sve relevantne informacije objavljuju i na engleskom jeziku? </t>
  </si>
  <si>
    <t xml:space="preserve">SCORECARD korporativnog upravljanja za akcionarska društva u Srbiji</t>
  </si>
  <si>
    <t xml:space="preserve">Pregled rezultata i konačna ocena (total score)</t>
  </si>
  <si>
    <t xml:space="preserve">Posvećenost principima korporativnog upravljanja i društvena odgovornost</t>
  </si>
  <si>
    <t xml:space="preserve">Izvršni organi društva i sekretar društva</t>
  </si>
  <si>
    <t xml:space="preserve">Standard</t>
  </si>
  <si>
    <t xml:space="preserve">Težinski faktor:</t>
  </si>
  <si>
    <t xml:space="preserve">Pojedinačna ocena:</t>
  </si>
  <si>
    <t xml:space="preserve">Akcionari i skupština akcionara</t>
  </si>
  <si>
    <t xml:space="preserve">Konačna ocena</t>
  </si>
  <si>
    <t xml:space="preserve">Poslovi nadzora, kontrole i eksterne revizije</t>
  </si>
  <si>
    <t xml:space="preserve">Pojedinačna ocena</t>
  </si>
  <si>
    <t xml:space="preserve">Upravni odbor</t>
  </si>
  <si>
    <t xml:space="preserve">Transparentnost i javnost poslovanj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@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1"/>
      <name val="Arial"/>
      <family val="2"/>
    </font>
    <font>
      <b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5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9</xdr:row>
      <xdr:rowOff>28440</xdr:rowOff>
    </xdr:from>
    <xdr:to>
      <xdr:col>5</xdr:col>
      <xdr:colOff>634680</xdr:colOff>
      <xdr:row>15</xdr:row>
      <xdr:rowOff>161640</xdr:rowOff>
    </xdr:to>
    <xdr:sp>
      <xdr:nvSpPr>
        <xdr:cNvPr id="0" name="Freeform 11"/>
        <xdr:cNvSpPr/>
      </xdr:nvSpPr>
      <xdr:spPr>
        <a:xfrm>
          <a:off x="2876400" y="1904760"/>
          <a:ext cx="634680" cy="1305000"/>
        </a:xfrm>
        <a:custGeom>
          <a:avLst/>
          <a:gdLst>
            <a:gd name="textAreaLeft" fmla="*/ 0 w 634680"/>
            <a:gd name="textAreaRight" fmla="*/ 634680 w 634680"/>
            <a:gd name="textAreaTop" fmla="*/ 0 h 1305000"/>
            <a:gd name="textAreaBottom" fmla="*/ 1305360 h 1305000"/>
          </a:gdLst>
          <a:ahLst/>
          <a:rect l="textAreaLeft" t="textAreaTop" r="textAreaRight" b="textAreaBottom"/>
          <a:pathLst>
            <a:path w="220" h="27">
              <a:moveTo>
                <a:pt x="0" y="0"/>
              </a:moveTo>
              <a:lnTo>
                <a:pt x="110" y="0"/>
              </a:lnTo>
              <a:lnTo>
                <a:pt x="110" y="27"/>
              </a:lnTo>
              <a:lnTo>
                <a:pt x="220" y="27"/>
              </a:lnTo>
            </a:path>
          </a:pathLst>
        </a:custGeom>
        <a:noFill/>
        <a:ln w="9360">
          <a:solidFill>
            <a:srgbClr val="000000"/>
          </a:solidFill>
          <a:round/>
          <a:tailEnd len="lg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76320</xdr:rowOff>
    </xdr:from>
    <xdr:to>
      <xdr:col>5</xdr:col>
      <xdr:colOff>614520</xdr:colOff>
      <xdr:row>25</xdr:row>
      <xdr:rowOff>28080</xdr:rowOff>
    </xdr:to>
    <xdr:sp>
      <xdr:nvSpPr>
        <xdr:cNvPr id="1" name="Freeform 12"/>
        <xdr:cNvSpPr/>
      </xdr:nvSpPr>
      <xdr:spPr>
        <a:xfrm flipV="1">
          <a:off x="2876400" y="3648240"/>
          <a:ext cx="614520" cy="1447200"/>
        </a:xfrm>
        <a:custGeom>
          <a:avLst/>
          <a:gdLst>
            <a:gd name="textAreaLeft" fmla="*/ 0 w 614520"/>
            <a:gd name="textAreaRight" fmla="*/ 614880 w 614520"/>
            <a:gd name="textAreaTop" fmla="*/ 360 h 1447200"/>
            <a:gd name="textAreaBottom" fmla="*/ 1447920 h 1447200"/>
          </a:gdLst>
          <a:ahLst/>
          <a:rect l="textAreaLeft" t="textAreaTop" r="textAreaRight" b="textAreaBottom"/>
          <a:pathLst>
            <a:path w="220" h="27">
              <a:moveTo>
                <a:pt x="0" y="0"/>
              </a:moveTo>
              <a:lnTo>
                <a:pt x="110" y="0"/>
              </a:lnTo>
              <a:lnTo>
                <a:pt x="110" y="27"/>
              </a:lnTo>
              <a:lnTo>
                <a:pt x="220" y="27"/>
              </a:lnTo>
            </a:path>
          </a:pathLst>
        </a:custGeom>
        <a:noFill/>
        <a:ln w="9360">
          <a:solidFill>
            <a:srgbClr val="000000"/>
          </a:solidFill>
          <a:round/>
          <a:tailEnd len="lg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720</xdr:colOff>
      <xdr:row>9</xdr:row>
      <xdr:rowOff>28440</xdr:rowOff>
    </xdr:from>
    <xdr:to>
      <xdr:col>10</xdr:col>
      <xdr:colOff>644040</xdr:colOff>
      <xdr:row>15</xdr:row>
      <xdr:rowOff>161640</xdr:rowOff>
    </xdr:to>
    <xdr:sp>
      <xdr:nvSpPr>
        <xdr:cNvPr id="2" name="Freeform 13"/>
        <xdr:cNvSpPr/>
      </xdr:nvSpPr>
      <xdr:spPr>
        <a:xfrm flipH="1">
          <a:off x="6205680" y="1904760"/>
          <a:ext cx="644760" cy="1305000"/>
        </a:xfrm>
        <a:custGeom>
          <a:avLst/>
          <a:gdLst>
            <a:gd name="textAreaLeft" fmla="*/ 0 w 644760"/>
            <a:gd name="textAreaRight" fmla="*/ 644760 w 644760"/>
            <a:gd name="textAreaTop" fmla="*/ 0 h 1305000"/>
            <a:gd name="textAreaBottom" fmla="*/ 1305360 h 1305000"/>
          </a:gdLst>
          <a:ahLst/>
          <a:rect l="textAreaLeft" t="textAreaTop" r="textAreaRight" b="textAreaBottom"/>
          <a:pathLst>
            <a:path w="220" h="27">
              <a:moveTo>
                <a:pt x="0" y="0"/>
              </a:moveTo>
              <a:lnTo>
                <a:pt x="110" y="0"/>
              </a:lnTo>
              <a:lnTo>
                <a:pt x="110" y="27"/>
              </a:lnTo>
              <a:lnTo>
                <a:pt x="220" y="27"/>
              </a:lnTo>
            </a:path>
          </a:pathLst>
        </a:custGeom>
        <a:noFill/>
        <a:ln w="9360">
          <a:solidFill>
            <a:srgbClr val="000000"/>
          </a:solidFill>
          <a:round/>
          <a:tailEnd len="lg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18</xdr:row>
      <xdr:rowOff>76320</xdr:rowOff>
    </xdr:from>
    <xdr:to>
      <xdr:col>11</xdr:col>
      <xdr:colOff>360</xdr:colOff>
      <xdr:row>25</xdr:row>
      <xdr:rowOff>28080</xdr:rowOff>
    </xdr:to>
    <xdr:sp>
      <xdr:nvSpPr>
        <xdr:cNvPr id="3" name="Freeform 14"/>
        <xdr:cNvSpPr/>
      </xdr:nvSpPr>
      <xdr:spPr>
        <a:xfrm flipH="1" flipV="1">
          <a:off x="6205680" y="3648240"/>
          <a:ext cx="644760" cy="1447200"/>
        </a:xfrm>
        <a:custGeom>
          <a:avLst/>
          <a:gdLst>
            <a:gd name="textAreaLeft" fmla="*/ 0 w 644760"/>
            <a:gd name="textAreaRight" fmla="*/ 644760 w 644760"/>
            <a:gd name="textAreaTop" fmla="*/ 360 h 1447200"/>
            <a:gd name="textAreaBottom" fmla="*/ 1447920 h 1447200"/>
          </a:gdLst>
          <a:ahLst/>
          <a:rect l="textAreaLeft" t="textAreaTop" r="textAreaRight" b="textAreaBottom"/>
          <a:pathLst>
            <a:path w="220" h="27">
              <a:moveTo>
                <a:pt x="0" y="0"/>
              </a:moveTo>
              <a:lnTo>
                <a:pt x="110" y="0"/>
              </a:lnTo>
              <a:lnTo>
                <a:pt x="110" y="27"/>
              </a:lnTo>
              <a:lnTo>
                <a:pt x="220" y="27"/>
              </a:lnTo>
            </a:path>
          </a:pathLst>
        </a:custGeom>
        <a:noFill/>
        <a:ln w="9360">
          <a:solidFill>
            <a:srgbClr val="000000"/>
          </a:solidFill>
          <a:round/>
          <a:tailEnd len="lg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17</xdr:row>
      <xdr:rowOff>9000</xdr:rowOff>
    </xdr:from>
    <xdr:to>
      <xdr:col>6</xdr:col>
      <xdr:colOff>720</xdr:colOff>
      <xdr:row>17</xdr:row>
      <xdr:rowOff>9720</xdr:rowOff>
    </xdr:to>
    <xdr:cxnSp>
      <xdr:nvCxnSpPr>
        <xdr:cNvPr id="4" name="Straight Arrow Connector 6"/>
        <xdr:cNvCxnSpPr/>
      </xdr:nvCxnSpPr>
      <xdr:spPr>
        <a:xfrm>
          <a:off x="2876040" y="3399840"/>
          <a:ext cx="6454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lg" type="triangle" w="sm"/>
        </a:ln>
      </xdr:spPr>
    </xdr:cxnSp>
    <xdr:clientData/>
  </xdr:twoCellAnchor>
  <xdr:twoCellAnchor editAs="oneCell">
    <xdr:from>
      <xdr:col>10</xdr:col>
      <xdr:colOff>9360</xdr:colOff>
      <xdr:row>17</xdr:row>
      <xdr:rowOff>27720</xdr:rowOff>
    </xdr:from>
    <xdr:to>
      <xdr:col>11</xdr:col>
      <xdr:colOff>360</xdr:colOff>
      <xdr:row>17</xdr:row>
      <xdr:rowOff>28440</xdr:rowOff>
    </xdr:to>
    <xdr:cxnSp>
      <xdr:nvCxnSpPr>
        <xdr:cNvPr id="5" name="Straight Arrow Connector 8"/>
        <xdr:cNvCxnSpPr/>
      </xdr:nvCxnSpPr>
      <xdr:spPr>
        <a:xfrm flipH="1" flipV="1">
          <a:off x="6215760" y="3418560"/>
          <a:ext cx="6354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lg" type="triangle" w="sm"/>
        </a:ln>
      </xdr:spPr>
    </xdr:cxn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5" topLeftCell="A37" activePane="bottomLeft" state="frozen"/>
      <selection pane="topLeft" activeCell="A1" activeCellId="0" sqref="A1"/>
      <selection pane="bottomLeft" activeCell="N119" activeCellId="0" sqref="N119:Q1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false" hidden="false" outlineLevel="0" max="6" min="2" style="1" width="9.14"/>
    <col collapsed="false" customWidth="true" hidden="false" outlineLevel="0" max="7" min="7" style="1" width="8.41"/>
    <col collapsed="false" customWidth="true" hidden="false" outlineLevel="0" max="8" min="8" style="1" width="5.56"/>
    <col collapsed="false" customWidth="true" hidden="false" outlineLevel="0" max="9" min="9" style="1" width="8.28"/>
    <col collapsed="false" customWidth="true" hidden="false" outlineLevel="0" max="10" min="10" style="1" width="4.56"/>
    <col collapsed="false" customWidth="true" hidden="false" outlineLevel="0" max="11" min="11" style="1" width="9.28"/>
    <col collapsed="false" customWidth="true" hidden="false" outlineLevel="0" max="12" min="12" style="1" width="10.28"/>
    <col collapsed="false" customWidth="true" hidden="false" outlineLevel="0" max="13" min="13" style="1" width="2.84"/>
    <col collapsed="false" customWidth="true" hidden="false" outlineLevel="0" max="14" min="14" style="1" width="14.99"/>
    <col collapsed="false" customWidth="false" hidden="false" outlineLevel="0" max="257" min="15" style="1" width="9.14"/>
  </cols>
  <sheetData>
    <row r="1" customFormat="false" ht="18" hidden="false" customHeight="false" outlineLevel="0" collapsed="false">
      <c r="A1" s="2" t="s">
        <v>0</v>
      </c>
    </row>
    <row r="2" customFormat="false" ht="18" hidden="false" customHeight="false" outlineLevel="0" collapsed="false">
      <c r="A2" s="2"/>
    </row>
    <row r="3" customFormat="false" ht="12.75" hidden="false" customHeight="false" outlineLevel="0" collapsed="false">
      <c r="N3" s="1" t="s">
        <v>1</v>
      </c>
      <c r="O3" s="3"/>
      <c r="P3" s="3"/>
      <c r="Q3" s="3"/>
    </row>
    <row r="4" customFormat="false" ht="12.75" hidden="false" customHeight="false" outlineLevel="0" collapsed="false">
      <c r="A4" s="4" t="s">
        <v>2</v>
      </c>
      <c r="N4" s="1" t="s">
        <v>3</v>
      </c>
      <c r="O4" s="3"/>
      <c r="P4" s="3"/>
      <c r="Q4" s="3"/>
    </row>
    <row r="5" customFormat="false" ht="24.75" hidden="false" customHeight="true" outlineLevel="0" collapsed="false">
      <c r="A5" s="5" t="s">
        <v>4</v>
      </c>
      <c r="B5" s="6" t="s">
        <v>5</v>
      </c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2.75" hidden="false" customHeight="false" outlineLevel="0" collapsed="false">
      <c r="B6" s="1" t="s">
        <v>6</v>
      </c>
    </row>
    <row r="7" customFormat="false" ht="12.75" hidden="false" customHeight="false" outlineLevel="0" collapsed="false">
      <c r="B7" s="1" t="s">
        <v>7</v>
      </c>
    </row>
    <row r="8" customFormat="false" ht="12.75" hidden="false" customHeight="false" outlineLevel="0" collapsed="false">
      <c r="B8" s="1" t="s">
        <v>8</v>
      </c>
    </row>
    <row r="9" customFormat="false" ht="12.75" hidden="false" customHeight="false" outlineLevel="0" collapsed="false">
      <c r="B9" s="1" t="s">
        <v>9</v>
      </c>
    </row>
    <row r="10" customFormat="false" ht="12.75" hidden="false" customHeight="false" outlineLevel="0" collapsed="false">
      <c r="B10" s="1" t="s">
        <v>10</v>
      </c>
    </row>
    <row r="13" customFormat="false" ht="24.75" hidden="false" customHeight="true" outlineLevel="0" collapsed="false">
      <c r="H13" s="7" t="s">
        <v>11</v>
      </c>
      <c r="I13" s="7"/>
      <c r="J13" s="7"/>
      <c r="K13" s="8" t="s">
        <v>12</v>
      </c>
      <c r="L13" s="9" t="s">
        <v>13</v>
      </c>
      <c r="N13" s="10" t="s">
        <v>14</v>
      </c>
      <c r="O13" s="10"/>
      <c r="P13" s="10"/>
      <c r="Q13" s="10"/>
    </row>
    <row r="14" customFormat="false" ht="12.75" hidden="false" customHeight="false" outlineLevel="0" collapsed="false">
      <c r="H14" s="11" t="n">
        <v>1</v>
      </c>
      <c r="I14" s="11" t="n">
        <v>0.5</v>
      </c>
      <c r="J14" s="11" t="n">
        <v>0</v>
      </c>
      <c r="K14" s="8"/>
      <c r="L14" s="9"/>
      <c r="N14" s="10"/>
      <c r="O14" s="10"/>
      <c r="P14" s="10"/>
      <c r="Q14" s="10"/>
    </row>
    <row r="15" customFormat="false" ht="12.75" hidden="false" customHeight="false" outlineLevel="0" collapsed="false">
      <c r="A15" s="4" t="s">
        <v>15</v>
      </c>
      <c r="H15" s="11" t="s">
        <v>16</v>
      </c>
      <c r="I15" s="11" t="s">
        <v>17</v>
      </c>
      <c r="J15" s="11" t="s">
        <v>18</v>
      </c>
      <c r="K15" s="8"/>
      <c r="L15" s="9"/>
      <c r="N15" s="10"/>
      <c r="O15" s="10"/>
      <c r="P15" s="10"/>
      <c r="Q15" s="10"/>
    </row>
    <row r="16" customFormat="false" ht="12.75" hidden="false" customHeight="false" outlineLevel="0" collapsed="false">
      <c r="A16" s="4"/>
      <c r="H16" s="12"/>
      <c r="I16" s="12"/>
      <c r="J16" s="12"/>
      <c r="K16" s="13"/>
      <c r="L16" s="14"/>
      <c r="N16" s="15"/>
      <c r="O16" s="15"/>
      <c r="P16" s="15"/>
      <c r="Q16" s="15"/>
    </row>
    <row r="18" customFormat="false" ht="12.75" hidden="false" customHeight="false" outlineLevel="0" collapsed="false">
      <c r="A18" s="4" t="s">
        <v>19</v>
      </c>
      <c r="L18" s="16" t="n">
        <v>0.1</v>
      </c>
    </row>
    <row r="20" customFormat="false" ht="31.5" hidden="false" customHeight="true" outlineLevel="0" collapsed="false">
      <c r="A20" s="17" t="s">
        <v>20</v>
      </c>
      <c r="B20" s="17"/>
      <c r="C20" s="17"/>
      <c r="D20" s="17"/>
      <c r="E20" s="17"/>
      <c r="F20" s="17"/>
      <c r="G20" s="17"/>
      <c r="H20" s="18"/>
      <c r="I20" s="18"/>
      <c r="J20" s="18"/>
      <c r="K20" s="19" t="n">
        <v>0.2</v>
      </c>
      <c r="L20" s="20" t="n">
        <f aca="false">IF(ISBLANK($H20),IF(ISBLANK($I20),0,$I$14),$H14)*$K20</f>
        <v>0</v>
      </c>
      <c r="M20" s="5"/>
      <c r="N20" s="21"/>
      <c r="O20" s="21"/>
      <c r="P20" s="21"/>
      <c r="Q20" s="21"/>
    </row>
    <row r="21" customFormat="false" ht="36" hidden="false" customHeight="true" outlineLevel="0" collapsed="false">
      <c r="A21" s="17" t="s">
        <v>21</v>
      </c>
      <c r="B21" s="17"/>
      <c r="C21" s="17"/>
      <c r="D21" s="17"/>
      <c r="E21" s="17"/>
      <c r="F21" s="17"/>
      <c r="G21" s="17"/>
      <c r="H21" s="18"/>
      <c r="I21" s="18"/>
      <c r="J21" s="18"/>
      <c r="K21" s="19" t="n">
        <v>0.2</v>
      </c>
      <c r="L21" s="20" t="n">
        <f aca="false">IF(ISBLANK($H21),IF(ISBLANK($I21),0,$I$14),$H14)*$K21</f>
        <v>0</v>
      </c>
      <c r="M21" s="5"/>
      <c r="N21" s="21"/>
      <c r="O21" s="21"/>
      <c r="P21" s="21"/>
      <c r="Q21" s="21"/>
    </row>
    <row r="22" customFormat="false" ht="28.5" hidden="false" customHeight="true" outlineLevel="0" collapsed="false">
      <c r="A22" s="17" t="s">
        <v>22</v>
      </c>
      <c r="B22" s="17"/>
      <c r="C22" s="17"/>
      <c r="D22" s="17"/>
      <c r="E22" s="17"/>
      <c r="F22" s="17"/>
      <c r="G22" s="17"/>
      <c r="H22" s="18"/>
      <c r="I22" s="18"/>
      <c r="J22" s="18"/>
      <c r="K22" s="19" t="n">
        <v>0.15</v>
      </c>
      <c r="L22" s="20" t="n">
        <f aca="false">IF(ISBLANK($H22),IF(ISBLANK($I22),0,$I$14),$H14)*$K22</f>
        <v>0</v>
      </c>
      <c r="M22" s="5"/>
      <c r="N22" s="21"/>
      <c r="O22" s="21"/>
      <c r="P22" s="21"/>
      <c r="Q22" s="21"/>
    </row>
    <row r="23" customFormat="false" ht="36.75" hidden="false" customHeight="true" outlineLevel="0" collapsed="false">
      <c r="A23" s="17" t="s">
        <v>23</v>
      </c>
      <c r="B23" s="17"/>
      <c r="C23" s="17"/>
      <c r="D23" s="17"/>
      <c r="E23" s="17"/>
      <c r="F23" s="17"/>
      <c r="G23" s="17"/>
      <c r="H23" s="18"/>
      <c r="I23" s="18"/>
      <c r="J23" s="18"/>
      <c r="K23" s="19" t="n">
        <v>0.2</v>
      </c>
      <c r="L23" s="20" t="n">
        <f aca="false">IF(ISBLANK($H23),IF(ISBLANK($I23),0,$I$14),$H14)*$K23</f>
        <v>0</v>
      </c>
      <c r="M23" s="5"/>
      <c r="N23" s="21"/>
      <c r="O23" s="21"/>
      <c r="P23" s="21"/>
      <c r="Q23" s="21"/>
    </row>
    <row r="24" customFormat="false" ht="30.75" hidden="false" customHeight="true" outlineLevel="0" collapsed="false">
      <c r="A24" s="17" t="s">
        <v>24</v>
      </c>
      <c r="B24" s="17"/>
      <c r="C24" s="17"/>
      <c r="D24" s="17"/>
      <c r="E24" s="17"/>
      <c r="F24" s="17"/>
      <c r="G24" s="17"/>
      <c r="H24" s="18"/>
      <c r="I24" s="18"/>
      <c r="J24" s="18"/>
      <c r="K24" s="19" t="n">
        <v>0.25</v>
      </c>
      <c r="L24" s="20" t="n">
        <f aca="false">IF(ISBLANK($H24),IF(ISBLANK($I24),0,$I$14),$H14)*$K24</f>
        <v>0</v>
      </c>
      <c r="M24" s="5"/>
      <c r="N24" s="21"/>
      <c r="O24" s="21"/>
      <c r="P24" s="21"/>
      <c r="Q24" s="21"/>
    </row>
    <row r="25" customFormat="false" ht="12.75" hidden="false" customHeight="false" outlineLevel="0" collapsed="false">
      <c r="A25" s="5" t="s">
        <v>4</v>
      </c>
      <c r="B25" s="5"/>
      <c r="C25" s="5"/>
      <c r="D25" s="5"/>
      <c r="E25" s="5"/>
      <c r="F25" s="5"/>
      <c r="G25" s="5"/>
      <c r="H25" s="5"/>
      <c r="I25" s="5"/>
      <c r="J25" s="5"/>
      <c r="K25" s="22" t="n">
        <f aca="false">SUM(K20:K24)</f>
        <v>1</v>
      </c>
      <c r="L25" s="23" t="n">
        <f aca="false">SUM(L20:L24)</f>
        <v>0</v>
      </c>
      <c r="M25" s="5"/>
      <c r="N25" s="5"/>
      <c r="O25" s="5"/>
      <c r="P25" s="5"/>
      <c r="Q25" s="5"/>
    </row>
    <row r="26" customFormat="false" ht="12.7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24"/>
      <c r="L26" s="25"/>
      <c r="M26" s="5"/>
      <c r="N26" s="5"/>
      <c r="O26" s="5"/>
      <c r="P26" s="5"/>
      <c r="Q26" s="5"/>
    </row>
    <row r="27" customFormat="false" ht="12.7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24"/>
      <c r="L27" s="25"/>
      <c r="M27" s="5"/>
      <c r="N27" s="5"/>
      <c r="O27" s="5"/>
      <c r="P27" s="5"/>
      <c r="Q27" s="5"/>
    </row>
    <row r="28" customFormat="false" ht="12.7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24"/>
      <c r="L28" s="25"/>
      <c r="M28" s="5"/>
      <c r="N28" s="5"/>
      <c r="O28" s="5"/>
      <c r="P28" s="5"/>
      <c r="Q28" s="5"/>
    </row>
    <row r="29" customFormat="false" ht="12.7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24"/>
      <c r="L29" s="25"/>
      <c r="M29" s="5"/>
      <c r="N29" s="5"/>
      <c r="O29" s="5"/>
      <c r="P29" s="5"/>
      <c r="Q29" s="5"/>
    </row>
    <row r="30" customFormat="false" ht="12.7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24"/>
      <c r="L30" s="25"/>
      <c r="M30" s="5"/>
      <c r="N30" s="5"/>
      <c r="O30" s="5"/>
      <c r="P30" s="5"/>
      <c r="Q30" s="5"/>
    </row>
    <row r="31" customFormat="false" ht="12.7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24"/>
      <c r="L31" s="25"/>
      <c r="M31" s="5"/>
      <c r="N31" s="5"/>
      <c r="O31" s="5"/>
      <c r="P31" s="5"/>
      <c r="Q31" s="5"/>
    </row>
    <row r="32" customFormat="false" ht="12.7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24"/>
      <c r="L32" s="25"/>
      <c r="M32" s="5"/>
      <c r="N32" s="5"/>
      <c r="O32" s="5"/>
      <c r="P32" s="5"/>
      <c r="Q32" s="5"/>
    </row>
    <row r="33" customFormat="false" ht="12.7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24"/>
      <c r="L33" s="25"/>
      <c r="M33" s="5"/>
      <c r="N33" s="5"/>
      <c r="O33" s="5"/>
      <c r="P33" s="5"/>
      <c r="Q33" s="5"/>
    </row>
    <row r="34" customFormat="false" ht="12.75" hidden="false" customHeight="false" outlineLevel="0" collapsed="false">
      <c r="A34" s="26" t="s">
        <v>25</v>
      </c>
      <c r="B34" s="5"/>
      <c r="C34" s="5"/>
      <c r="D34" s="5"/>
      <c r="E34" s="5"/>
      <c r="F34" s="5"/>
      <c r="G34" s="5"/>
      <c r="H34" s="5"/>
      <c r="I34" s="5"/>
      <c r="J34" s="5"/>
      <c r="K34" s="5"/>
      <c r="L34" s="27" t="n">
        <v>0.15</v>
      </c>
      <c r="M34" s="5"/>
      <c r="N34" s="5"/>
      <c r="O34" s="5"/>
      <c r="P34" s="5"/>
      <c r="Q34" s="5"/>
    </row>
    <row r="35" customFormat="false" ht="12" hidden="false" customHeight="tru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</row>
    <row r="36" customFormat="false" ht="57.75" hidden="false" customHeight="true" outlineLevel="0" collapsed="false">
      <c r="A36" s="17" t="s">
        <v>26</v>
      </c>
      <c r="B36" s="17"/>
      <c r="C36" s="17"/>
      <c r="D36" s="17"/>
      <c r="E36" s="17"/>
      <c r="F36" s="17"/>
      <c r="G36" s="17"/>
      <c r="H36" s="18"/>
      <c r="I36" s="18"/>
      <c r="J36" s="18"/>
      <c r="K36" s="19" t="n">
        <v>0.1</v>
      </c>
      <c r="L36" s="20" t="n">
        <f aca="false">IF(ISBLANK($H36),IF(ISBLANK($I36),0,$I$14),$H14)*$K36</f>
        <v>0</v>
      </c>
      <c r="M36" s="5"/>
      <c r="N36" s="21"/>
      <c r="O36" s="21"/>
      <c r="P36" s="21"/>
      <c r="Q36" s="21"/>
    </row>
    <row r="37" customFormat="false" ht="40.5" hidden="false" customHeight="true" outlineLevel="0" collapsed="false">
      <c r="A37" s="17" t="s">
        <v>27</v>
      </c>
      <c r="B37" s="17"/>
      <c r="C37" s="17"/>
      <c r="D37" s="17"/>
      <c r="E37" s="17"/>
      <c r="F37" s="17"/>
      <c r="G37" s="17"/>
      <c r="H37" s="18"/>
      <c r="I37" s="18"/>
      <c r="J37" s="18"/>
      <c r="K37" s="19" t="n">
        <v>0.1</v>
      </c>
      <c r="L37" s="20" t="n">
        <f aca="false">IF(ISBLANK($H37),IF(ISBLANK($I37),0,$I$14),$H14)*$K37</f>
        <v>0</v>
      </c>
      <c r="M37" s="5"/>
      <c r="N37" s="21"/>
      <c r="O37" s="21"/>
      <c r="P37" s="21"/>
      <c r="Q37" s="21"/>
    </row>
    <row r="38" customFormat="false" ht="35.25" hidden="false" customHeight="true" outlineLevel="0" collapsed="false">
      <c r="A38" s="17" t="s">
        <v>28</v>
      </c>
      <c r="B38" s="17"/>
      <c r="C38" s="17"/>
      <c r="D38" s="17"/>
      <c r="E38" s="17"/>
      <c r="F38" s="17"/>
      <c r="G38" s="17"/>
      <c r="H38" s="18"/>
      <c r="I38" s="18"/>
      <c r="J38" s="18"/>
      <c r="K38" s="19" t="n">
        <v>0.1</v>
      </c>
      <c r="L38" s="20" t="n">
        <f aca="false">IF(ISBLANK($H38),IF(ISBLANK($I38),0,$I$14),$H14)*$K38</f>
        <v>0</v>
      </c>
      <c r="M38" s="5"/>
      <c r="N38" s="21"/>
      <c r="O38" s="21"/>
      <c r="P38" s="21"/>
      <c r="Q38" s="21"/>
    </row>
    <row r="39" customFormat="false" ht="27.75" hidden="false" customHeight="true" outlineLevel="0" collapsed="false">
      <c r="A39" s="17" t="s">
        <v>29</v>
      </c>
      <c r="B39" s="17"/>
      <c r="C39" s="17"/>
      <c r="D39" s="17"/>
      <c r="E39" s="17"/>
      <c r="F39" s="17"/>
      <c r="G39" s="17"/>
      <c r="H39" s="18"/>
      <c r="I39" s="18"/>
      <c r="J39" s="18"/>
      <c r="K39" s="19" t="n">
        <v>0.15</v>
      </c>
      <c r="L39" s="20" t="n">
        <f aca="false">IF(ISBLANK($H39),IF(ISBLANK($I39),0,$I$14),$H14)*$K39</f>
        <v>0</v>
      </c>
      <c r="M39" s="5"/>
      <c r="N39" s="21"/>
      <c r="O39" s="21"/>
      <c r="P39" s="21"/>
      <c r="Q39" s="21"/>
    </row>
    <row r="40" customFormat="false" ht="27.75" hidden="false" customHeight="true" outlineLevel="0" collapsed="false">
      <c r="A40" s="17" t="s">
        <v>30</v>
      </c>
      <c r="B40" s="17"/>
      <c r="C40" s="17"/>
      <c r="D40" s="17"/>
      <c r="E40" s="17"/>
      <c r="F40" s="17"/>
      <c r="G40" s="17"/>
      <c r="H40" s="18"/>
      <c r="I40" s="18"/>
      <c r="J40" s="18"/>
      <c r="K40" s="19" t="n">
        <v>0.15</v>
      </c>
      <c r="L40" s="20" t="n">
        <f aca="false">IF(ISBLANK($H40),IF(ISBLANK($I40),0,$I$14),$H14)*$K40</f>
        <v>0</v>
      </c>
      <c r="M40" s="5"/>
      <c r="N40" s="21"/>
      <c r="O40" s="21"/>
      <c r="P40" s="21"/>
      <c r="Q40" s="21"/>
    </row>
    <row r="41" customFormat="false" ht="38.25" hidden="false" customHeight="true" outlineLevel="0" collapsed="false">
      <c r="A41" s="17" t="s">
        <v>31</v>
      </c>
      <c r="B41" s="17"/>
      <c r="C41" s="17"/>
      <c r="D41" s="17"/>
      <c r="E41" s="17"/>
      <c r="F41" s="17"/>
      <c r="G41" s="17"/>
      <c r="H41" s="18"/>
      <c r="I41" s="18"/>
      <c r="J41" s="18"/>
      <c r="K41" s="19" t="n">
        <v>0.05</v>
      </c>
      <c r="L41" s="20" t="n">
        <f aca="false">IF(ISBLANK($H41),IF(ISBLANK($I41),0,$I$14),$H14)*$K41</f>
        <v>0</v>
      </c>
      <c r="M41" s="5"/>
      <c r="N41" s="21"/>
      <c r="O41" s="21"/>
      <c r="P41" s="21"/>
      <c r="Q41" s="21"/>
    </row>
    <row r="42" customFormat="false" ht="63.75" hidden="false" customHeight="true" outlineLevel="0" collapsed="false">
      <c r="A42" s="17" t="s">
        <v>32</v>
      </c>
      <c r="B42" s="17"/>
      <c r="C42" s="17"/>
      <c r="D42" s="17"/>
      <c r="E42" s="17"/>
      <c r="F42" s="17"/>
      <c r="G42" s="17"/>
      <c r="H42" s="18"/>
      <c r="I42" s="18"/>
      <c r="J42" s="18"/>
      <c r="K42" s="19" t="n">
        <v>0.15</v>
      </c>
      <c r="L42" s="20" t="n">
        <f aca="false">IF(ISBLANK($H42),IF(ISBLANK($I42),0,$I$14),$H14)*$K42</f>
        <v>0</v>
      </c>
      <c r="M42" s="5"/>
      <c r="N42" s="21"/>
      <c r="O42" s="21"/>
      <c r="P42" s="21"/>
      <c r="Q42" s="21"/>
    </row>
    <row r="43" customFormat="false" ht="50.25" hidden="false" customHeight="true" outlineLevel="0" collapsed="false">
      <c r="A43" s="17" t="s">
        <v>33</v>
      </c>
      <c r="B43" s="17"/>
      <c r="C43" s="17"/>
      <c r="D43" s="17"/>
      <c r="E43" s="17"/>
      <c r="F43" s="17"/>
      <c r="G43" s="17"/>
      <c r="H43" s="18"/>
      <c r="I43" s="18"/>
      <c r="J43" s="18"/>
      <c r="K43" s="19" t="n">
        <v>0.1</v>
      </c>
      <c r="L43" s="20" t="n">
        <f aca="false">IF(ISBLANK($H43),IF(ISBLANK($I43),0,$I$14),$H14)*$K43</f>
        <v>0</v>
      </c>
      <c r="M43" s="5"/>
      <c r="N43" s="21"/>
      <c r="O43" s="21"/>
      <c r="P43" s="21"/>
      <c r="Q43" s="21"/>
    </row>
    <row r="44" customFormat="false" ht="39.75" hidden="false" customHeight="true" outlineLevel="0" collapsed="false">
      <c r="A44" s="17" t="s">
        <v>34</v>
      </c>
      <c r="B44" s="17"/>
      <c r="C44" s="17"/>
      <c r="D44" s="17"/>
      <c r="E44" s="17"/>
      <c r="F44" s="17"/>
      <c r="G44" s="17"/>
      <c r="H44" s="18"/>
      <c r="I44" s="18"/>
      <c r="J44" s="18"/>
      <c r="K44" s="19" t="n">
        <v>0.1</v>
      </c>
      <c r="L44" s="20" t="n">
        <f aca="false">IF(ISBLANK($H44),IF(ISBLANK($I44),0,$I$14),$H14)*$K44</f>
        <v>0</v>
      </c>
      <c r="M44" s="5"/>
      <c r="N44" s="21"/>
      <c r="O44" s="21"/>
      <c r="P44" s="21"/>
      <c r="Q44" s="21"/>
    </row>
    <row r="45" customFormat="false" ht="18" hidden="false" customHeight="true" outlineLevel="0" collapsed="false">
      <c r="A45" s="28"/>
      <c r="B45" s="28"/>
      <c r="C45" s="28"/>
      <c r="D45" s="28"/>
      <c r="E45" s="28"/>
      <c r="F45" s="28"/>
      <c r="G45" s="28"/>
      <c r="H45" s="29"/>
      <c r="I45" s="29"/>
      <c r="J45" s="29"/>
      <c r="K45" s="19" t="n">
        <f aca="false">SUM(K36:K44)</f>
        <v>1</v>
      </c>
      <c r="L45" s="20" t="n">
        <f aca="false">SUM(L36:L44)</f>
        <v>0</v>
      </c>
      <c r="M45" s="5"/>
      <c r="N45" s="5"/>
      <c r="O45" s="5"/>
      <c r="P45" s="5"/>
      <c r="Q45" s="5"/>
    </row>
    <row r="46" customFormat="false" ht="18" hidden="false" customHeight="true" outlineLevel="0" collapsed="false">
      <c r="A46" s="28"/>
      <c r="B46" s="28"/>
      <c r="C46" s="28"/>
      <c r="D46" s="28"/>
      <c r="E46" s="28"/>
      <c r="F46" s="28"/>
      <c r="G46" s="28"/>
      <c r="H46" s="29"/>
      <c r="I46" s="29"/>
      <c r="J46" s="29"/>
      <c r="K46" s="30"/>
      <c r="L46" s="31"/>
      <c r="M46" s="5"/>
      <c r="N46" s="5"/>
      <c r="O46" s="5"/>
      <c r="P46" s="5"/>
      <c r="Q46" s="5"/>
    </row>
    <row r="47" customFormat="false" ht="18" hidden="false" customHeight="true" outlineLevel="0" collapsed="false">
      <c r="A47" s="28"/>
      <c r="B47" s="28"/>
      <c r="C47" s="28"/>
      <c r="D47" s="28"/>
      <c r="E47" s="28"/>
      <c r="F47" s="28"/>
      <c r="G47" s="28"/>
      <c r="H47" s="29"/>
      <c r="I47" s="29"/>
      <c r="J47" s="29"/>
      <c r="K47" s="30"/>
      <c r="L47" s="31"/>
      <c r="M47" s="5"/>
      <c r="N47" s="5"/>
      <c r="O47" s="5"/>
      <c r="P47" s="5"/>
      <c r="Q47" s="5"/>
    </row>
    <row r="48" customFormat="false" ht="18" hidden="false" customHeight="true" outlineLevel="0" collapsed="false">
      <c r="A48" s="28"/>
      <c r="B48" s="28"/>
      <c r="C48" s="28"/>
      <c r="D48" s="28"/>
      <c r="E48" s="28"/>
      <c r="F48" s="28"/>
      <c r="G48" s="28"/>
      <c r="H48" s="29"/>
      <c r="I48" s="29"/>
      <c r="J48" s="29"/>
      <c r="K48" s="30"/>
      <c r="L48" s="31"/>
      <c r="M48" s="5"/>
      <c r="N48" s="5"/>
      <c r="O48" s="5"/>
      <c r="P48" s="5"/>
      <c r="Q48" s="5"/>
    </row>
    <row r="49" customFormat="false" ht="18" hidden="false" customHeight="true" outlineLevel="0" collapsed="false">
      <c r="A49" s="28"/>
      <c r="B49" s="28"/>
      <c r="C49" s="28"/>
      <c r="D49" s="28"/>
      <c r="E49" s="28"/>
      <c r="F49" s="28"/>
      <c r="G49" s="28"/>
      <c r="H49" s="29"/>
      <c r="I49" s="29"/>
      <c r="J49" s="29"/>
      <c r="K49" s="30"/>
      <c r="L49" s="31"/>
      <c r="M49" s="5"/>
      <c r="N49" s="5"/>
      <c r="O49" s="5"/>
      <c r="P49" s="5"/>
      <c r="Q49" s="5"/>
    </row>
    <row r="50" customFormat="false" ht="18" hidden="false" customHeight="true" outlineLevel="0" collapsed="false">
      <c r="A50" s="28"/>
      <c r="B50" s="28"/>
      <c r="C50" s="28"/>
      <c r="D50" s="28"/>
      <c r="E50" s="28"/>
      <c r="F50" s="28"/>
      <c r="G50" s="28"/>
      <c r="H50" s="29"/>
      <c r="I50" s="29"/>
      <c r="J50" s="29"/>
      <c r="K50" s="30"/>
      <c r="L50" s="31"/>
      <c r="M50" s="5"/>
      <c r="N50" s="5"/>
      <c r="O50" s="5"/>
      <c r="P50" s="5"/>
      <c r="Q50" s="5"/>
    </row>
    <row r="51" customFormat="false" ht="18" hidden="false" customHeight="true" outlineLevel="0" collapsed="false">
      <c r="A51" s="28"/>
      <c r="B51" s="28"/>
      <c r="C51" s="28"/>
      <c r="D51" s="28"/>
      <c r="E51" s="28"/>
      <c r="F51" s="28"/>
      <c r="G51" s="28"/>
      <c r="H51" s="29"/>
      <c r="I51" s="29"/>
      <c r="J51" s="29"/>
      <c r="K51" s="30"/>
      <c r="L51" s="31"/>
      <c r="M51" s="5"/>
      <c r="N51" s="5"/>
      <c r="O51" s="5"/>
      <c r="P51" s="5"/>
      <c r="Q51" s="5"/>
    </row>
    <row r="52" customFormat="false" ht="18" hidden="false" customHeight="true" outlineLevel="0" collapsed="false">
      <c r="A52" s="28"/>
      <c r="B52" s="28"/>
      <c r="C52" s="28"/>
      <c r="D52" s="28"/>
      <c r="E52" s="28"/>
      <c r="F52" s="28"/>
      <c r="G52" s="28"/>
      <c r="H52" s="29"/>
      <c r="I52" s="29"/>
      <c r="J52" s="29"/>
      <c r="K52" s="30"/>
      <c r="L52" s="31"/>
      <c r="M52" s="5"/>
      <c r="N52" s="5"/>
      <c r="O52" s="5"/>
      <c r="P52" s="5"/>
      <c r="Q52" s="5"/>
    </row>
    <row r="53" customFormat="false" ht="12.75" hidden="false" customHeight="false" outlineLevel="0" collapsed="false">
      <c r="A53" s="26" t="s">
        <v>35</v>
      </c>
      <c r="B53" s="5"/>
      <c r="C53" s="5"/>
      <c r="D53" s="5"/>
      <c r="E53" s="5"/>
      <c r="F53" s="5"/>
      <c r="G53" s="5"/>
      <c r="H53" s="5"/>
      <c r="I53" s="5"/>
      <c r="J53" s="5"/>
      <c r="K53" s="5"/>
      <c r="L53" s="27" t="n">
        <v>0.2</v>
      </c>
      <c r="M53" s="5"/>
      <c r="N53" s="5"/>
      <c r="O53" s="5"/>
      <c r="P53" s="5"/>
      <c r="Q53" s="5"/>
    </row>
    <row r="54" customFormat="false" ht="12.7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</row>
    <row r="55" customFormat="false" ht="32.25" hidden="false" customHeight="true" outlineLevel="0" collapsed="false">
      <c r="A55" s="17" t="s">
        <v>36</v>
      </c>
      <c r="B55" s="17"/>
      <c r="C55" s="17"/>
      <c r="D55" s="17"/>
      <c r="E55" s="17"/>
      <c r="F55" s="17"/>
      <c r="G55" s="17"/>
      <c r="H55" s="18"/>
      <c r="I55" s="18"/>
      <c r="J55" s="18"/>
      <c r="K55" s="19" t="n">
        <v>0.1</v>
      </c>
      <c r="L55" s="20" t="n">
        <f aca="false">IF(ISBLANK($H55),IF(ISBLANK($I55),0,$I$14),$H14)*$K55</f>
        <v>0</v>
      </c>
      <c r="M55" s="5"/>
      <c r="N55" s="21"/>
      <c r="O55" s="21"/>
      <c r="P55" s="21"/>
      <c r="Q55" s="21"/>
    </row>
    <row r="56" customFormat="false" ht="32.25" hidden="false" customHeight="true" outlineLevel="0" collapsed="false">
      <c r="A56" s="17" t="s">
        <v>37</v>
      </c>
      <c r="B56" s="17"/>
      <c r="C56" s="17"/>
      <c r="D56" s="17"/>
      <c r="E56" s="17"/>
      <c r="F56" s="17"/>
      <c r="G56" s="17"/>
      <c r="H56" s="18"/>
      <c r="I56" s="18"/>
      <c r="J56" s="18"/>
      <c r="K56" s="19" t="n">
        <v>0.2</v>
      </c>
      <c r="L56" s="20" t="n">
        <f aca="false">IF(ISBLANK($H56),IF(ISBLANK($I56),0,$I$14),$H14)*$K56</f>
        <v>0</v>
      </c>
      <c r="M56" s="5"/>
      <c r="N56" s="21"/>
      <c r="O56" s="21"/>
      <c r="P56" s="21"/>
      <c r="Q56" s="21"/>
    </row>
    <row r="57" customFormat="false" ht="27" hidden="false" customHeight="true" outlineLevel="0" collapsed="false">
      <c r="A57" s="17" t="s">
        <v>38</v>
      </c>
      <c r="B57" s="17"/>
      <c r="C57" s="17"/>
      <c r="D57" s="17"/>
      <c r="E57" s="17"/>
      <c r="F57" s="17"/>
      <c r="G57" s="17"/>
      <c r="H57" s="18"/>
      <c r="I57" s="18"/>
      <c r="J57" s="18"/>
      <c r="K57" s="19" t="n">
        <v>0.1</v>
      </c>
      <c r="L57" s="20" t="n">
        <f aca="false">IF(ISBLANK($H57),IF(ISBLANK($I57),0,$I$14),$H14)*$K57</f>
        <v>0</v>
      </c>
      <c r="M57" s="5"/>
      <c r="N57" s="21"/>
      <c r="O57" s="21"/>
      <c r="P57" s="21"/>
      <c r="Q57" s="21"/>
    </row>
    <row r="58" customFormat="false" ht="52.5" hidden="false" customHeight="true" outlineLevel="0" collapsed="false">
      <c r="A58" s="17" t="s">
        <v>39</v>
      </c>
      <c r="B58" s="17"/>
      <c r="C58" s="17"/>
      <c r="D58" s="17"/>
      <c r="E58" s="17"/>
      <c r="F58" s="17"/>
      <c r="G58" s="17"/>
      <c r="H58" s="18"/>
      <c r="I58" s="18"/>
      <c r="J58" s="18"/>
      <c r="K58" s="19" t="n">
        <v>0.1</v>
      </c>
      <c r="L58" s="20" t="n">
        <f aca="false">IF(ISBLANK($H58),IF(ISBLANK($I58),0,$I$14),$H14)*$K58</f>
        <v>0</v>
      </c>
      <c r="M58" s="5"/>
      <c r="N58" s="21"/>
      <c r="O58" s="21"/>
      <c r="P58" s="21"/>
      <c r="Q58" s="21"/>
    </row>
    <row r="59" customFormat="false" ht="42.75" hidden="false" customHeight="true" outlineLevel="0" collapsed="false">
      <c r="A59" s="17" t="s">
        <v>40</v>
      </c>
      <c r="B59" s="17"/>
      <c r="C59" s="17"/>
      <c r="D59" s="17"/>
      <c r="E59" s="17"/>
      <c r="F59" s="17"/>
      <c r="G59" s="17"/>
      <c r="H59" s="18"/>
      <c r="I59" s="18"/>
      <c r="J59" s="18"/>
      <c r="K59" s="19" t="n">
        <v>0.05</v>
      </c>
      <c r="L59" s="20" t="n">
        <f aca="false">IF(ISBLANK($H59),IF(ISBLANK($I59),0,$I$14),$H14)*$K59</f>
        <v>0</v>
      </c>
      <c r="M59" s="5"/>
      <c r="N59" s="21"/>
      <c r="O59" s="21"/>
      <c r="P59" s="21"/>
      <c r="Q59" s="21"/>
    </row>
    <row r="60" customFormat="false" ht="34.5" hidden="false" customHeight="true" outlineLevel="0" collapsed="false">
      <c r="A60" s="17" t="s">
        <v>41</v>
      </c>
      <c r="B60" s="17"/>
      <c r="C60" s="17"/>
      <c r="D60" s="17"/>
      <c r="E60" s="17"/>
      <c r="F60" s="17"/>
      <c r="G60" s="17"/>
      <c r="H60" s="18"/>
      <c r="I60" s="18"/>
      <c r="J60" s="18"/>
      <c r="K60" s="19" t="n">
        <v>0.2</v>
      </c>
      <c r="L60" s="20" t="n">
        <f aca="false">IF(ISBLANK($H60),IF(ISBLANK($I60),0,$I$14),$H14)*$K60</f>
        <v>0</v>
      </c>
      <c r="M60" s="5"/>
      <c r="N60" s="21"/>
      <c r="O60" s="21"/>
      <c r="P60" s="21"/>
      <c r="Q60" s="21"/>
    </row>
    <row r="61" customFormat="false" ht="42" hidden="false" customHeight="true" outlineLevel="0" collapsed="false">
      <c r="A61" s="17" t="s">
        <v>42</v>
      </c>
      <c r="B61" s="17"/>
      <c r="C61" s="17"/>
      <c r="D61" s="17"/>
      <c r="E61" s="17"/>
      <c r="F61" s="17"/>
      <c r="G61" s="17"/>
      <c r="H61" s="18"/>
      <c r="I61" s="18"/>
      <c r="J61" s="18"/>
      <c r="K61" s="19" t="n">
        <v>0.05</v>
      </c>
      <c r="L61" s="20" t="n">
        <f aca="false">IF(ISBLANK($H61),IF(ISBLANK($I61),0,$I$14),$H14)*$K61</f>
        <v>0</v>
      </c>
      <c r="M61" s="5"/>
      <c r="N61" s="21"/>
      <c r="O61" s="21"/>
      <c r="P61" s="21"/>
      <c r="Q61" s="21"/>
    </row>
    <row r="62" customFormat="false" ht="43.5" hidden="false" customHeight="true" outlineLevel="0" collapsed="false">
      <c r="A62" s="17" t="s">
        <v>43</v>
      </c>
      <c r="B62" s="17"/>
      <c r="C62" s="17"/>
      <c r="D62" s="17"/>
      <c r="E62" s="17"/>
      <c r="F62" s="17"/>
      <c r="G62" s="17"/>
      <c r="H62" s="18"/>
      <c r="I62" s="18"/>
      <c r="J62" s="18"/>
      <c r="K62" s="19" t="n">
        <v>0.1</v>
      </c>
      <c r="L62" s="20" t="n">
        <f aca="false">IF(ISBLANK($H62),IF(ISBLANK($I62),0,$I$14),$H14)*$K62</f>
        <v>0</v>
      </c>
      <c r="M62" s="5"/>
      <c r="N62" s="21"/>
      <c r="O62" s="21"/>
      <c r="P62" s="21"/>
      <c r="Q62" s="21"/>
    </row>
    <row r="63" customFormat="false" ht="57.75" hidden="false" customHeight="true" outlineLevel="0" collapsed="false">
      <c r="A63" s="17" t="s">
        <v>44</v>
      </c>
      <c r="B63" s="17"/>
      <c r="C63" s="17"/>
      <c r="D63" s="17"/>
      <c r="E63" s="17"/>
      <c r="F63" s="17"/>
      <c r="G63" s="17"/>
      <c r="H63" s="18"/>
      <c r="I63" s="18"/>
      <c r="J63" s="18"/>
      <c r="K63" s="19" t="n">
        <v>0.1</v>
      </c>
      <c r="L63" s="20" t="n">
        <f aca="false">IF(ISBLANK($H63),IF(ISBLANK($I63),0,$I$14),$H14)*$K63</f>
        <v>0</v>
      </c>
      <c r="M63" s="5"/>
      <c r="N63" s="32"/>
      <c r="O63" s="32"/>
      <c r="P63" s="32"/>
      <c r="Q63" s="32"/>
    </row>
    <row r="64" customFormat="false" ht="26.25" hidden="false" customHeight="true" outlineLevel="0" collapsed="false">
      <c r="A64" s="33"/>
      <c r="B64" s="33"/>
      <c r="C64" s="33"/>
      <c r="D64" s="33"/>
      <c r="E64" s="33"/>
      <c r="F64" s="33"/>
      <c r="G64" s="33"/>
      <c r="H64" s="5"/>
      <c r="I64" s="5"/>
      <c r="J64" s="5"/>
      <c r="K64" s="22" t="n">
        <f aca="false">SUM(K55:K63)</f>
        <v>1</v>
      </c>
      <c r="L64" s="23" t="n">
        <f aca="false">SUM(L55:L63)</f>
        <v>0</v>
      </c>
      <c r="M64" s="5"/>
      <c r="N64" s="5"/>
      <c r="O64" s="5"/>
      <c r="P64" s="5"/>
      <c r="Q64" s="5"/>
    </row>
    <row r="65" customFormat="false" ht="26.25" hidden="false" customHeight="true" outlineLevel="0" collapsed="false">
      <c r="A65" s="33"/>
      <c r="B65" s="33"/>
      <c r="C65" s="33"/>
      <c r="D65" s="33"/>
      <c r="E65" s="33"/>
      <c r="F65" s="33"/>
      <c r="G65" s="33"/>
      <c r="H65" s="5"/>
      <c r="I65" s="5"/>
      <c r="J65" s="5"/>
      <c r="K65" s="24"/>
      <c r="L65" s="25"/>
      <c r="M65" s="5"/>
      <c r="N65" s="5"/>
      <c r="O65" s="5"/>
      <c r="P65" s="5"/>
      <c r="Q65" s="5"/>
    </row>
    <row r="66" customFormat="false" ht="26.25" hidden="false" customHeight="true" outlineLevel="0" collapsed="false">
      <c r="A66" s="33"/>
      <c r="B66" s="33"/>
      <c r="C66" s="33"/>
      <c r="D66" s="33"/>
      <c r="E66" s="33"/>
      <c r="F66" s="33"/>
      <c r="G66" s="33"/>
      <c r="H66" s="5"/>
      <c r="I66" s="5"/>
      <c r="J66" s="5"/>
      <c r="K66" s="24"/>
      <c r="L66" s="25"/>
      <c r="M66" s="5"/>
      <c r="N66" s="5"/>
      <c r="O66" s="5"/>
      <c r="P66" s="5"/>
      <c r="Q66" s="5"/>
    </row>
    <row r="67" customFormat="false" ht="26.25" hidden="false" customHeight="true" outlineLevel="0" collapsed="false">
      <c r="A67" s="33"/>
      <c r="B67" s="33"/>
      <c r="C67" s="33"/>
      <c r="D67" s="33"/>
      <c r="E67" s="33"/>
      <c r="F67" s="33"/>
      <c r="G67" s="33"/>
      <c r="H67" s="5"/>
      <c r="I67" s="5"/>
      <c r="J67" s="5"/>
      <c r="K67" s="24"/>
      <c r="L67" s="25"/>
      <c r="M67" s="5"/>
      <c r="N67" s="5"/>
      <c r="O67" s="5"/>
      <c r="P67" s="5"/>
      <c r="Q67" s="5"/>
    </row>
    <row r="68" customFormat="false" ht="11.25" hidden="false" customHeight="true" outlineLevel="0" collapsed="false">
      <c r="A68" s="33"/>
      <c r="B68" s="33"/>
      <c r="C68" s="33"/>
      <c r="D68" s="33"/>
      <c r="E68" s="33"/>
      <c r="F68" s="33"/>
      <c r="G68" s="33"/>
      <c r="H68" s="5"/>
      <c r="I68" s="5"/>
      <c r="J68" s="5"/>
      <c r="K68" s="24"/>
      <c r="L68" s="25"/>
      <c r="M68" s="5"/>
      <c r="N68" s="5"/>
      <c r="O68" s="5"/>
      <c r="P68" s="5"/>
      <c r="Q68" s="5"/>
    </row>
    <row r="69" customFormat="false" ht="11.25" hidden="false" customHeight="true" outlineLevel="0" collapsed="false">
      <c r="A69" s="33"/>
      <c r="B69" s="33"/>
      <c r="C69" s="33"/>
      <c r="D69" s="33"/>
      <c r="E69" s="33"/>
      <c r="F69" s="33"/>
      <c r="G69" s="33"/>
      <c r="H69" s="5"/>
      <c r="I69" s="5"/>
      <c r="J69" s="5"/>
      <c r="K69" s="24"/>
      <c r="L69" s="25"/>
      <c r="M69" s="5"/>
      <c r="N69" s="5"/>
      <c r="O69" s="5"/>
      <c r="P69" s="5"/>
      <c r="Q69" s="5"/>
    </row>
    <row r="70" customFormat="false" ht="11.25" hidden="false" customHeight="true" outlineLevel="0" collapsed="false">
      <c r="A70" s="33"/>
      <c r="B70" s="33"/>
      <c r="C70" s="33"/>
      <c r="D70" s="33"/>
      <c r="E70" s="33"/>
      <c r="F70" s="33"/>
      <c r="G70" s="33"/>
      <c r="H70" s="5"/>
      <c r="I70" s="5"/>
      <c r="J70" s="5"/>
      <c r="K70" s="24"/>
      <c r="L70" s="25"/>
      <c r="M70" s="5"/>
      <c r="N70" s="5"/>
      <c r="O70" s="5"/>
      <c r="P70" s="5"/>
      <c r="Q70" s="5"/>
    </row>
    <row r="71" customFormat="false" ht="11.25" hidden="false" customHeight="true" outlineLevel="0" collapsed="false">
      <c r="A71" s="33"/>
      <c r="B71" s="33"/>
      <c r="C71" s="33"/>
      <c r="D71" s="33"/>
      <c r="E71" s="33"/>
      <c r="F71" s="33"/>
      <c r="G71" s="33"/>
      <c r="H71" s="5"/>
      <c r="I71" s="5"/>
      <c r="J71" s="5"/>
      <c r="K71" s="24"/>
      <c r="L71" s="25"/>
      <c r="M71" s="5"/>
      <c r="N71" s="5"/>
      <c r="O71" s="5"/>
      <c r="P71" s="5"/>
      <c r="Q71" s="5"/>
    </row>
    <row r="72" customFormat="false" ht="11.25" hidden="false" customHeight="true" outlineLevel="0" collapsed="false">
      <c r="A72" s="33"/>
      <c r="B72" s="33"/>
      <c r="C72" s="33"/>
      <c r="D72" s="33"/>
      <c r="E72" s="33"/>
      <c r="F72" s="33"/>
      <c r="G72" s="33"/>
      <c r="H72" s="5"/>
      <c r="I72" s="5"/>
      <c r="J72" s="5"/>
      <c r="K72" s="24"/>
      <c r="L72" s="25"/>
      <c r="M72" s="5"/>
      <c r="N72" s="5"/>
      <c r="O72" s="5"/>
      <c r="P72" s="5"/>
      <c r="Q72" s="5"/>
    </row>
    <row r="73" customFormat="false" ht="8.25" hidden="false" customHeight="true" outlineLevel="0" collapsed="false">
      <c r="A73" s="33"/>
      <c r="B73" s="33"/>
      <c r="C73" s="33"/>
      <c r="D73" s="33"/>
      <c r="E73" s="33"/>
      <c r="F73" s="33"/>
      <c r="G73" s="33"/>
      <c r="H73" s="5"/>
      <c r="I73" s="5"/>
      <c r="J73" s="5"/>
      <c r="K73" s="24"/>
      <c r="L73" s="25"/>
      <c r="M73" s="5"/>
      <c r="N73" s="5"/>
      <c r="O73" s="5"/>
      <c r="P73" s="5"/>
      <c r="Q73" s="5"/>
    </row>
    <row r="74" customFormat="false" ht="12.75" hidden="false" customHeight="true" outlineLevel="0" collapsed="false">
      <c r="A74" s="34" t="s">
        <v>45</v>
      </c>
      <c r="B74" s="34"/>
      <c r="C74" s="34"/>
      <c r="D74" s="34"/>
      <c r="E74" s="34"/>
      <c r="F74" s="34"/>
      <c r="G74" s="34"/>
      <c r="H74" s="5"/>
      <c r="I74" s="5"/>
      <c r="J74" s="5"/>
      <c r="K74" s="5"/>
      <c r="L74" s="27" t="n">
        <v>0.15</v>
      </c>
      <c r="M74" s="5"/>
      <c r="N74" s="5"/>
      <c r="O74" s="5"/>
      <c r="P74" s="5"/>
      <c r="Q74" s="5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</row>
    <row r="76" customFormat="false" ht="39" hidden="false" customHeight="true" outlineLevel="0" collapsed="false">
      <c r="A76" s="17" t="s">
        <v>46</v>
      </c>
      <c r="B76" s="17"/>
      <c r="C76" s="17"/>
      <c r="D76" s="17"/>
      <c r="E76" s="17"/>
      <c r="F76" s="17"/>
      <c r="G76" s="17"/>
      <c r="H76" s="18"/>
      <c r="I76" s="18"/>
      <c r="J76" s="18"/>
      <c r="K76" s="19" t="n">
        <v>0.2</v>
      </c>
      <c r="L76" s="20" t="n">
        <f aca="false">IF(ISBLANK($H76),IF(ISBLANK($I76),0,$I$14),$H14)*$K76</f>
        <v>0</v>
      </c>
      <c r="M76" s="5"/>
      <c r="N76" s="21"/>
      <c r="O76" s="21"/>
      <c r="P76" s="21"/>
      <c r="Q76" s="21"/>
    </row>
    <row r="77" customFormat="false" ht="30.75" hidden="false" customHeight="true" outlineLevel="0" collapsed="false">
      <c r="A77" s="17" t="s">
        <v>47</v>
      </c>
      <c r="B77" s="17"/>
      <c r="C77" s="17"/>
      <c r="D77" s="17"/>
      <c r="E77" s="17"/>
      <c r="F77" s="17"/>
      <c r="G77" s="17"/>
      <c r="H77" s="18"/>
      <c r="I77" s="18"/>
      <c r="J77" s="18"/>
      <c r="K77" s="19" t="n">
        <v>0.2</v>
      </c>
      <c r="L77" s="20" t="n">
        <f aca="false">IF(ISBLANK($H77),IF(ISBLANK($I77),0,$I$14),$H14)*$K77</f>
        <v>0</v>
      </c>
      <c r="M77" s="5"/>
      <c r="N77" s="21"/>
      <c r="O77" s="21"/>
      <c r="P77" s="21"/>
      <c r="Q77" s="21"/>
    </row>
    <row r="78" customFormat="false" ht="37.5" hidden="false" customHeight="true" outlineLevel="0" collapsed="false">
      <c r="A78" s="17" t="s">
        <v>48</v>
      </c>
      <c r="B78" s="17"/>
      <c r="C78" s="17"/>
      <c r="D78" s="17"/>
      <c r="E78" s="17"/>
      <c r="F78" s="17"/>
      <c r="G78" s="17"/>
      <c r="H78" s="18"/>
      <c r="I78" s="18"/>
      <c r="J78" s="18"/>
      <c r="K78" s="19" t="n">
        <v>0.2</v>
      </c>
      <c r="L78" s="20" t="n">
        <f aca="false">IF(ISBLANK($H78),IF(ISBLANK($I78),0,$I$14),$H14)*$K78</f>
        <v>0</v>
      </c>
      <c r="M78" s="5"/>
      <c r="N78" s="21"/>
      <c r="O78" s="21"/>
      <c r="P78" s="21"/>
      <c r="Q78" s="21"/>
    </row>
    <row r="79" customFormat="false" ht="42" hidden="false" customHeight="true" outlineLevel="0" collapsed="false">
      <c r="A79" s="17" t="s">
        <v>49</v>
      </c>
      <c r="B79" s="17"/>
      <c r="C79" s="17"/>
      <c r="D79" s="17"/>
      <c r="E79" s="17"/>
      <c r="F79" s="17"/>
      <c r="G79" s="17"/>
      <c r="H79" s="18"/>
      <c r="I79" s="18"/>
      <c r="J79" s="18"/>
      <c r="K79" s="19" t="n">
        <v>0.1</v>
      </c>
      <c r="L79" s="20" t="n">
        <f aca="false">IF(ISBLANK($H79),IF(ISBLANK($I79),0,$I$14),$H14)*$K79</f>
        <v>0</v>
      </c>
      <c r="M79" s="5"/>
      <c r="N79" s="21"/>
      <c r="O79" s="21"/>
      <c r="P79" s="21"/>
      <c r="Q79" s="21"/>
    </row>
    <row r="80" customFormat="false" ht="63" hidden="false" customHeight="true" outlineLevel="0" collapsed="false">
      <c r="A80" s="17" t="s">
        <v>50</v>
      </c>
      <c r="B80" s="17"/>
      <c r="C80" s="17"/>
      <c r="D80" s="17"/>
      <c r="E80" s="17"/>
      <c r="F80" s="17"/>
      <c r="G80" s="17"/>
      <c r="H80" s="18"/>
      <c r="I80" s="18"/>
      <c r="J80" s="18"/>
      <c r="K80" s="19" t="n">
        <v>0.15</v>
      </c>
      <c r="L80" s="20" t="n">
        <f aca="false">IF(ISBLANK($H80),IF(ISBLANK($I80),0,$I$14),$H14)*$K80</f>
        <v>0</v>
      </c>
      <c r="M80" s="5"/>
      <c r="N80" s="21"/>
      <c r="O80" s="21"/>
      <c r="P80" s="21"/>
      <c r="Q80" s="21"/>
    </row>
    <row r="81" customFormat="false" ht="49.5" hidden="false" customHeight="true" outlineLevel="0" collapsed="false">
      <c r="A81" s="17" t="s">
        <v>51</v>
      </c>
      <c r="B81" s="17"/>
      <c r="C81" s="17"/>
      <c r="D81" s="17"/>
      <c r="E81" s="17"/>
      <c r="F81" s="17"/>
      <c r="G81" s="17"/>
      <c r="H81" s="18"/>
      <c r="I81" s="18"/>
      <c r="J81" s="18"/>
      <c r="K81" s="19" t="n">
        <v>0.15</v>
      </c>
      <c r="L81" s="20" t="n">
        <f aca="false">IF(ISBLANK($H81),IF(ISBLANK($I81),0,$I$14),$H14)*$K81</f>
        <v>0</v>
      </c>
      <c r="M81" s="5"/>
      <c r="N81" s="21"/>
      <c r="O81" s="21"/>
      <c r="P81" s="21"/>
      <c r="Q81" s="21"/>
    </row>
    <row r="82" customFormat="false" ht="19.5" hidden="false" customHeight="tru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35" t="n">
        <f aca="false">SUM(K76:K81)</f>
        <v>1</v>
      </c>
      <c r="L82" s="36" t="n">
        <f aca="false">SUM(L76:L81)</f>
        <v>0</v>
      </c>
      <c r="M82" s="5"/>
      <c r="N82" s="5"/>
      <c r="O82" s="5"/>
      <c r="P82" s="5"/>
      <c r="Q82" s="5"/>
    </row>
    <row r="83" customFormat="false" ht="19.5" hidden="false" customHeight="tru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30"/>
      <c r="L83" s="31"/>
      <c r="M83" s="5"/>
      <c r="N83" s="5"/>
      <c r="O83" s="5"/>
      <c r="P83" s="5"/>
      <c r="Q83" s="5"/>
    </row>
    <row r="84" customFormat="false" ht="19.5" hidden="false" customHeight="tru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30"/>
      <c r="L84" s="31"/>
      <c r="M84" s="5"/>
      <c r="N84" s="5"/>
      <c r="O84" s="5"/>
      <c r="P84" s="5"/>
      <c r="Q84" s="5"/>
    </row>
    <row r="85" customFormat="false" ht="19.5" hidden="false" customHeight="tru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30"/>
      <c r="L85" s="31"/>
      <c r="M85" s="5"/>
      <c r="N85" s="5"/>
      <c r="O85" s="5"/>
      <c r="P85" s="5"/>
      <c r="Q85" s="5"/>
    </row>
    <row r="86" customFormat="false" ht="19.5" hidden="false" customHeight="tru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30"/>
      <c r="L86" s="31"/>
      <c r="M86" s="5"/>
      <c r="N86" s="5"/>
      <c r="O86" s="5"/>
      <c r="P86" s="5"/>
      <c r="Q86" s="5"/>
    </row>
    <row r="87" customFormat="false" ht="19.5" hidden="false" customHeight="tru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30"/>
      <c r="L87" s="31"/>
      <c r="M87" s="5"/>
      <c r="N87" s="5"/>
      <c r="O87" s="5"/>
      <c r="P87" s="5"/>
      <c r="Q87" s="5"/>
    </row>
    <row r="88" customFormat="false" ht="19.5" hidden="false" customHeight="tru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24"/>
      <c r="L88" s="25"/>
      <c r="M88" s="5"/>
      <c r="N88" s="5"/>
      <c r="O88" s="5"/>
      <c r="P88" s="5"/>
      <c r="Q88" s="5"/>
    </row>
    <row r="89" customFormat="false" ht="10.5" hidden="false" customHeight="tru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24"/>
      <c r="L89" s="25"/>
      <c r="M89" s="5"/>
      <c r="N89" s="5"/>
      <c r="O89" s="5"/>
      <c r="P89" s="5"/>
      <c r="Q89" s="5"/>
    </row>
    <row r="90" customFormat="false" ht="12" hidden="false" customHeight="tru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24"/>
      <c r="L90" s="25"/>
      <c r="M90" s="5"/>
      <c r="N90" s="5"/>
      <c r="O90" s="5"/>
      <c r="P90" s="5"/>
      <c r="Q90" s="5"/>
    </row>
    <row r="91" customFormat="false" ht="12" hidden="false" customHeight="tru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24"/>
      <c r="L91" s="25"/>
      <c r="M91" s="5"/>
      <c r="N91" s="5"/>
      <c r="O91" s="5"/>
      <c r="P91" s="5"/>
      <c r="Q91" s="5"/>
    </row>
    <row r="92" customFormat="false" ht="12" hidden="false" customHeight="tru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24"/>
      <c r="L92" s="25"/>
      <c r="M92" s="5"/>
      <c r="N92" s="5"/>
      <c r="O92" s="5"/>
      <c r="P92" s="5"/>
      <c r="Q92" s="5"/>
    </row>
    <row r="93" customFormat="false" ht="12.75" hidden="false" customHeight="false" outlineLevel="0" collapsed="false">
      <c r="A93" s="26" t="s">
        <v>52</v>
      </c>
      <c r="B93" s="5"/>
      <c r="C93" s="5"/>
      <c r="D93" s="5"/>
      <c r="E93" s="5"/>
      <c r="F93" s="5"/>
      <c r="G93" s="5"/>
      <c r="H93" s="5"/>
      <c r="I93" s="5"/>
      <c r="J93" s="5"/>
      <c r="K93" s="5"/>
      <c r="L93" s="27" t="n">
        <v>0.2</v>
      </c>
      <c r="M93" s="5"/>
      <c r="N93" s="5"/>
      <c r="O93" s="5"/>
      <c r="P93" s="5"/>
      <c r="Q93" s="5"/>
    </row>
    <row r="94" customFormat="false" ht="12.75" hidden="false" customHeight="tru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</row>
    <row r="95" customFormat="false" ht="37.5" hidden="false" customHeight="true" outlineLevel="0" collapsed="false">
      <c r="A95" s="17" t="s">
        <v>53</v>
      </c>
      <c r="B95" s="17"/>
      <c r="C95" s="17"/>
      <c r="D95" s="17"/>
      <c r="E95" s="17"/>
      <c r="F95" s="17"/>
      <c r="G95" s="17"/>
      <c r="H95" s="18"/>
      <c r="I95" s="18"/>
      <c r="J95" s="18"/>
      <c r="K95" s="19" t="n">
        <v>0.15</v>
      </c>
      <c r="L95" s="20" t="n">
        <f aca="false">IF(ISBLANK($H95),IF(ISBLANK($I95),0,$I$14),$H14)*$K95</f>
        <v>0</v>
      </c>
      <c r="M95" s="5"/>
      <c r="N95" s="21"/>
      <c r="O95" s="21"/>
      <c r="P95" s="21"/>
      <c r="Q95" s="21"/>
    </row>
    <row r="96" customFormat="false" ht="39.95" hidden="false" customHeight="true" outlineLevel="0" collapsed="false">
      <c r="A96" s="17" t="s">
        <v>54</v>
      </c>
      <c r="B96" s="17"/>
      <c r="C96" s="17"/>
      <c r="D96" s="17"/>
      <c r="E96" s="17"/>
      <c r="F96" s="17"/>
      <c r="G96" s="17"/>
      <c r="H96" s="18"/>
      <c r="I96" s="18"/>
      <c r="J96" s="18"/>
      <c r="K96" s="19" t="n">
        <v>0.15</v>
      </c>
      <c r="L96" s="20" t="n">
        <f aca="false">IF(ISBLANK($H96),IF(ISBLANK($I96),0,$I$14),$H14)*$K96</f>
        <v>0</v>
      </c>
      <c r="M96" s="5"/>
      <c r="N96" s="21"/>
      <c r="O96" s="21"/>
      <c r="P96" s="21"/>
      <c r="Q96" s="21"/>
    </row>
    <row r="97" customFormat="false" ht="49.5" hidden="false" customHeight="true" outlineLevel="0" collapsed="false">
      <c r="A97" s="17" t="s">
        <v>55</v>
      </c>
      <c r="B97" s="17"/>
      <c r="C97" s="17"/>
      <c r="D97" s="17"/>
      <c r="E97" s="17"/>
      <c r="F97" s="17"/>
      <c r="G97" s="17"/>
      <c r="H97" s="18"/>
      <c r="I97" s="18"/>
      <c r="J97" s="18"/>
      <c r="K97" s="19" t="n">
        <v>0.15</v>
      </c>
      <c r="L97" s="20" t="n">
        <f aca="false">IF(ISBLANK($H97),IF(ISBLANK($I97),0,$I$14),$H14)*$K97</f>
        <v>0</v>
      </c>
      <c r="M97" s="5"/>
      <c r="N97" s="21"/>
      <c r="O97" s="21"/>
      <c r="P97" s="21"/>
      <c r="Q97" s="21"/>
    </row>
    <row r="98" customFormat="false" ht="66.75" hidden="false" customHeight="true" outlineLevel="0" collapsed="false">
      <c r="A98" s="17" t="s">
        <v>56</v>
      </c>
      <c r="B98" s="17"/>
      <c r="C98" s="17"/>
      <c r="D98" s="17"/>
      <c r="E98" s="17"/>
      <c r="F98" s="17"/>
      <c r="G98" s="17"/>
      <c r="H98" s="18"/>
      <c r="I98" s="18"/>
      <c r="J98" s="18"/>
      <c r="K98" s="19" t="n">
        <v>0.1</v>
      </c>
      <c r="L98" s="20" t="n">
        <f aca="false">IF(ISBLANK($H98),IF(ISBLANK($I98),0,$I$14),$H14)*$K98</f>
        <v>0</v>
      </c>
      <c r="M98" s="5"/>
      <c r="N98" s="21"/>
      <c r="O98" s="21"/>
      <c r="P98" s="21"/>
      <c r="Q98" s="21"/>
    </row>
    <row r="99" customFormat="false" ht="39.75" hidden="false" customHeight="true" outlineLevel="0" collapsed="false">
      <c r="A99" s="17" t="s">
        <v>57</v>
      </c>
      <c r="B99" s="17"/>
      <c r="C99" s="17"/>
      <c r="D99" s="17"/>
      <c r="E99" s="17"/>
      <c r="F99" s="17"/>
      <c r="G99" s="17"/>
      <c r="H99" s="18"/>
      <c r="I99" s="18"/>
      <c r="J99" s="18"/>
      <c r="K99" s="19" t="n">
        <v>0.15</v>
      </c>
      <c r="L99" s="20" t="n">
        <f aca="false">IF(ISBLANK($H99),IF(ISBLANK($I99),0,$I$14),$H14)*$K99</f>
        <v>0</v>
      </c>
      <c r="M99" s="5"/>
      <c r="N99" s="21"/>
      <c r="O99" s="21"/>
      <c r="P99" s="21"/>
      <c r="Q99" s="21"/>
    </row>
    <row r="100" customFormat="false" ht="60.2" hidden="false" customHeight="true" outlineLevel="0" collapsed="false">
      <c r="A100" s="17" t="s">
        <v>58</v>
      </c>
      <c r="B100" s="17"/>
      <c r="C100" s="17"/>
      <c r="D100" s="17"/>
      <c r="E100" s="17"/>
      <c r="F100" s="17"/>
      <c r="G100" s="17"/>
      <c r="H100" s="18"/>
      <c r="I100" s="18"/>
      <c r="J100" s="18"/>
      <c r="K100" s="19" t="n">
        <v>0.1</v>
      </c>
      <c r="L100" s="20" t="n">
        <f aca="false">IF(ISBLANK($H100),IF(ISBLANK($I100),0,$I$14),$H14)*$K100</f>
        <v>0</v>
      </c>
      <c r="M100" s="5"/>
      <c r="N100" s="21"/>
      <c r="O100" s="21"/>
      <c r="P100" s="21"/>
      <c r="Q100" s="21"/>
    </row>
    <row r="101" customFormat="false" ht="29.25" hidden="false" customHeight="true" outlineLevel="0" collapsed="false">
      <c r="A101" s="17" t="s">
        <v>59</v>
      </c>
      <c r="B101" s="17"/>
      <c r="C101" s="17"/>
      <c r="D101" s="17"/>
      <c r="E101" s="17"/>
      <c r="F101" s="17"/>
      <c r="G101" s="17"/>
      <c r="H101" s="18"/>
      <c r="I101" s="18"/>
      <c r="J101" s="18"/>
      <c r="K101" s="19" t="n">
        <v>0.1</v>
      </c>
      <c r="L101" s="20" t="n">
        <f aca="false">IF(ISBLANK($H101),IF(ISBLANK($I101),0,$I$14),$H14)*$K101</f>
        <v>0</v>
      </c>
      <c r="M101" s="5"/>
      <c r="N101" s="21"/>
      <c r="O101" s="21"/>
      <c r="P101" s="21"/>
      <c r="Q101" s="21"/>
    </row>
    <row r="102" customFormat="false" ht="37.5" hidden="false" customHeight="true" outlineLevel="0" collapsed="false">
      <c r="A102" s="17" t="s">
        <v>60</v>
      </c>
      <c r="B102" s="17"/>
      <c r="C102" s="17"/>
      <c r="D102" s="17"/>
      <c r="E102" s="17"/>
      <c r="F102" s="17"/>
      <c r="G102" s="17"/>
      <c r="H102" s="18"/>
      <c r="I102" s="18"/>
      <c r="J102" s="18"/>
      <c r="K102" s="19" t="n">
        <v>0.1</v>
      </c>
      <c r="L102" s="20" t="n">
        <f aca="false">IF(ISBLANK($H102),IF(ISBLANK($I102),0,$I$14),$H14)*$K102</f>
        <v>0</v>
      </c>
      <c r="M102" s="5"/>
      <c r="N102" s="21"/>
      <c r="O102" s="21"/>
      <c r="P102" s="21"/>
      <c r="Q102" s="21"/>
    </row>
    <row r="103" customFormat="false" ht="19.5" hidden="false" customHeight="tru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22" t="n">
        <f aca="false">SUM(K95:K102)</f>
        <v>1</v>
      </c>
      <c r="L103" s="23" t="n">
        <f aca="false">SUM(L95:L102)</f>
        <v>0</v>
      </c>
      <c r="M103" s="5"/>
      <c r="N103" s="5"/>
      <c r="O103" s="5"/>
      <c r="P103" s="5"/>
      <c r="Q103" s="5"/>
    </row>
    <row r="104" customFormat="false" ht="19.5" hidden="false" customHeight="tru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24"/>
      <c r="L104" s="25"/>
      <c r="M104" s="5"/>
      <c r="N104" s="5"/>
      <c r="O104" s="5"/>
      <c r="P104" s="5"/>
      <c r="Q104" s="5"/>
    </row>
    <row r="105" customFormat="false" ht="19.5" hidden="false" customHeight="tru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24"/>
      <c r="L105" s="25"/>
      <c r="M105" s="5"/>
      <c r="N105" s="5"/>
      <c r="O105" s="5"/>
      <c r="P105" s="5"/>
      <c r="Q105" s="5"/>
    </row>
    <row r="106" customFormat="false" ht="19.5" hidden="false" customHeight="tru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24"/>
      <c r="L106" s="25"/>
      <c r="M106" s="5"/>
      <c r="N106" s="5"/>
      <c r="O106" s="5"/>
      <c r="P106" s="5"/>
      <c r="Q106" s="5"/>
    </row>
    <row r="107" customFormat="false" ht="12" hidden="false" customHeight="tru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24"/>
      <c r="L107" s="25"/>
      <c r="M107" s="5"/>
      <c r="N107" s="5"/>
      <c r="O107" s="5"/>
      <c r="P107" s="5"/>
      <c r="Q107" s="5"/>
    </row>
    <row r="108" customFormat="false" ht="6.75" hidden="false" customHeight="tru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24"/>
      <c r="L108" s="25"/>
      <c r="M108" s="5"/>
      <c r="N108" s="5"/>
      <c r="O108" s="5"/>
      <c r="P108" s="5"/>
      <c r="Q108" s="5"/>
    </row>
    <row r="109" customFormat="false" ht="12.75" hidden="false" customHeight="false" outlineLevel="0" collapsed="false">
      <c r="A109" s="26" t="s">
        <v>61</v>
      </c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27" t="n">
        <v>0.2</v>
      </c>
      <c r="M109" s="5"/>
      <c r="N109" s="5"/>
      <c r="O109" s="5"/>
      <c r="P109" s="5"/>
      <c r="Q109" s="5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</row>
    <row r="111" customFormat="false" ht="41.25" hidden="false" customHeight="true" outlineLevel="0" collapsed="false">
      <c r="A111" s="17" t="s">
        <v>62</v>
      </c>
      <c r="B111" s="17"/>
      <c r="C111" s="17"/>
      <c r="D111" s="17"/>
      <c r="E111" s="17"/>
      <c r="F111" s="17"/>
      <c r="G111" s="17"/>
      <c r="H111" s="18"/>
      <c r="I111" s="18"/>
      <c r="J111" s="18"/>
      <c r="K111" s="19" t="n">
        <v>0.15</v>
      </c>
      <c r="L111" s="20" t="n">
        <f aca="false">IF(ISBLANK($H111),IF(ISBLANK($I111),0,$I$14),$H14)*$K111</f>
        <v>0</v>
      </c>
      <c r="M111" s="5"/>
      <c r="N111" s="21"/>
      <c r="O111" s="21"/>
      <c r="P111" s="21"/>
      <c r="Q111" s="21"/>
    </row>
    <row r="112" customFormat="false" ht="25.5" hidden="false" customHeight="true" outlineLevel="0" collapsed="false">
      <c r="A112" s="17" t="s">
        <v>63</v>
      </c>
      <c r="B112" s="17"/>
      <c r="C112" s="17"/>
      <c r="D112" s="17"/>
      <c r="E112" s="17"/>
      <c r="F112" s="17"/>
      <c r="G112" s="17"/>
      <c r="H112" s="18"/>
      <c r="I112" s="18"/>
      <c r="J112" s="18"/>
      <c r="K112" s="19" t="n">
        <v>0.05</v>
      </c>
      <c r="L112" s="20" t="n">
        <f aca="false">IF(ISBLANK($H112),IF(ISBLANK($I112),0,$I$14),$H14)*$K112</f>
        <v>0</v>
      </c>
      <c r="M112" s="5"/>
      <c r="N112" s="21"/>
      <c r="O112" s="21"/>
      <c r="P112" s="21"/>
      <c r="Q112" s="21"/>
    </row>
    <row r="113" customFormat="false" ht="75" hidden="false" customHeight="true" outlineLevel="0" collapsed="false">
      <c r="A113" s="17" t="s">
        <v>64</v>
      </c>
      <c r="B113" s="17"/>
      <c r="C113" s="17"/>
      <c r="D113" s="17"/>
      <c r="E113" s="17"/>
      <c r="F113" s="17"/>
      <c r="G113" s="17"/>
      <c r="H113" s="18"/>
      <c r="I113" s="18"/>
      <c r="J113" s="18"/>
      <c r="K113" s="19" t="n">
        <v>0.1</v>
      </c>
      <c r="L113" s="20" t="n">
        <f aca="false">IF(ISBLANK($H113),IF(ISBLANK($I113),0,$I$14),$H14)*$K113</f>
        <v>0</v>
      </c>
      <c r="M113" s="5"/>
      <c r="N113" s="21"/>
      <c r="O113" s="21"/>
      <c r="P113" s="21"/>
      <c r="Q113" s="21"/>
    </row>
    <row r="114" customFormat="false" ht="33" hidden="false" customHeight="true" outlineLevel="0" collapsed="false">
      <c r="A114" s="17" t="s">
        <v>65</v>
      </c>
      <c r="B114" s="17"/>
      <c r="C114" s="17"/>
      <c r="D114" s="17"/>
      <c r="E114" s="17"/>
      <c r="F114" s="17"/>
      <c r="G114" s="17"/>
      <c r="H114" s="18"/>
      <c r="I114" s="18"/>
      <c r="J114" s="18"/>
      <c r="K114" s="19" t="n">
        <v>0.15</v>
      </c>
      <c r="L114" s="20" t="n">
        <f aca="false">IF(ISBLANK($H114),IF(ISBLANK($I114),0,$I$14),$H14)*$K114</f>
        <v>0</v>
      </c>
      <c r="M114" s="5"/>
      <c r="N114" s="21"/>
      <c r="O114" s="21"/>
      <c r="P114" s="21"/>
      <c r="Q114" s="21"/>
    </row>
    <row r="115" customFormat="false" ht="64.5" hidden="false" customHeight="true" outlineLevel="0" collapsed="false">
      <c r="A115" s="37" t="s">
        <v>66</v>
      </c>
      <c r="B115" s="37"/>
      <c r="C115" s="37"/>
      <c r="D115" s="37"/>
      <c r="E115" s="37"/>
      <c r="F115" s="37"/>
      <c r="G115" s="37"/>
      <c r="H115" s="18"/>
      <c r="I115" s="18"/>
      <c r="J115" s="18"/>
      <c r="K115" s="19" t="n">
        <v>0.1</v>
      </c>
      <c r="L115" s="20" t="n">
        <f aca="false">IF(ISBLANK($H115),IF(ISBLANK($I115),0,$I$14),$H14)*$K115</f>
        <v>0</v>
      </c>
      <c r="M115" s="5"/>
      <c r="N115" s="21"/>
      <c r="O115" s="21"/>
      <c r="P115" s="21"/>
      <c r="Q115" s="21"/>
    </row>
    <row r="116" customFormat="false" ht="39.75" hidden="false" customHeight="true" outlineLevel="0" collapsed="false">
      <c r="A116" s="37" t="s">
        <v>67</v>
      </c>
      <c r="B116" s="37"/>
      <c r="C116" s="37"/>
      <c r="D116" s="37"/>
      <c r="E116" s="37"/>
      <c r="F116" s="37"/>
      <c r="G116" s="37"/>
      <c r="H116" s="18"/>
      <c r="I116" s="18"/>
      <c r="J116" s="18"/>
      <c r="K116" s="38" t="n">
        <v>0.05</v>
      </c>
      <c r="L116" s="20" t="n">
        <f aca="false">IF(ISBLANK($H116),IF(ISBLANK($I116),0,$I$14),$H14)*$K116</f>
        <v>0</v>
      </c>
      <c r="M116" s="5"/>
      <c r="N116" s="21"/>
      <c r="O116" s="21"/>
      <c r="P116" s="21"/>
      <c r="Q116" s="21"/>
    </row>
    <row r="117" customFormat="false" ht="39.75" hidden="false" customHeight="true" outlineLevel="0" collapsed="false">
      <c r="A117" s="37" t="s">
        <v>68</v>
      </c>
      <c r="B117" s="37"/>
      <c r="C117" s="37"/>
      <c r="D117" s="37"/>
      <c r="E117" s="37"/>
      <c r="F117" s="37"/>
      <c r="G117" s="37"/>
      <c r="H117" s="18"/>
      <c r="I117" s="18"/>
      <c r="J117" s="18"/>
      <c r="K117" s="19" t="n">
        <v>0.1</v>
      </c>
      <c r="L117" s="20" t="n">
        <f aca="false">IF(ISBLANK($H117),IF(ISBLANK($I117),0,$I$14),$H14)*$K117</f>
        <v>0</v>
      </c>
      <c r="M117" s="5"/>
      <c r="N117" s="21"/>
      <c r="O117" s="21"/>
      <c r="P117" s="21"/>
      <c r="Q117" s="21"/>
    </row>
    <row r="118" customFormat="false" ht="37.5" hidden="false" customHeight="true" outlineLevel="0" collapsed="false">
      <c r="A118" s="37" t="s">
        <v>69</v>
      </c>
      <c r="B118" s="37"/>
      <c r="C118" s="37"/>
      <c r="D118" s="37"/>
      <c r="E118" s="37"/>
      <c r="F118" s="37"/>
      <c r="G118" s="37"/>
      <c r="H118" s="18"/>
      <c r="I118" s="18"/>
      <c r="J118" s="18"/>
      <c r="K118" s="19" t="n">
        <v>0.1</v>
      </c>
      <c r="L118" s="20" t="n">
        <f aca="false">IF(ISBLANK($H118),IF(ISBLANK($I118),0,$I$14),$H14)*$K118</f>
        <v>0</v>
      </c>
      <c r="M118" s="5"/>
      <c r="N118" s="21"/>
      <c r="O118" s="21"/>
      <c r="P118" s="21"/>
      <c r="Q118" s="21"/>
    </row>
    <row r="119" customFormat="false" ht="29.25" hidden="false" customHeight="true" outlineLevel="0" collapsed="false">
      <c r="A119" s="37" t="s">
        <v>70</v>
      </c>
      <c r="B119" s="37"/>
      <c r="C119" s="37"/>
      <c r="D119" s="37"/>
      <c r="E119" s="37"/>
      <c r="F119" s="37"/>
      <c r="G119" s="37"/>
      <c r="H119" s="39"/>
      <c r="I119" s="39"/>
      <c r="J119" s="39"/>
      <c r="K119" s="19" t="n">
        <v>0.1</v>
      </c>
      <c r="L119" s="20" t="n">
        <f aca="false">IF(ISBLANK($H119),IF(ISBLANK($I119),0,$I$14),$H14)*$K119</f>
        <v>0</v>
      </c>
      <c r="N119" s="40"/>
      <c r="O119" s="40"/>
      <c r="P119" s="40"/>
      <c r="Q119" s="40"/>
    </row>
    <row r="120" customFormat="false" ht="21" hidden="false" customHeight="true" outlineLevel="0" collapsed="false">
      <c r="A120" s="37" t="s">
        <v>71</v>
      </c>
      <c r="B120" s="37"/>
      <c r="C120" s="37"/>
      <c r="D120" s="37"/>
      <c r="E120" s="37"/>
      <c r="F120" s="37"/>
      <c r="G120" s="37"/>
      <c r="H120" s="39"/>
      <c r="I120" s="39"/>
      <c r="J120" s="39"/>
      <c r="K120" s="19" t="n">
        <v>0.1</v>
      </c>
      <c r="L120" s="20" t="n">
        <f aca="false">IF(ISBLANK($H120),IF(ISBLANK($I120),0,$I$14),$H14)*$K120</f>
        <v>0</v>
      </c>
      <c r="N120" s="40"/>
      <c r="O120" s="40"/>
      <c r="P120" s="40"/>
      <c r="Q120" s="40"/>
    </row>
    <row r="121" customFormat="false" ht="12.75" hidden="false" customHeight="false" outlineLevel="0" collapsed="false">
      <c r="K121" s="41" t="n">
        <f aca="false">SUM(K111:K120)</f>
        <v>1</v>
      </c>
      <c r="L121" s="42" t="n">
        <f aca="false">SUM(L111:L120)</f>
        <v>0</v>
      </c>
    </row>
  </sheetData>
  <sheetProtection sheet="true" selectLockedCells="true"/>
  <mergeCells count="102">
    <mergeCell ref="O3:Q3"/>
    <mergeCell ref="O4:Q4"/>
    <mergeCell ref="B5:L5"/>
    <mergeCell ref="H13:J13"/>
    <mergeCell ref="K13:K15"/>
    <mergeCell ref="L13:L15"/>
    <mergeCell ref="N13:Q15"/>
    <mergeCell ref="A20:G20"/>
    <mergeCell ref="N20:Q20"/>
    <mergeCell ref="A21:G21"/>
    <mergeCell ref="N21:Q21"/>
    <mergeCell ref="A22:G22"/>
    <mergeCell ref="N22:Q22"/>
    <mergeCell ref="A23:G23"/>
    <mergeCell ref="N23:Q23"/>
    <mergeCell ref="A24:G24"/>
    <mergeCell ref="N24:Q24"/>
    <mergeCell ref="A36:G36"/>
    <mergeCell ref="N36:Q36"/>
    <mergeCell ref="A37:G37"/>
    <mergeCell ref="N37:Q37"/>
    <mergeCell ref="A38:G38"/>
    <mergeCell ref="N38:Q38"/>
    <mergeCell ref="A39:G39"/>
    <mergeCell ref="N39:Q39"/>
    <mergeCell ref="A40:G40"/>
    <mergeCell ref="N40:Q40"/>
    <mergeCell ref="A41:G41"/>
    <mergeCell ref="N41:Q41"/>
    <mergeCell ref="A42:G42"/>
    <mergeCell ref="N42:Q42"/>
    <mergeCell ref="A43:G43"/>
    <mergeCell ref="N43:Q43"/>
    <mergeCell ref="A44:G44"/>
    <mergeCell ref="N44:Q44"/>
    <mergeCell ref="A55:G55"/>
    <mergeCell ref="N55:Q55"/>
    <mergeCell ref="A56:G56"/>
    <mergeCell ref="N56:Q56"/>
    <mergeCell ref="A57:G57"/>
    <mergeCell ref="N57:Q57"/>
    <mergeCell ref="A58:G58"/>
    <mergeCell ref="N58:Q58"/>
    <mergeCell ref="A59:G59"/>
    <mergeCell ref="N59:Q59"/>
    <mergeCell ref="A60:G60"/>
    <mergeCell ref="N60:Q60"/>
    <mergeCell ref="A61:G61"/>
    <mergeCell ref="N61:Q61"/>
    <mergeCell ref="A62:G62"/>
    <mergeCell ref="N62:Q62"/>
    <mergeCell ref="A63:G63"/>
    <mergeCell ref="N63:Q63"/>
    <mergeCell ref="A74:G74"/>
    <mergeCell ref="A76:G76"/>
    <mergeCell ref="N76:Q76"/>
    <mergeCell ref="A77:G77"/>
    <mergeCell ref="N77:Q77"/>
    <mergeCell ref="A78:G78"/>
    <mergeCell ref="N78:Q78"/>
    <mergeCell ref="A79:G79"/>
    <mergeCell ref="N79:Q79"/>
    <mergeCell ref="A80:G80"/>
    <mergeCell ref="N80:Q80"/>
    <mergeCell ref="A81:G81"/>
    <mergeCell ref="N81:Q81"/>
    <mergeCell ref="A95:G95"/>
    <mergeCell ref="N95:Q95"/>
    <mergeCell ref="A96:G96"/>
    <mergeCell ref="N96:Q96"/>
    <mergeCell ref="A97:G97"/>
    <mergeCell ref="N97:Q97"/>
    <mergeCell ref="A98:G98"/>
    <mergeCell ref="N98:Q98"/>
    <mergeCell ref="A99:G99"/>
    <mergeCell ref="N99:Q99"/>
    <mergeCell ref="A100:G100"/>
    <mergeCell ref="N100:Q100"/>
    <mergeCell ref="A101:G101"/>
    <mergeCell ref="N101:Q101"/>
    <mergeCell ref="A102:G102"/>
    <mergeCell ref="N102:Q102"/>
    <mergeCell ref="A111:G111"/>
    <mergeCell ref="N111:Q111"/>
    <mergeCell ref="A112:G112"/>
    <mergeCell ref="N112:Q112"/>
    <mergeCell ref="A113:G113"/>
    <mergeCell ref="N113:Q113"/>
    <mergeCell ref="A114:G114"/>
    <mergeCell ref="N114:Q114"/>
    <mergeCell ref="A115:G115"/>
    <mergeCell ref="N115:Q115"/>
    <mergeCell ref="A116:G116"/>
    <mergeCell ref="N116:Q116"/>
    <mergeCell ref="A117:G117"/>
    <mergeCell ref="N117:Q117"/>
    <mergeCell ref="A118:G118"/>
    <mergeCell ref="N118:Q118"/>
    <mergeCell ref="A119:G119"/>
    <mergeCell ref="N119:Q119"/>
    <mergeCell ref="A120:G120"/>
    <mergeCell ref="N120:Q120"/>
  </mergeCells>
  <printOptions headings="false" gridLines="false" gridLinesSet="true" horizontalCentered="false" verticalCentered="false"/>
  <pageMargins left="0.379861111111111" right="0.170138888888889" top="0.639583333333333" bottom="0.510416666666667" header="0.279861111111111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 &amp;P od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3.7"/>
    <col collapsed="false" customWidth="false" hidden="false" outlineLevel="0" max="2" min="2" style="43" width="9.14"/>
    <col collapsed="false" customWidth="true" hidden="false" outlineLevel="0" max="3" min="3" style="43" width="9.7"/>
    <col collapsed="false" customWidth="false" hidden="false" outlineLevel="0" max="7" min="4" style="43" width="9.14"/>
    <col collapsed="false" customWidth="true" hidden="false" outlineLevel="0" max="8" min="8" style="43" width="9.99"/>
    <col collapsed="false" customWidth="false" hidden="false" outlineLevel="0" max="9" min="9" style="43" width="9.14"/>
    <col collapsed="false" customWidth="true" hidden="false" outlineLevel="0" max="10" min="10" style="43" width="9.85"/>
    <col collapsed="false" customWidth="false" hidden="false" outlineLevel="0" max="12" min="11" style="43" width="9.14"/>
    <col collapsed="false" customWidth="true" hidden="false" outlineLevel="0" max="13" min="13" style="43" width="9.7"/>
    <col collapsed="false" customWidth="false" hidden="false" outlineLevel="0" max="14" min="14" style="43" width="9.14"/>
    <col collapsed="false" customWidth="true" hidden="false" outlineLevel="0" max="15" min="15" style="43" width="8.28"/>
    <col collapsed="false" customWidth="false" hidden="false" outlineLevel="0" max="257" min="16" style="43" width="9.14"/>
  </cols>
  <sheetData>
    <row r="1" customFormat="false" ht="15" hidden="false" customHeight="false" outlineLevel="0" collapsed="false">
      <c r="A1" s="44" t="s">
        <v>72</v>
      </c>
    </row>
    <row r="2" customFormat="false" ht="15" hidden="false" customHeight="false" outlineLevel="0" collapsed="false">
      <c r="A2" s="44"/>
    </row>
    <row r="3" customFormat="false" ht="15" hidden="false" customHeight="false" outlineLevel="0" collapsed="false">
      <c r="A3" s="44"/>
      <c r="H3" s="45"/>
      <c r="I3" s="45"/>
    </row>
    <row r="4" customFormat="false" ht="15" hidden="false" customHeight="false" outlineLevel="0" collapsed="false">
      <c r="A4" s="44" t="s">
        <v>73</v>
      </c>
      <c r="H4" s="46"/>
      <c r="I4" s="46"/>
    </row>
    <row r="6" customFormat="false" ht="15" hidden="false" customHeight="true" outlineLevel="0" collapsed="false">
      <c r="G6" s="47"/>
      <c r="H6" s="47"/>
      <c r="I6" s="47"/>
      <c r="J6" s="47"/>
    </row>
    <row r="7" customFormat="false" ht="18" hidden="false" customHeight="true" outlineLevel="0" collapsed="false">
      <c r="B7" s="48" t="s">
        <v>74</v>
      </c>
      <c r="C7" s="48"/>
      <c r="D7" s="48"/>
      <c r="E7" s="48"/>
      <c r="G7" s="47"/>
      <c r="H7" s="47"/>
      <c r="I7" s="47"/>
      <c r="J7" s="47"/>
      <c r="L7" s="48" t="s">
        <v>75</v>
      </c>
      <c r="M7" s="48"/>
      <c r="N7" s="48"/>
      <c r="O7" s="48"/>
    </row>
    <row r="8" customFormat="false" ht="26.25" hidden="false" customHeight="true" outlineLevel="0" collapsed="false">
      <c r="B8" s="48"/>
      <c r="C8" s="48"/>
      <c r="D8" s="48"/>
      <c r="E8" s="48"/>
      <c r="G8" s="45"/>
      <c r="H8" s="45"/>
      <c r="I8" s="49"/>
      <c r="J8" s="49"/>
      <c r="L8" s="48"/>
      <c r="M8" s="48"/>
      <c r="N8" s="48"/>
      <c r="O8" s="48"/>
    </row>
    <row r="9" customFormat="false" ht="14.25" hidden="false" customHeight="false" outlineLevel="0" collapsed="false">
      <c r="B9" s="50"/>
      <c r="C9" s="45"/>
      <c r="D9" s="49" t="s">
        <v>76</v>
      </c>
      <c r="E9" s="51"/>
      <c r="G9" s="52"/>
      <c r="H9" s="52"/>
      <c r="I9" s="53"/>
      <c r="J9" s="53"/>
      <c r="L9" s="50"/>
      <c r="M9" s="45"/>
      <c r="N9" s="49" t="s">
        <v>76</v>
      </c>
      <c r="O9" s="51"/>
    </row>
    <row r="10" customFormat="false" ht="14.25" hidden="false" customHeight="false" outlineLevel="0" collapsed="false">
      <c r="B10" s="54" t="s">
        <v>77</v>
      </c>
      <c r="C10" s="54"/>
      <c r="D10" s="53" t="n">
        <v>0.1</v>
      </c>
      <c r="E10" s="55"/>
      <c r="G10" s="52"/>
      <c r="H10" s="52"/>
      <c r="I10" s="56"/>
      <c r="J10" s="57"/>
      <c r="L10" s="54" t="s">
        <v>77</v>
      </c>
      <c r="M10" s="54"/>
      <c r="N10" s="53" t="n">
        <v>0.15</v>
      </c>
      <c r="O10" s="55"/>
    </row>
    <row r="11" customFormat="false" ht="14.25" hidden="false" customHeight="false" outlineLevel="0" collapsed="false">
      <c r="B11" s="58" t="s">
        <v>78</v>
      </c>
      <c r="C11" s="58"/>
      <c r="D11" s="59" t="n">
        <f aca="false">scorecard!L25</f>
        <v>0</v>
      </c>
      <c r="E11" s="60" t="n">
        <f aca="false">D10*D11</f>
        <v>0</v>
      </c>
      <c r="G11" s="45"/>
      <c r="H11" s="45"/>
      <c r="I11" s="45"/>
      <c r="J11" s="45"/>
      <c r="L11" s="54" t="s">
        <v>78</v>
      </c>
      <c r="M11" s="54"/>
      <c r="N11" s="59" t="n">
        <f aca="false">scorecard!L82</f>
        <v>0</v>
      </c>
      <c r="O11" s="60" t="n">
        <f aca="false">N10*N11</f>
        <v>0</v>
      </c>
    </row>
    <row r="12" customFormat="false" ht="15" hidden="false" customHeight="false" outlineLevel="0" collapsed="false">
      <c r="B12" s="61"/>
      <c r="C12" s="62"/>
      <c r="D12" s="62"/>
      <c r="E12" s="63"/>
      <c r="L12" s="61"/>
      <c r="M12" s="62"/>
      <c r="N12" s="62"/>
      <c r="O12" s="63"/>
    </row>
    <row r="13" customFormat="false" ht="15" hidden="false" customHeight="false" outlineLevel="0" collapsed="false">
      <c r="G13" s="45"/>
      <c r="H13" s="45"/>
      <c r="I13" s="45"/>
      <c r="J13" s="45"/>
    </row>
    <row r="14" customFormat="false" ht="15.75" hidden="false" customHeight="false" outlineLevel="0" collapsed="false">
      <c r="G14" s="64"/>
      <c r="H14" s="65"/>
      <c r="I14" s="65"/>
      <c r="J14" s="66"/>
    </row>
    <row r="15" customFormat="false" ht="18" hidden="false" customHeight="true" outlineLevel="0" collapsed="false">
      <c r="B15" s="67" t="s">
        <v>79</v>
      </c>
      <c r="C15" s="67"/>
      <c r="D15" s="67"/>
      <c r="E15" s="67"/>
      <c r="F15" s="68"/>
      <c r="G15" s="69" t="s">
        <v>80</v>
      </c>
      <c r="H15" s="69"/>
      <c r="I15" s="69"/>
      <c r="J15" s="69"/>
      <c r="K15" s="68"/>
      <c r="L15" s="48" t="s">
        <v>81</v>
      </c>
      <c r="M15" s="48"/>
      <c r="N15" s="48"/>
      <c r="O15" s="48"/>
    </row>
    <row r="16" customFormat="false" ht="12.75" hidden="false" customHeight="true" outlineLevel="0" collapsed="false">
      <c r="B16" s="67"/>
      <c r="C16" s="67"/>
      <c r="D16" s="67"/>
      <c r="E16" s="67"/>
      <c r="G16" s="69"/>
      <c r="H16" s="69"/>
      <c r="I16" s="69"/>
      <c r="J16" s="69"/>
      <c r="L16" s="48"/>
      <c r="M16" s="48"/>
      <c r="N16" s="48"/>
      <c r="O16" s="48"/>
    </row>
    <row r="17" customFormat="false" ht="14.25" hidden="false" customHeight="false" outlineLevel="0" collapsed="false">
      <c r="B17" s="50"/>
      <c r="C17" s="45"/>
      <c r="D17" s="49" t="s">
        <v>76</v>
      </c>
      <c r="E17" s="51"/>
      <c r="G17" s="70" t="s">
        <v>76</v>
      </c>
      <c r="H17" s="70"/>
      <c r="I17" s="71" t="s">
        <v>82</v>
      </c>
      <c r="J17" s="71"/>
      <c r="L17" s="50"/>
      <c r="M17" s="45"/>
      <c r="N17" s="49" t="s">
        <v>76</v>
      </c>
      <c r="O17" s="51"/>
    </row>
    <row r="18" customFormat="false" ht="14.25" hidden="false" customHeight="false" outlineLevel="0" collapsed="false">
      <c r="B18" s="54" t="s">
        <v>77</v>
      </c>
      <c r="C18" s="54"/>
      <c r="D18" s="53" t="n">
        <v>0.15</v>
      </c>
      <c r="E18" s="55"/>
      <c r="G18" s="72"/>
      <c r="H18" s="53"/>
      <c r="I18" s="45"/>
      <c r="J18" s="73"/>
      <c r="L18" s="54" t="s">
        <v>77</v>
      </c>
      <c r="M18" s="54"/>
      <c r="N18" s="53" t="n">
        <v>0.2</v>
      </c>
      <c r="O18" s="55"/>
    </row>
    <row r="19" customFormat="false" ht="14.25" hidden="false" customHeight="false" outlineLevel="0" collapsed="false">
      <c r="B19" s="54" t="s">
        <v>78</v>
      </c>
      <c r="C19" s="54"/>
      <c r="D19" s="59" t="n">
        <f aca="false">scorecard!L45</f>
        <v>0</v>
      </c>
      <c r="E19" s="60" t="n">
        <f aca="false">D18*D19</f>
        <v>0</v>
      </c>
      <c r="G19" s="74" t="n">
        <f aca="false">+I9+D10+D18+D26+N26+N18+N10</f>
        <v>1</v>
      </c>
      <c r="I19" s="75"/>
      <c r="J19" s="76" t="n">
        <f aca="false">E11+E19+E27+O11+O19+O27</f>
        <v>0</v>
      </c>
      <c r="L19" s="54" t="s">
        <v>78</v>
      </c>
      <c r="M19" s="54"/>
      <c r="N19" s="59" t="n">
        <f aca="false">scorecard!L103</f>
        <v>0</v>
      </c>
      <c r="O19" s="60" t="n">
        <f aca="false">N18*N19</f>
        <v>0</v>
      </c>
    </row>
    <row r="20" customFormat="false" ht="15" hidden="false" customHeight="false" outlineLevel="0" collapsed="false">
      <c r="B20" s="61"/>
      <c r="C20" s="62"/>
      <c r="D20" s="62"/>
      <c r="E20" s="63"/>
      <c r="G20" s="72"/>
      <c r="H20" s="45"/>
      <c r="I20" s="45"/>
      <c r="J20" s="77"/>
      <c r="L20" s="61"/>
      <c r="M20" s="62"/>
      <c r="N20" s="62"/>
      <c r="O20" s="63"/>
    </row>
    <row r="21" customFormat="false" ht="15" hidden="false" customHeight="false" outlineLevel="0" collapsed="false">
      <c r="G21" s="78"/>
      <c r="H21" s="79"/>
      <c r="I21" s="79"/>
      <c r="J21" s="80"/>
    </row>
    <row r="22" customFormat="false" ht="15.75" hidden="false" customHeight="false" outlineLevel="0" collapsed="false"/>
    <row r="23" customFormat="false" ht="18" hidden="false" customHeight="true" outlineLevel="0" collapsed="false">
      <c r="B23" s="81" t="s">
        <v>83</v>
      </c>
      <c r="C23" s="81"/>
      <c r="D23" s="81"/>
      <c r="E23" s="81"/>
      <c r="G23" s="45"/>
      <c r="J23" s="45"/>
      <c r="L23" s="48" t="s">
        <v>84</v>
      </c>
      <c r="M23" s="48"/>
      <c r="N23" s="48"/>
      <c r="O23" s="48"/>
    </row>
    <row r="24" customFormat="false" ht="25.5" hidden="false" customHeight="true" outlineLevel="0" collapsed="false">
      <c r="B24" s="81"/>
      <c r="C24" s="81"/>
      <c r="D24" s="81"/>
      <c r="E24" s="81"/>
      <c r="G24" s="45"/>
      <c r="J24" s="45"/>
      <c r="L24" s="48"/>
      <c r="M24" s="48"/>
      <c r="N24" s="48"/>
      <c r="O24" s="48"/>
    </row>
    <row r="25" customFormat="false" ht="14.25" hidden="false" customHeight="false" outlineLevel="0" collapsed="false">
      <c r="B25" s="50"/>
      <c r="C25" s="45"/>
      <c r="D25" s="49" t="s">
        <v>76</v>
      </c>
      <c r="E25" s="51"/>
      <c r="G25" s="45"/>
      <c r="J25" s="45"/>
      <c r="L25" s="50"/>
      <c r="M25" s="45"/>
      <c r="N25" s="49" t="s">
        <v>76</v>
      </c>
      <c r="O25" s="51"/>
    </row>
    <row r="26" customFormat="false" ht="14.25" hidden="false" customHeight="false" outlineLevel="0" collapsed="false">
      <c r="B26" s="54" t="s">
        <v>77</v>
      </c>
      <c r="C26" s="54"/>
      <c r="D26" s="53" t="n">
        <v>0.2</v>
      </c>
      <c r="E26" s="55"/>
      <c r="G26" s="45"/>
      <c r="J26" s="45"/>
      <c r="L26" s="54" t="s">
        <v>77</v>
      </c>
      <c r="M26" s="54"/>
      <c r="N26" s="53" t="n">
        <v>0.2</v>
      </c>
      <c r="O26" s="55"/>
    </row>
    <row r="27" customFormat="false" ht="14.25" hidden="false" customHeight="false" outlineLevel="0" collapsed="false">
      <c r="B27" s="54" t="s">
        <v>78</v>
      </c>
      <c r="C27" s="54"/>
      <c r="D27" s="59" t="n">
        <f aca="false">scorecard!L64</f>
        <v>0</v>
      </c>
      <c r="E27" s="60" t="n">
        <f aca="false">D26*D27</f>
        <v>0</v>
      </c>
      <c r="G27" s="45"/>
      <c r="J27" s="45"/>
      <c r="L27" s="54" t="s">
        <v>78</v>
      </c>
      <c r="M27" s="54"/>
      <c r="N27" s="59" t="n">
        <f aca="false">scorecard!L121</f>
        <v>0</v>
      </c>
      <c r="O27" s="60" t="n">
        <f aca="false">N26*N27</f>
        <v>0</v>
      </c>
    </row>
    <row r="28" customFormat="false" ht="15" hidden="false" customHeight="false" outlineLevel="0" collapsed="false">
      <c r="B28" s="61"/>
      <c r="C28" s="62"/>
      <c r="D28" s="62"/>
      <c r="E28" s="63"/>
      <c r="G28" s="45"/>
      <c r="H28" s="45"/>
      <c r="I28" s="45"/>
      <c r="J28" s="45"/>
      <c r="L28" s="61"/>
      <c r="M28" s="62"/>
      <c r="N28" s="62"/>
      <c r="O28" s="63"/>
    </row>
  </sheetData>
  <mergeCells count="24">
    <mergeCell ref="G6:J7"/>
    <mergeCell ref="B7:E8"/>
    <mergeCell ref="L7:O8"/>
    <mergeCell ref="G9:H9"/>
    <mergeCell ref="B10:C10"/>
    <mergeCell ref="G10:H10"/>
    <mergeCell ref="L10:M10"/>
    <mergeCell ref="B11:C11"/>
    <mergeCell ref="L11:M11"/>
    <mergeCell ref="B15:E16"/>
    <mergeCell ref="G15:J16"/>
    <mergeCell ref="L15:O16"/>
    <mergeCell ref="G17:H17"/>
    <mergeCell ref="I17:J17"/>
    <mergeCell ref="B18:C18"/>
    <mergeCell ref="L18:M18"/>
    <mergeCell ref="B19:C19"/>
    <mergeCell ref="L19:M19"/>
    <mergeCell ref="B23:E24"/>
    <mergeCell ref="L23:O24"/>
    <mergeCell ref="B26:C26"/>
    <mergeCell ref="L26:M26"/>
    <mergeCell ref="B27:C27"/>
    <mergeCell ref="L27:M27"/>
  </mergeCells>
  <printOptions headings="false" gridLines="false" gridLinesSet="true" horizontalCentered="false" verticalCentered="false"/>
  <pageMargins left="0.551388888888889" right="0.66944444444444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ukupni score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08:47:00Z</dcterms:created>
  <dc:creator>Ensad Karic</dc:creator>
  <dc:description/>
  <dc:language>en-US</dc:language>
  <cp:lastModifiedBy>lidija</cp:lastModifiedBy>
  <cp:lastPrinted>2009-12-15T22:54:23Z</cp:lastPrinted>
  <dcterms:modified xsi:type="dcterms:W3CDTF">2010-06-11T12:32:31Z</dcterms:modified>
  <cp:revision>0</cp:revision>
  <dc:subject/>
  <dc:title/>
</cp:coreProperties>
</file>