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" sheetId="1" state="visible" r:id="rId2"/>
    <sheet name="Balance sheet" sheetId="2" state="visible" r:id="rId3"/>
    <sheet name="Cash-flow statement" sheetId="3" state="visible" r:id="rId4"/>
    <sheet name="Statement on changes in equity" sheetId="4" state="visible" r:id="rId5"/>
  </sheets>
  <definedNames>
    <definedName function="false" hidden="false" localSheetId="2" name="_xlnm.Print_Area" vbProcedure="false">'Cash-flow statement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08">
  <si>
    <t xml:space="preserve">Name:                  "SOJAPROTEIN" AD</t>
  </si>
  <si>
    <t xml:space="preserve">Place:                    BEČEJ</t>
  </si>
  <si>
    <t xml:space="preserve">Registry Number:                                                                                                       08114072</t>
  </si>
  <si>
    <t xml:space="preserve">Activity Code</t>
  </si>
  <si>
    <t xml:space="preserve">Tax Identification Number</t>
  </si>
  <si>
    <t xml:space="preserve">INCOME STATEMENT</t>
  </si>
  <si>
    <t xml:space="preserve">for the period from January, 1, 2011 to June 30, 2011</t>
  </si>
  <si>
    <t xml:space="preserve">                        in thousends RSD</t>
  </si>
  <si>
    <t xml:space="preserve">Group Accounts,</t>
  </si>
  <si>
    <t xml:space="preserve">ITEM</t>
  </si>
  <si>
    <t xml:space="preserve">EDP</t>
  </si>
  <si>
    <t xml:space="preserve">Note </t>
  </si>
  <si>
    <t xml:space="preserve">AMOUNT</t>
  </si>
  <si>
    <t xml:space="preserve">Account</t>
  </si>
  <si>
    <t xml:space="preserve">No</t>
  </si>
  <si>
    <t xml:space="preserve">Current Year</t>
  </si>
  <si>
    <t xml:space="preserve">Previous Year</t>
  </si>
  <si>
    <t xml:space="preserve">A. REVENUES AND EXPENSES WITHIN REGULAROPERATIONS</t>
  </si>
  <si>
    <t xml:space="preserve">I. OPERATING REVENUES   (202+203+204-205+206)</t>
  </si>
  <si>
    <t xml:space="preserve">60 and 61</t>
  </si>
  <si>
    <r>
      <rPr>
        <sz val="8"/>
        <color rgb="FF000000"/>
        <rFont val="Arial"/>
        <family val="2"/>
        <charset val="238"/>
      </rPr>
      <t xml:space="preserve">1.</t>
    </r>
    <r>
      <rPr>
        <sz val="8"/>
        <rFont val="Arial"/>
        <family val="2"/>
        <charset val="238"/>
      </rPr>
      <t xml:space="preserve"> Sale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venues from activation of goods and effects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Increase of value of effects on stock</t>
    </r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crease of value of effects on stock</t>
    </r>
  </si>
  <si>
    <t xml:space="preserve">64 and 6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revenue</t>
    </r>
  </si>
  <si>
    <r>
      <rPr>
        <b val="true"/>
        <sz val="8"/>
        <color rgb="FF000000"/>
        <rFont val="Arial"/>
        <family val="2"/>
        <charset val="238"/>
      </rPr>
      <t xml:space="preserve">II. </t>
    </r>
    <r>
      <rPr>
        <b val="true"/>
        <sz val="8"/>
        <rFont val="Arial"/>
        <family val="2"/>
        <charset val="238"/>
      </rPr>
      <t xml:space="preserve">OPERATING EXPENSES </t>
    </r>
    <r>
      <rPr>
        <sz val="8"/>
        <color rgb="FF000000"/>
        <rFont val="Arial"/>
        <family val="2"/>
        <charset val="238"/>
      </rPr>
      <t xml:space="preserve">(208 trough 212)</t>
    </r>
  </si>
  <si>
    <t xml:space="preserve"> 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Cost of sold good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Material</t>
    </r>
  </si>
  <si>
    <t xml:space="preserve">3. Salaries, salary compensations and other personal costs</t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preciation, amortization and provisions</t>
    </r>
  </si>
  <si>
    <t xml:space="preserve">53 and 5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expenses</t>
    </r>
  </si>
  <si>
    <r>
      <rPr>
        <b val="true"/>
        <sz val="8"/>
        <color rgb="FF000000"/>
        <rFont val="Arial"/>
        <family val="2"/>
        <charset val="238"/>
      </rPr>
      <t xml:space="preserve">III. </t>
    </r>
    <r>
      <rPr>
        <b val="true"/>
        <sz val="8"/>
        <rFont val="Arial"/>
        <family val="2"/>
        <charset val="238"/>
      </rPr>
      <t xml:space="preserve">OPERATING PROFIT </t>
    </r>
    <r>
      <rPr>
        <b val="true"/>
        <sz val="8"/>
        <color rgb="FF000000"/>
        <rFont val="Arial"/>
        <family val="2"/>
        <charset val="238"/>
      </rPr>
      <t xml:space="preserve">(201-207)</t>
    </r>
  </si>
  <si>
    <r>
      <rPr>
        <b val="true"/>
        <sz val="8"/>
        <color rgb="FF000000"/>
        <rFont val="Arial"/>
        <family val="2"/>
        <charset val="238"/>
      </rPr>
      <t xml:space="preserve">IV. </t>
    </r>
    <r>
      <rPr>
        <b val="true"/>
        <sz val="8"/>
        <rFont val="Arial"/>
        <family val="2"/>
        <charset val="238"/>
      </rPr>
      <t xml:space="preserve">OPERATING LOSS </t>
    </r>
    <r>
      <rPr>
        <b val="true"/>
        <sz val="8"/>
        <color rgb="FF000000"/>
        <rFont val="Arial"/>
        <family val="2"/>
        <charset val="238"/>
      </rPr>
      <t xml:space="preserve">(207-201)</t>
    </r>
  </si>
  <si>
    <r>
      <rPr>
        <b val="true"/>
        <sz val="8"/>
        <color rgb="FF000000"/>
        <rFont val="Arial"/>
        <family val="2"/>
        <charset val="238"/>
      </rPr>
      <t xml:space="preserve">V. </t>
    </r>
    <r>
      <rPr>
        <b val="true"/>
        <sz val="8"/>
        <rFont val="Arial"/>
        <family val="2"/>
        <charset val="238"/>
      </rPr>
      <t xml:space="preserve">FINANCIAL REVENUE</t>
    </r>
  </si>
  <si>
    <r>
      <rPr>
        <b val="true"/>
        <sz val="8"/>
        <color rgb="FF000000"/>
        <rFont val="Arial"/>
        <family val="2"/>
        <charset val="238"/>
      </rPr>
      <t xml:space="preserve">VI. </t>
    </r>
    <r>
      <rPr>
        <b val="true"/>
        <sz val="8"/>
        <rFont val="Arial"/>
        <family val="2"/>
        <charset val="238"/>
      </rPr>
      <t xml:space="preserve">FINANCIAL EXPENDITURES</t>
    </r>
  </si>
  <si>
    <t xml:space="preserve">67 and 68</t>
  </si>
  <si>
    <r>
      <rPr>
        <b val="true"/>
        <sz val="8"/>
        <color rgb="FF000000"/>
        <rFont val="Arial"/>
        <family val="2"/>
        <charset val="238"/>
      </rPr>
      <t xml:space="preserve">VII. </t>
    </r>
    <r>
      <rPr>
        <b val="true"/>
        <sz val="8"/>
        <rFont val="Arial"/>
        <family val="2"/>
        <charset val="238"/>
      </rPr>
      <t xml:space="preserve">OTHER REVENUE</t>
    </r>
  </si>
  <si>
    <t xml:space="preserve">57 and 58</t>
  </si>
  <si>
    <r>
      <rPr>
        <b val="true"/>
        <sz val="8"/>
        <color rgb="FF000000"/>
        <rFont val="Arial"/>
        <family val="2"/>
        <charset val="238"/>
      </rPr>
      <t xml:space="preserve">VIII. </t>
    </r>
    <r>
      <rPr>
        <b val="true"/>
        <sz val="8"/>
        <rFont val="Arial"/>
        <family val="2"/>
        <charset val="238"/>
      </rPr>
      <t xml:space="preserve">OTHER EXPENSES</t>
    </r>
  </si>
  <si>
    <r>
      <rPr>
        <b val="true"/>
        <sz val="8"/>
        <color rgb="FF000000"/>
        <rFont val="Arial"/>
        <family val="2"/>
        <charset val="238"/>
      </rPr>
      <t xml:space="preserve">IX. </t>
    </r>
    <r>
      <rPr>
        <b val="true"/>
        <sz val="8"/>
        <rFont val="Arial"/>
        <family val="2"/>
        <charset val="238"/>
      </rPr>
      <t xml:space="preserve">PROFIT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  (213-214+ 215-216+217-218)</t>
    </r>
  </si>
  <si>
    <r>
      <rPr>
        <b val="true"/>
        <sz val="8"/>
        <color rgb="FF000000"/>
        <rFont val="Arial"/>
        <family val="2"/>
        <charset val="238"/>
      </rPr>
      <t xml:space="preserve">X. </t>
    </r>
    <r>
      <rPr>
        <b val="true"/>
        <sz val="8"/>
        <rFont val="Arial"/>
        <family val="2"/>
        <charset val="238"/>
      </rPr>
      <t xml:space="preserve">LOSS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(214-213- 215+216-217+218)</t>
    </r>
  </si>
  <si>
    <t xml:space="preserve">69-59</t>
  </si>
  <si>
    <r>
      <rPr>
        <b val="true"/>
        <sz val="8"/>
        <color rgb="FF000000"/>
        <rFont val="Arial"/>
        <family val="2"/>
        <charset val="238"/>
      </rPr>
      <t xml:space="preserve">XI. </t>
    </r>
    <r>
      <rPr>
        <b val="true"/>
        <sz val="8"/>
        <rFont val="Arial"/>
        <family val="2"/>
        <charset val="238"/>
      </rPr>
      <t xml:space="preserve">WITHHELD NET OPERATING PROFIT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59-69</t>
  </si>
  <si>
    <r>
      <rPr>
        <b val="true"/>
        <sz val="8"/>
        <color rgb="FF000000"/>
        <rFont val="Arial"/>
        <family val="2"/>
        <charset val="238"/>
      </rPr>
      <t xml:space="preserve">XII. </t>
    </r>
    <r>
      <rPr>
        <b val="true"/>
        <sz val="8"/>
        <rFont val="Arial"/>
        <family val="2"/>
        <charset val="238"/>
      </rPr>
      <t xml:space="preserve">WITHHELD NET OPERATING LOSS</t>
    </r>
  </si>
  <si>
    <t xml:space="preserve">B. PROFIT BEFORE TAX   (219-220+221-222)</t>
  </si>
  <si>
    <t xml:space="preserve">V. LOSS BEFORE TAX  (220-219+222-221)</t>
  </si>
  <si>
    <t xml:space="preserve">G. PROFIT TAX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Tax costs for the period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Deferred tax costs for the period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Deferred tax revenue for the period</t>
    </r>
  </si>
  <si>
    <r>
      <rPr>
        <b val="true"/>
        <sz val="8"/>
        <color rgb="FF000000"/>
        <rFont val="Arial"/>
        <family val="2"/>
        <charset val="238"/>
      </rPr>
      <t xml:space="preserve">D. </t>
    </r>
    <r>
      <rPr>
        <b val="true"/>
        <sz val="8"/>
        <rFont val="Arial"/>
        <family val="2"/>
        <charset val="238"/>
      </rPr>
      <t xml:space="preserve">PAID EMPLOYER’S PERSONAL EARNINGS </t>
    </r>
  </si>
  <si>
    <t xml:space="preserve">Đ. NET PROFIT   (223-224-225-226+227-228)</t>
  </si>
  <si>
    <t xml:space="preserve">E. NET LOSS (224-223+225+226-227+228)</t>
  </si>
  <si>
    <t xml:space="preserve">Ž.NET PROFIT OF THE MINORITY INVESTITORS</t>
  </si>
  <si>
    <t xml:space="preserve">Z.NET PROFIT OF THE OWNERS OF PARENT COMPANY</t>
  </si>
  <si>
    <t xml:space="preserve">I. EARNINGS PER SHARE</t>
  </si>
  <si>
    <r>
      <rPr>
        <sz val="8"/>
        <color rgb="FF000000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ain earnings per share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duced (diluted) earnings per share</t>
    </r>
  </si>
  <si>
    <t xml:space="preserve">In Becej, this July 31, 2011     Person responsible for preparing the Financial Statement</t>
  </si>
  <si>
    <t xml:space="preserve">          Director</t>
  </si>
  <si>
    <t xml:space="preserve">Name:                         "SOJAPROTEIN" AD</t>
  </si>
  <si>
    <t xml:space="preserve">Place:                          BEČEJ</t>
  </si>
  <si>
    <t xml:space="preserve">Registry Number:                                                                                                           08114072</t>
  </si>
  <si>
    <t xml:space="preserve">BALANCE SHEET</t>
  </si>
  <si>
    <t xml:space="preserve"> as on June 30, 2011</t>
  </si>
  <si>
    <t xml:space="preserve">in thousands RSD</t>
  </si>
  <si>
    <t xml:space="preserve">No.</t>
  </si>
  <si>
    <t xml:space="preserve">ASSETS:</t>
  </si>
  <si>
    <t xml:space="preserve">A. NON-CURRENT ASSETS (002+003+004+005+009)</t>
  </si>
  <si>
    <t xml:space="preserve">,001</t>
  </si>
  <si>
    <t xml:space="preserve">,00</t>
  </si>
  <si>
    <t xml:space="preserve">I. UNPAID SUBSCRIBED CAPITAL</t>
  </si>
  <si>
    <t xml:space="preserve">,002</t>
  </si>
  <si>
    <t xml:space="preserve">.012</t>
  </si>
  <si>
    <t xml:space="preserve">II GOODWIL</t>
  </si>
  <si>
    <t xml:space="preserve">.003</t>
  </si>
  <si>
    <t xml:space="preserve">.01 without 012</t>
  </si>
  <si>
    <t xml:space="preserve">III. INTANGIBLE INVESTMENTS</t>
  </si>
  <si>
    <t xml:space="preserve">.004</t>
  </si>
  <si>
    <t xml:space="preserve">IV. PROPERTY, PLANTS, EQUIPMENT </t>
  </si>
  <si>
    <t xml:space="preserve">AND BIOLOGICAL ASSETS  (006+007+008)</t>
  </si>
  <si>
    <t xml:space="preserve">.005</t>
  </si>
  <si>
    <t xml:space="preserve">,020,022,023,</t>
  </si>
  <si>
    <t xml:space="preserve">,026,027(part)</t>
  </si>
  <si>
    <t xml:space="preserve">1. Property, plants and equipment</t>
  </si>
  <si>
    <t xml:space="preserve">.006</t>
  </si>
  <si>
    <t xml:space="preserve">028 (part),029</t>
  </si>
  <si>
    <t xml:space="preserve">.024,027(part)</t>
  </si>
  <si>
    <t xml:space="preserve">2. Investment property</t>
  </si>
  <si>
    <t xml:space="preserve">.007</t>
  </si>
  <si>
    <t xml:space="preserve">.028(part),</t>
  </si>
  <si>
    <t xml:space="preserve">.021,025,027(part)</t>
  </si>
  <si>
    <t xml:space="preserve">3. Biological assets</t>
  </si>
  <si>
    <t xml:space="preserve">.008</t>
  </si>
  <si>
    <t xml:space="preserve">028(part)</t>
  </si>
  <si>
    <t xml:space="preserve">V. LONG-TERM FINANCIAL PLACEMENTS(010+011)</t>
  </si>
  <si>
    <t xml:space="preserve">.009</t>
  </si>
  <si>
    <t xml:space="preserve">,030to032,039part</t>
  </si>
  <si>
    <t xml:space="preserve">1. Equity share</t>
  </si>
  <si>
    <t xml:space="preserve">.010</t>
  </si>
  <si>
    <t xml:space="preserve">.033to038,039part</t>
  </si>
  <si>
    <t xml:space="preserve">2. Other long-term financial placements</t>
  </si>
  <si>
    <t xml:space="preserve">.011</t>
  </si>
  <si>
    <t xml:space="preserve">minus 037</t>
  </si>
  <si>
    <t xml:space="preserve">B. CURRENT ASSETS (013+014+015+021)</t>
  </si>
  <si>
    <t xml:space="preserve">10 to 13,15</t>
  </si>
  <si>
    <t xml:space="preserve">I. INVENTORIES</t>
  </si>
  <si>
    <t xml:space="preserve">.013</t>
  </si>
  <si>
    <t xml:space="preserve">II. NON-CURRENT ASSETS INTENDED FOR SALE AND OPERATING </t>
  </si>
  <si>
    <t xml:space="preserve">ASSETS WHICH ARE WITHHELD </t>
  </si>
  <si>
    <t xml:space="preserve">.014</t>
  </si>
  <si>
    <t xml:space="preserve">III. SHORT-TERM RECEIVABLES</t>
  </si>
  <si>
    <t xml:space="preserve">PLACEMENTS AND CASH (016+017+018+019+020) </t>
  </si>
  <si>
    <t xml:space="preserve">.015</t>
  </si>
  <si>
    <t xml:space="preserve">20,21and 22,except223</t>
  </si>
  <si>
    <t xml:space="preserve">1.Receivables</t>
  </si>
  <si>
    <t xml:space="preserve">.016</t>
  </si>
  <si>
    <t xml:space="preserve">2. Receivables from overpaid  income tax</t>
  </si>
  <si>
    <t xml:space="preserve">.017</t>
  </si>
  <si>
    <t xml:space="preserve">23 minus 237</t>
  </si>
  <si>
    <t xml:space="preserve">3. Short-term financial placements</t>
  </si>
  <si>
    <t xml:space="preserve">.018</t>
  </si>
  <si>
    <t xml:space="preserve">4. Cash and cash equivalents</t>
  </si>
  <si>
    <t xml:space="preserve">.019</t>
  </si>
  <si>
    <t xml:space="preserve">27 and 28 except 288</t>
  </si>
  <si>
    <t xml:space="preserve">5. Value added tax and deferrals</t>
  </si>
  <si>
    <t xml:space="preserve">.020</t>
  </si>
  <si>
    <t xml:space="preserve">IV. DEFERRED TAX</t>
  </si>
  <si>
    <t xml:space="preserve">.021</t>
  </si>
  <si>
    <t xml:space="preserve">V. OPERATING ASSETS (001+012)</t>
  </si>
  <si>
    <t xml:space="preserve">.022</t>
  </si>
  <si>
    <t xml:space="preserve">G. LOSS EXCEEDING EQUITY</t>
  </si>
  <si>
    <t xml:space="preserve">.023</t>
  </si>
  <si>
    <t xml:space="preserve">D. TOTAL ASSETS (022+023)</t>
  </si>
  <si>
    <t xml:space="preserve">.024</t>
  </si>
  <si>
    <t xml:space="preserve">Đ. OFF-BALANCE ASSETS</t>
  </si>
  <si>
    <t xml:space="preserve">.025</t>
  </si>
  <si>
    <t xml:space="preserve">LIABILITIES</t>
  </si>
  <si>
    <t xml:space="preserve">A.CAPITAL  (102+103+104+105+106-107+108-109-110)</t>
  </si>
  <si>
    <t xml:space="preserve">I. ORIGINAL CAPITAL</t>
  </si>
  <si>
    <t xml:space="preserve">II. UNPAID SUBSCRIBED CAPITAL</t>
  </si>
  <si>
    <t xml:space="preserve">III. RESERVES</t>
  </si>
  <si>
    <t xml:space="preserve">330 and 331</t>
  </si>
  <si>
    <t xml:space="preserve">IV. REVALUATION RESERVES</t>
  </si>
  <si>
    <t xml:space="preserve">V UNREALIZED PROFITS FROM SECURITIES</t>
  </si>
  <si>
    <t xml:space="preserve">VI UNREALIZED LOSSES FROM SECURITIES</t>
  </si>
  <si>
    <t xml:space="preserve">VII. RETAINED PROFIT</t>
  </si>
  <si>
    <t xml:space="preserve">VIII. LOSS</t>
  </si>
  <si>
    <t xml:space="preserve">037I 237</t>
  </si>
  <si>
    <t xml:space="preserve">IX. BOUGHT-UP OWN SHARES</t>
  </si>
  <si>
    <t xml:space="preserve">B. LONG-TERM PROVISIONS AND  LIABILITIES (112+113+116)</t>
  </si>
  <si>
    <t xml:space="preserve">I. LONG-TERM PROVISIONS</t>
  </si>
  <si>
    <t xml:space="preserve">II. LONG-TERM LIABILITIES (114+115)</t>
  </si>
  <si>
    <t xml:space="preserve">414/415</t>
  </si>
  <si>
    <t xml:space="preserve">1. Long-term credits</t>
  </si>
  <si>
    <t xml:space="preserve">41 without414 and415</t>
  </si>
  <si>
    <t xml:space="preserve">2. Other long-term liabilities</t>
  </si>
  <si>
    <t xml:space="preserve">II. SHORT-TERM LIABILITIES (117+118+119+120+I121+I122)</t>
  </si>
  <si>
    <t xml:space="preserve">42,except 427</t>
  </si>
  <si>
    <t xml:space="preserve">1. Short-term financial liabilities</t>
  </si>
  <si>
    <t xml:space="preserve">2. Liabilities based on assets earmarkes for </t>
  </si>
  <si>
    <t xml:space="preserve">sales and assets from suspended operations</t>
  </si>
  <si>
    <t xml:space="preserve">43/44</t>
  </si>
  <si>
    <t xml:space="preserve">3. Operating liabilities</t>
  </si>
  <si>
    <t xml:space="preserve">45 and 46</t>
  </si>
  <si>
    <t xml:space="preserve">4. Other short-term liabilities </t>
  </si>
  <si>
    <t xml:space="preserve">47 and 48,except 481 and 49 except 498</t>
  </si>
  <si>
    <t xml:space="preserve">5. Value added tax and other public revenue liabilities</t>
  </si>
  <si>
    <t xml:space="preserve">6. Value added tax</t>
  </si>
  <si>
    <t xml:space="preserve">V. TOTAL LIABILITIES (101+111+123)</t>
  </si>
  <si>
    <t xml:space="preserve">G. OFF-BALANCE LIABILITIES</t>
  </si>
  <si>
    <t xml:space="preserve">In Becej                           Lice odgovorno za sastavljanje bilansa</t>
  </si>
  <si>
    <t xml:space="preserve">Person responsible for preparing the Financial Statement</t>
  </si>
  <si>
    <t xml:space="preserve">Director</t>
  </si>
  <si>
    <t xml:space="preserve">This July 31, 2011</t>
  </si>
  <si>
    <t xml:space="preserve">Name: "SOJAPROTEIN" AD BECEJ</t>
  </si>
  <si>
    <t xml:space="preserve">Registry Number: 08114072</t>
  </si>
  <si>
    <t xml:space="preserve">Tax Identification Number :100741587</t>
  </si>
  <si>
    <t xml:space="preserve">Activity Code: 1041</t>
  </si>
  <si>
    <t xml:space="preserve">                                                   CASH-FLOW STATEMENT</t>
  </si>
  <si>
    <r>
      <rPr>
        <i val="true"/>
        <sz val="10"/>
        <color rgb="FF000000"/>
        <rFont val="Arial"/>
        <family val="2"/>
        <charset val="238"/>
      </rPr>
      <t xml:space="preserve">                                               </t>
    </r>
    <r>
      <rPr>
        <i val="true"/>
        <sz val="8"/>
        <color rgb="FF000000"/>
        <rFont val="Arial"/>
        <family val="2"/>
        <charset val="238"/>
      </rPr>
      <t xml:space="preserve">in thousands RSD</t>
    </r>
  </si>
  <si>
    <t xml:space="preserve">                                      for the period from January 1 to June 30, 2011</t>
  </si>
  <si>
    <t xml:space="preserve">A. CASH FLOWS WITHIN OPERATING ACTIVITIES</t>
  </si>
  <si>
    <t xml:space="preserve">    I. Cash inflows within operating activities (1 to 3)</t>
  </si>
  <si>
    <t xml:space="preserve">    1. Sales and received advances</t>
  </si>
  <si>
    <t xml:space="preserve">    2. Interest received from operating activities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3. Other inflows from operating activities</t>
    </r>
  </si>
  <si>
    <t xml:space="preserve">    II. Cash outflows within operating activities (1 to 5)</t>
  </si>
  <si>
    <t xml:space="preserve">    1.Trade payables and paid advances</t>
  </si>
  <si>
    <t xml:space="preserve">    2. Salaries, salary compensations and other personal costs</t>
  </si>
  <si>
    <t xml:space="preserve">    3. Interest paid </t>
  </si>
  <si>
    <t xml:space="preserve">    4. Profit tax </t>
  </si>
  <si>
    <t xml:space="preserve">    5. Payment of other public revenue </t>
  </si>
  <si>
    <t xml:space="preserve">    III. Net cash inflows from operating activities (I-II)</t>
  </si>
  <si>
    <t xml:space="preserve">   IV. Net cash outflows from operating activities (II-I)</t>
  </si>
  <si>
    <t xml:space="preserve">B. CASH FLOWS WITHIN INVESTMENT ACTIVITIES</t>
  </si>
  <si>
    <t xml:space="preserve">    I. Cash inflows within investment activities (1 to 5)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1. Sale of shares and stakes (net inflows)</t>
    </r>
  </si>
  <si>
    <t xml:space="preserve">    2. Sale of intangible investments, property, plants, equipment and </t>
  </si>
  <si>
    <t xml:space="preserve">        biological assets</t>
  </si>
  <si>
    <t xml:space="preserve">    3. Other financial placements (net inflows)  </t>
  </si>
  <si>
    <t xml:space="preserve">    4. Interest received from investment activities</t>
  </si>
  <si>
    <t xml:space="preserve">    5. Dividends received</t>
  </si>
  <si>
    <t xml:space="preserve">     II.  Cash outflows within investment activities (1 to 3)</t>
  </si>
  <si>
    <t xml:space="preserve">     1. Acquisition of shares and stakes (net outflows) </t>
  </si>
  <si>
    <t xml:space="preserve">     2. Sale of intangible investments, property, plants, equipment and </t>
  </si>
  <si>
    <t xml:space="preserve">         biological assets</t>
  </si>
  <si>
    <t xml:space="preserve">     3. Other financial placements (net outflows)</t>
  </si>
  <si>
    <t xml:space="preserve">    III. Net cash inflow within investment activities (I-II)</t>
  </si>
  <si>
    <t xml:space="preserve">    IV. Net cash outflow within investment activities (II-I)</t>
  </si>
  <si>
    <t xml:space="preserve">V. CASH FLOW WITHIN FINANCING ACTIVITIES</t>
  </si>
  <si>
    <t xml:space="preserve">     I. Cash inflows within financing activities (1 to 3)</t>
  </si>
  <si>
    <t xml:space="preserve">     1. Increase of original capital</t>
  </si>
  <si>
    <t xml:space="preserve">     2. Long-term and short-term credits (net inflows)</t>
  </si>
  <si>
    <t xml:space="preserve">     3. Other long-term and short-term liabilities</t>
  </si>
  <si>
    <t xml:space="preserve">     II. Cash outflows within financing activities (1 to 4)</t>
  </si>
  <si>
    <t xml:space="preserve">     1. Buy-up of own shares and stakes</t>
  </si>
  <si>
    <t xml:space="preserve">     2. Long-term and short-term credits and other liabilities (net outflows)</t>
  </si>
  <si>
    <t xml:space="preserve">     3. Financial leasing</t>
  </si>
  <si>
    <t xml:space="preserve">     4. Dividends paid</t>
  </si>
  <si>
    <t xml:space="preserve">    III.  Net inflow within financing activities </t>
  </si>
  <si>
    <t xml:space="preserve">    IV.  Net outflow within financing activities</t>
  </si>
  <si>
    <t xml:space="preserve">G. TOTAL CASH INFLOW (301+313+325)</t>
  </si>
  <si>
    <t xml:space="preserve">D. TOTAL CASH OUTFLOW (305+319+329)</t>
  </si>
  <si>
    <t xml:space="preserve">Đ. NET CASH INFLOW (336-337)</t>
  </si>
  <si>
    <t xml:space="preserve">E. NET CASH OUTFLOW (337-336)</t>
  </si>
  <si>
    <t xml:space="preserve">Ž. OPENING CASH BALANCE OF THE PERIOD</t>
  </si>
  <si>
    <t xml:space="preserve">Z.  EXCHANGE DIFFERENCES GAINS</t>
  </si>
  <si>
    <t xml:space="preserve">I. EXCHANGE DIFFERENCES LOSSES</t>
  </si>
  <si>
    <t xml:space="preserve">J. CLOSING CASH BALANCE OF THE PERIOD    (338-339+340+341-342)</t>
  </si>
  <si>
    <t xml:space="preserve">Name: "SOJAPROTEIN" AD</t>
  </si>
  <si>
    <t xml:space="preserve">Place: BEČEJ</t>
  </si>
  <si>
    <t xml:space="preserve">Activity Code: 1041     </t>
  </si>
  <si>
    <t xml:space="preserve">Tax Identification Number: 100741587</t>
  </si>
  <si>
    <t xml:space="preserve">STATEMENT ON CHANGES IN EQUITY</t>
  </si>
  <si>
    <r>
      <rPr>
        <b val="true"/>
        <i val="true"/>
        <sz val="8"/>
        <rFont val="Arial"/>
        <family val="2"/>
        <charset val="238"/>
      </rPr>
      <t xml:space="preserve">                                                                                                               for the period from January 1 to June 30, 2011                                                             </t>
    </r>
    <r>
      <rPr>
        <i val="true"/>
        <sz val="8"/>
        <rFont val="Arial"/>
        <family val="2"/>
        <charset val="238"/>
      </rPr>
      <t xml:space="preserve">in thoousands RSD</t>
    </r>
  </si>
  <si>
    <t xml:space="preserve">Group of Accounts,</t>
  </si>
  <si>
    <t xml:space="preserve">                              ITEM </t>
  </si>
  <si>
    <t xml:space="preserve">Original </t>
  </si>
  <si>
    <t xml:space="preserve">Other</t>
  </si>
  <si>
    <t xml:space="preserve">Unpaid.</t>
  </si>
  <si>
    <t xml:space="preserve">Issue</t>
  </si>
  <si>
    <t xml:space="preserve">Provisions</t>
  </si>
  <si>
    <t xml:space="preserve">Revaluat.</t>
  </si>
  <si>
    <t xml:space="preserve">Unrealized</t>
  </si>
  <si>
    <t xml:space="preserve">Undistrib.</t>
  </si>
  <si>
    <t xml:space="preserve">Loss up to</t>
  </si>
  <si>
    <t xml:space="preserve">Redeemed</t>
  </si>
  <si>
    <t xml:space="preserve">Total</t>
  </si>
  <si>
    <t xml:space="preserve">Loss in </t>
  </si>
  <si>
    <t xml:space="preserve">capital </t>
  </si>
  <si>
    <t xml:space="preserve">capital</t>
  </si>
  <si>
    <t xml:space="preserve">subscribed</t>
  </si>
  <si>
    <t xml:space="preserve">premium</t>
  </si>
  <si>
    <t xml:space="preserve">(acc 321,</t>
  </si>
  <si>
    <t xml:space="preserve">provisions</t>
  </si>
  <si>
    <t xml:space="preserve">profits</t>
  </si>
  <si>
    <t xml:space="preserve">losses </t>
  </si>
  <si>
    <t xml:space="preserve">profit</t>
  </si>
  <si>
    <t xml:space="preserve">own shares</t>
  </si>
  <si>
    <t xml:space="preserve">(.2+3+</t>
  </si>
  <si>
    <t xml:space="preserve">excess of </t>
  </si>
  <si>
    <t xml:space="preserve">(group 30</t>
  </si>
  <si>
    <t xml:space="preserve">(acc 309)</t>
  </si>
  <si>
    <t xml:space="preserve">( acc 320 )</t>
  </si>
  <si>
    <t xml:space="preserve">322)</t>
  </si>
  <si>
    <t xml:space="preserve">(group 33 and 331) </t>
  </si>
  <si>
    <t xml:space="preserve">from securities</t>
  </si>
  <si>
    <t xml:space="preserve">(Group 34)</t>
  </si>
  <si>
    <t xml:space="preserve">amount</t>
  </si>
  <si>
    <t xml:space="preserve">and stakes</t>
  </si>
  <si>
    <t xml:space="preserve">4+5+6+7+</t>
  </si>
  <si>
    <t xml:space="preserve">excluding 309)</t>
  </si>
  <si>
    <t xml:space="preserve">(group 31)</t>
  </si>
  <si>
    <t xml:space="preserve">(account 332)</t>
  </si>
  <si>
    <t xml:space="preserve">(account 333)</t>
  </si>
  <si>
    <t xml:space="preserve">(Group 35)</t>
  </si>
  <si>
    <t xml:space="preserve">(rn 037,237)</t>
  </si>
  <si>
    <t xml:space="preserve">8-9+10-11-12)</t>
  </si>
  <si>
    <t xml:space="preserve">(Group 29)</t>
  </si>
  <si>
    <t xml:space="preserve">Balance on Jan. 1 of previous year____</t>
  </si>
  <si>
    <t xml:space="preserve">Adjustment of significant material errors and </t>
  </si>
  <si>
    <t xml:space="preserve">change in accounting policies in previous year - increase</t>
  </si>
  <si>
    <t xml:space="preserve">Adjustment of  significant material errors and changes </t>
  </si>
  <si>
    <t xml:space="preserve">in accounting policies in the previous year-decrease</t>
  </si>
  <si>
    <t xml:space="preserve">Adjusted opening balance as of</t>
  </si>
  <si>
    <t xml:space="preserve">Jan. 1 of previous year (Ord. No. 1+2-3)</t>
  </si>
  <si>
    <t xml:space="preserve">Total increase in the previous year</t>
  </si>
  <si>
    <t xml:space="preserve">Total decrease in the previous year</t>
  </si>
  <si>
    <t xml:space="preserve">Balance as on December 31 of previous year (Ord.No. 4+5-6 )</t>
  </si>
  <si>
    <t xml:space="preserve">Adjustment of significant material errors and changes  </t>
  </si>
  <si>
    <t xml:space="preserve">in accounting policies in the current year - increase</t>
  </si>
  <si>
    <t xml:space="preserve">Adjustment of significant material errors and changes </t>
  </si>
  <si>
    <t xml:space="preserve">in accounting policies in the current year - decrease</t>
  </si>
  <si>
    <t xml:space="preserve">Jan. 1 of current year (Ord. No. 7+8-9)</t>
  </si>
  <si>
    <t xml:space="preserve">Total incras in the current year </t>
  </si>
  <si>
    <t xml:space="preserve">Total reduction in the current year</t>
  </si>
  <si>
    <t xml:space="preserve">Balance on Dec. 31, current year____</t>
  </si>
  <si>
    <t xml:space="preserve">(10+11-12)</t>
  </si>
  <si>
    <t xml:space="preserve">In Becej, this July 31, 2011     </t>
  </si>
  <si>
    <t xml:space="preserve">Person responsible for preparing t</t>
  </si>
  <si>
    <t xml:space="preserve">the Financial Stat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i val="true"/>
      <sz val="9"/>
      <color rgb="FFFF0000"/>
      <name val="Luxi Sans"/>
      <family val="2"/>
      <charset val="238"/>
    </font>
    <font>
      <b val="true"/>
      <sz val="8"/>
      <color rgb="FF000000"/>
      <name val="Arial"/>
      <family val="2"/>
    </font>
    <font>
      <b val="true"/>
      <i val="true"/>
      <sz val="9"/>
      <color rgb="FF000000"/>
      <name val="Luxi Sans"/>
      <family val="0"/>
      <charset val="238"/>
    </font>
    <font>
      <b val="true"/>
      <sz val="9"/>
      <name val="Arial"/>
      <family val="2"/>
      <charset val="238"/>
    </font>
    <font>
      <b val="true"/>
      <i val="true"/>
      <sz val="13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Luxi Sans"/>
      <family val="0"/>
      <charset val="238"/>
    </font>
    <font>
      <i val="true"/>
      <sz val="10"/>
      <color rgb="FF000000"/>
      <name val="Luxi Sans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10"/>
      <name val="Arial"/>
      <family val="2"/>
      <charset val="204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Narrow"/>
      <family val="2"/>
      <charset val="238"/>
    </font>
    <font>
      <i val="true"/>
      <sz val="9.5"/>
      <name val="Arial"/>
      <family val="2"/>
      <charset val="204"/>
    </font>
    <font>
      <b val="true"/>
      <i val="true"/>
      <sz val="9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2.42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5"/>
      <c r="C1" s="6"/>
      <c r="D1" s="6"/>
      <c r="E1" s="7"/>
      <c r="F1" s="8"/>
      <c r="G1" s="9"/>
      <c r="H1" s="10"/>
      <c r="I1" s="11"/>
    </row>
    <row r="2" customFormat="false" ht="15" hidden="false" customHeight="true" outlineLevel="0" collapsed="false">
      <c r="A2" s="4" t="s">
        <v>1</v>
      </c>
      <c r="B2" s="5"/>
      <c r="C2" s="6"/>
      <c r="D2" s="6"/>
      <c r="E2" s="7"/>
      <c r="F2" s="8"/>
      <c r="G2" s="9"/>
      <c r="H2" s="10"/>
      <c r="I2" s="11"/>
    </row>
    <row r="3" customFormat="false" ht="15" hidden="false" customHeight="true" outlineLevel="0" collapsed="false">
      <c r="A3" s="4" t="s">
        <v>2</v>
      </c>
      <c r="B3" s="5"/>
      <c r="C3" s="6"/>
      <c r="D3" s="6"/>
      <c r="E3" s="7"/>
      <c r="F3" s="8"/>
      <c r="G3" s="9"/>
      <c r="H3" s="10"/>
      <c r="I3" s="11"/>
    </row>
    <row r="4" customFormat="false" ht="15" hidden="false" customHeight="true" outlineLevel="0" collapsed="false">
      <c r="A4" s="4" t="s">
        <v>3</v>
      </c>
      <c r="B4" s="12" t="n">
        <v>1041</v>
      </c>
      <c r="C4" s="6"/>
      <c r="D4" s="6"/>
      <c r="E4" s="7"/>
      <c r="F4" s="8"/>
      <c r="G4" s="9"/>
      <c r="H4" s="10"/>
      <c r="I4" s="11"/>
    </row>
    <row r="5" customFormat="false" ht="15" hidden="false" customHeight="true" outlineLevel="0" collapsed="false">
      <c r="A5" s="4" t="s">
        <v>4</v>
      </c>
      <c r="B5" s="12" t="n">
        <v>100741587</v>
      </c>
      <c r="C5" s="6"/>
      <c r="D5" s="6"/>
      <c r="E5" s="7"/>
      <c r="F5" s="8"/>
      <c r="G5" s="9"/>
      <c r="H5" s="10"/>
      <c r="I5" s="11"/>
    </row>
    <row r="6" customFormat="false" ht="15" hidden="false" customHeight="true" outlineLevel="0" collapsed="false">
      <c r="A6" s="6"/>
      <c r="B6" s="6"/>
      <c r="C6" s="6"/>
      <c r="D6" s="6"/>
      <c r="E6" s="7"/>
      <c r="F6" s="8"/>
      <c r="G6" s="9"/>
      <c r="H6" s="10"/>
      <c r="I6" s="11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9"/>
      <c r="H7" s="10"/>
      <c r="I7" s="11"/>
    </row>
    <row r="8" customFormat="false" ht="15" hidden="false" customHeight="true" outlineLevel="0" collapsed="false">
      <c r="A8" s="14" t="s">
        <v>6</v>
      </c>
      <c r="B8" s="14"/>
      <c r="C8" s="14"/>
      <c r="D8" s="14"/>
      <c r="E8" s="14"/>
      <c r="F8" s="14"/>
      <c r="G8" s="9"/>
      <c r="H8" s="10"/>
      <c r="I8" s="11"/>
    </row>
    <row r="9" customFormat="false" ht="15" hidden="false" customHeight="true" outlineLevel="0" collapsed="false">
      <c r="A9" s="15"/>
      <c r="B9" s="15"/>
      <c r="C9" s="15"/>
      <c r="D9" s="15"/>
      <c r="E9" s="16" t="s">
        <v>7</v>
      </c>
      <c r="F9" s="17"/>
      <c r="G9" s="9"/>
      <c r="H9" s="10"/>
      <c r="I9" s="11"/>
    </row>
    <row r="10" customFormat="false" ht="15" hidden="false" customHeight="true" outlineLevel="0" collapsed="false">
      <c r="A10" s="18" t="s">
        <v>8</v>
      </c>
      <c r="B10" s="18" t="s">
        <v>9</v>
      </c>
      <c r="C10" s="18" t="s">
        <v>10</v>
      </c>
      <c r="D10" s="19" t="s">
        <v>11</v>
      </c>
      <c r="E10" s="20" t="s">
        <v>12</v>
      </c>
      <c r="F10" s="20"/>
      <c r="G10" s="9"/>
      <c r="H10" s="10"/>
      <c r="I10" s="11"/>
    </row>
    <row r="11" customFormat="false" ht="15" hidden="false" customHeight="true" outlineLevel="0" collapsed="false">
      <c r="A11" s="18" t="s">
        <v>13</v>
      </c>
      <c r="B11" s="18"/>
      <c r="C11" s="18"/>
      <c r="D11" s="19" t="s">
        <v>14</v>
      </c>
      <c r="E11" s="21" t="s">
        <v>15</v>
      </c>
      <c r="F11" s="22" t="s">
        <v>16</v>
      </c>
      <c r="G11" s="9"/>
      <c r="H11" s="10"/>
      <c r="I11" s="11"/>
    </row>
    <row r="12" customFormat="false" ht="9.75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4" t="n">
        <v>5</v>
      </c>
      <c r="F12" s="24" t="n">
        <v>6</v>
      </c>
      <c r="G12" s="9"/>
      <c r="H12" s="10"/>
      <c r="I12" s="11"/>
    </row>
    <row r="13" customFormat="false" ht="15" hidden="false" customHeight="true" outlineLevel="0" collapsed="false">
      <c r="A13" s="25"/>
      <c r="B13" s="26" t="s">
        <v>17</v>
      </c>
      <c r="C13" s="25"/>
      <c r="D13" s="25"/>
      <c r="E13" s="27"/>
      <c r="F13" s="28"/>
      <c r="G13" s="9"/>
      <c r="H13" s="10"/>
      <c r="I13" s="11"/>
    </row>
    <row r="14" customFormat="false" ht="15" hidden="false" customHeight="true" outlineLevel="0" collapsed="false">
      <c r="A14" s="29"/>
      <c r="B14" s="30" t="s">
        <v>18</v>
      </c>
      <c r="C14" s="31" t="n">
        <v>201</v>
      </c>
      <c r="D14" s="32"/>
      <c r="E14" s="33" t="n">
        <v>6583594</v>
      </c>
      <c r="F14" s="33" t="n">
        <v>6772544</v>
      </c>
      <c r="G14" s="9"/>
      <c r="H14" s="10"/>
      <c r="I14" s="11"/>
    </row>
    <row r="15" customFormat="false" ht="15" hidden="false" customHeight="true" outlineLevel="0" collapsed="false">
      <c r="A15" s="34" t="s">
        <v>19</v>
      </c>
      <c r="B15" s="35" t="s">
        <v>20</v>
      </c>
      <c r="C15" s="36" t="n">
        <v>202</v>
      </c>
      <c r="D15" s="37" t="n">
        <v>1</v>
      </c>
      <c r="E15" s="38" t="n">
        <v>6012508</v>
      </c>
      <c r="F15" s="39" t="n">
        <v>6645990</v>
      </c>
      <c r="G15" s="9"/>
      <c r="H15" s="10"/>
      <c r="I15" s="11"/>
    </row>
    <row r="16" customFormat="false" ht="15" hidden="false" customHeight="true" outlineLevel="0" collapsed="false">
      <c r="A16" s="34" t="n">
        <v>62</v>
      </c>
      <c r="B16" s="35" t="s">
        <v>21</v>
      </c>
      <c r="C16" s="36" t="n">
        <v>203</v>
      </c>
      <c r="D16" s="37"/>
      <c r="E16" s="38" t="n">
        <v>20371</v>
      </c>
      <c r="F16" s="40" t="n">
        <v>5705</v>
      </c>
      <c r="G16" s="9"/>
      <c r="H16" s="10"/>
      <c r="I16" s="11"/>
    </row>
    <row r="17" customFormat="false" ht="15" hidden="false" customHeight="true" outlineLevel="0" collapsed="false">
      <c r="A17" s="34" t="n">
        <v>630</v>
      </c>
      <c r="B17" s="35" t="s">
        <v>22</v>
      </c>
      <c r="C17" s="36" t="n">
        <v>204</v>
      </c>
      <c r="D17" s="37"/>
      <c r="E17" s="41" t="n">
        <v>466485</v>
      </c>
      <c r="F17" s="40" t="n">
        <v>2998</v>
      </c>
      <c r="G17" s="9"/>
      <c r="H17" s="10"/>
      <c r="I17" s="11"/>
    </row>
    <row r="18" customFormat="false" ht="15" hidden="false" customHeight="true" outlineLevel="0" collapsed="false">
      <c r="A18" s="34" t="n">
        <v>631</v>
      </c>
      <c r="B18" s="35" t="s">
        <v>23</v>
      </c>
      <c r="C18" s="36" t="n">
        <v>205</v>
      </c>
      <c r="D18" s="37"/>
      <c r="E18" s="41"/>
      <c r="F18" s="40"/>
      <c r="G18" s="9"/>
      <c r="H18" s="10"/>
      <c r="I18" s="11"/>
    </row>
    <row r="19" customFormat="false" ht="15" hidden="false" customHeight="true" outlineLevel="0" collapsed="false">
      <c r="A19" s="34" t="s">
        <v>24</v>
      </c>
      <c r="B19" s="35" t="s">
        <v>25</v>
      </c>
      <c r="C19" s="36" t="n">
        <v>206</v>
      </c>
      <c r="D19" s="37" t="n">
        <v>2</v>
      </c>
      <c r="E19" s="41" t="n">
        <v>84230</v>
      </c>
      <c r="F19" s="40" t="n">
        <v>117851</v>
      </c>
      <c r="G19" s="9"/>
      <c r="H19" s="10"/>
      <c r="I19" s="11"/>
    </row>
    <row r="20" customFormat="false" ht="15" hidden="false" customHeight="true" outlineLevel="0" collapsed="false">
      <c r="A20" s="34"/>
      <c r="B20" s="42" t="s">
        <v>26</v>
      </c>
      <c r="C20" s="36" t="n">
        <v>207</v>
      </c>
      <c r="D20" s="37" t="s">
        <v>27</v>
      </c>
      <c r="E20" s="38" t="n">
        <v>5837071</v>
      </c>
      <c r="F20" s="38" t="n">
        <v>5966888</v>
      </c>
      <c r="G20" s="9"/>
      <c r="H20" s="10"/>
      <c r="I20" s="11"/>
    </row>
    <row r="21" customFormat="false" ht="15" hidden="false" customHeight="true" outlineLevel="0" collapsed="false">
      <c r="A21" s="23" t="n">
        <v>50</v>
      </c>
      <c r="B21" s="43" t="s">
        <v>28</v>
      </c>
      <c r="C21" s="44" t="n">
        <v>208</v>
      </c>
      <c r="D21" s="37" t="n">
        <v>3</v>
      </c>
      <c r="E21" s="40" t="n">
        <v>1158445</v>
      </c>
      <c r="F21" s="40" t="n">
        <v>1977541</v>
      </c>
      <c r="G21" s="9"/>
      <c r="H21" s="10"/>
      <c r="I21" s="11"/>
    </row>
    <row r="22" customFormat="false" ht="15" hidden="false" customHeight="true" outlineLevel="0" collapsed="false">
      <c r="A22" s="34" t="n">
        <v>51</v>
      </c>
      <c r="B22" s="35" t="s">
        <v>29</v>
      </c>
      <c r="C22" s="36" t="n">
        <v>209</v>
      </c>
      <c r="D22" s="37" t="n">
        <v>4</v>
      </c>
      <c r="E22" s="40" t="n">
        <v>4094704</v>
      </c>
      <c r="F22" s="40" t="n">
        <v>3548478</v>
      </c>
      <c r="G22" s="9"/>
      <c r="H22" s="10"/>
      <c r="I22" s="11"/>
    </row>
    <row r="23" customFormat="false" ht="15" hidden="false" customHeight="true" outlineLevel="0" collapsed="false">
      <c r="A23" s="34" t="n">
        <v>52</v>
      </c>
      <c r="B23" s="45" t="s">
        <v>30</v>
      </c>
      <c r="C23" s="36" t="n">
        <v>210</v>
      </c>
      <c r="D23" s="37" t="n">
        <v>5</v>
      </c>
      <c r="E23" s="40" t="n">
        <v>196566</v>
      </c>
      <c r="F23" s="40" t="n">
        <v>176930</v>
      </c>
      <c r="G23" s="9"/>
      <c r="H23" s="10"/>
      <c r="I23" s="11"/>
    </row>
    <row r="24" customFormat="false" ht="15" hidden="false" customHeight="true" outlineLevel="0" collapsed="false">
      <c r="A24" s="34" t="n">
        <v>54</v>
      </c>
      <c r="B24" s="35" t="s">
        <v>31</v>
      </c>
      <c r="C24" s="36" t="n">
        <v>211</v>
      </c>
      <c r="D24" s="37" t="n">
        <v>6</v>
      </c>
      <c r="E24" s="40" t="n">
        <v>92433</v>
      </c>
      <c r="F24" s="40" t="n">
        <v>74201</v>
      </c>
      <c r="G24" s="9"/>
      <c r="H24" s="10"/>
      <c r="I24" s="11"/>
    </row>
    <row r="25" customFormat="false" ht="15" hidden="false" customHeight="true" outlineLevel="0" collapsed="false">
      <c r="A25" s="23" t="s">
        <v>32</v>
      </c>
      <c r="B25" s="43" t="s">
        <v>33</v>
      </c>
      <c r="C25" s="44" t="n">
        <v>212</v>
      </c>
      <c r="D25" s="37" t="n">
        <v>7</v>
      </c>
      <c r="E25" s="40" t="n">
        <v>294923</v>
      </c>
      <c r="F25" s="40" t="n">
        <v>189738</v>
      </c>
      <c r="G25" s="9"/>
      <c r="H25" s="10"/>
      <c r="I25" s="11"/>
    </row>
    <row r="26" customFormat="false" ht="15" hidden="false" customHeight="true" outlineLevel="0" collapsed="false">
      <c r="A26" s="34"/>
      <c r="B26" s="42" t="s">
        <v>34</v>
      </c>
      <c r="C26" s="36" t="n">
        <v>213</v>
      </c>
      <c r="D26" s="37"/>
      <c r="E26" s="38" t="n">
        <v>746523</v>
      </c>
      <c r="F26" s="38" t="n">
        <v>805656</v>
      </c>
      <c r="G26" s="9"/>
      <c r="H26" s="10"/>
      <c r="I26" s="11"/>
    </row>
    <row r="27" customFormat="false" ht="15" hidden="false" customHeight="true" outlineLevel="0" collapsed="false">
      <c r="A27" s="34"/>
      <c r="B27" s="42" t="s">
        <v>35</v>
      </c>
      <c r="C27" s="36" t="n">
        <v>214</v>
      </c>
      <c r="D27" s="37"/>
      <c r="E27" s="38"/>
      <c r="F27" s="38"/>
      <c r="G27" s="9"/>
      <c r="H27" s="10"/>
      <c r="I27" s="11"/>
    </row>
    <row r="28" customFormat="false" ht="15" hidden="false" customHeight="true" outlineLevel="0" collapsed="false">
      <c r="A28" s="23" t="n">
        <v>66</v>
      </c>
      <c r="B28" s="46" t="s">
        <v>36</v>
      </c>
      <c r="C28" s="44" t="n">
        <v>215</v>
      </c>
      <c r="D28" s="37" t="n">
        <v>8</v>
      </c>
      <c r="E28" s="40" t="n">
        <v>383305</v>
      </c>
      <c r="F28" s="38" t="n">
        <v>136665</v>
      </c>
      <c r="G28" s="9"/>
      <c r="H28" s="10"/>
      <c r="I28" s="11"/>
    </row>
    <row r="29" customFormat="false" ht="15" hidden="false" customHeight="true" outlineLevel="0" collapsed="false">
      <c r="A29" s="34" t="n">
        <v>56</v>
      </c>
      <c r="B29" s="42" t="s">
        <v>37</v>
      </c>
      <c r="C29" s="36" t="n">
        <v>216</v>
      </c>
      <c r="D29" s="37" t="n">
        <v>9</v>
      </c>
      <c r="E29" s="40" t="n">
        <v>391033</v>
      </c>
      <c r="F29" s="38" t="n">
        <v>985827</v>
      </c>
      <c r="G29" s="9"/>
      <c r="H29" s="10"/>
      <c r="I29" s="11"/>
    </row>
    <row r="30" customFormat="false" ht="15" hidden="false" customHeight="true" outlineLevel="0" collapsed="false">
      <c r="A30" s="23" t="s">
        <v>38</v>
      </c>
      <c r="B30" s="46" t="s">
        <v>39</v>
      </c>
      <c r="C30" s="44" t="n">
        <v>217</v>
      </c>
      <c r="D30" s="37" t="n">
        <v>10</v>
      </c>
      <c r="E30" s="38" t="n">
        <v>12550</v>
      </c>
      <c r="F30" s="38" t="n">
        <v>11878</v>
      </c>
      <c r="G30" s="9"/>
      <c r="H30" s="10"/>
      <c r="I30" s="11"/>
    </row>
    <row r="31" customFormat="false" ht="15" hidden="false" customHeight="true" outlineLevel="0" collapsed="false">
      <c r="A31" s="34" t="s">
        <v>40</v>
      </c>
      <c r="B31" s="42" t="s">
        <v>41</v>
      </c>
      <c r="C31" s="36" t="n">
        <v>218</v>
      </c>
      <c r="D31" s="37" t="n">
        <v>11</v>
      </c>
      <c r="E31" s="41" t="n">
        <v>7967</v>
      </c>
      <c r="F31" s="38" t="n">
        <v>17011</v>
      </c>
      <c r="G31" s="9"/>
      <c r="H31" s="10"/>
      <c r="I31" s="11"/>
    </row>
    <row r="32" customFormat="false" ht="15" hidden="false" customHeight="true" outlineLevel="0" collapsed="false">
      <c r="A32" s="47"/>
      <c r="B32" s="46" t="s">
        <v>42</v>
      </c>
      <c r="C32" s="25"/>
      <c r="D32" s="48"/>
      <c r="E32" s="49"/>
      <c r="F32" s="49"/>
      <c r="G32" s="9"/>
      <c r="H32" s="10"/>
      <c r="I32" s="11"/>
    </row>
    <row r="33" customFormat="false" ht="15" hidden="false" customHeight="true" outlineLevel="0" collapsed="false">
      <c r="A33" s="29"/>
      <c r="B33" s="50" t="s">
        <v>43</v>
      </c>
      <c r="C33" s="31" t="n">
        <v>219</v>
      </c>
      <c r="D33" s="32" t="n">
        <v>12</v>
      </c>
      <c r="E33" s="33" t="n">
        <v>743378</v>
      </c>
      <c r="F33" s="33"/>
      <c r="G33" s="9"/>
      <c r="H33" s="10"/>
      <c r="I33" s="11"/>
    </row>
    <row r="34" customFormat="false" ht="15" hidden="false" customHeight="true" outlineLevel="0" collapsed="false">
      <c r="A34" s="51"/>
      <c r="B34" s="52" t="s">
        <v>44</v>
      </c>
      <c r="C34" s="53"/>
      <c r="D34" s="48"/>
      <c r="E34" s="49"/>
      <c r="F34" s="49"/>
      <c r="G34" s="9"/>
      <c r="H34" s="10"/>
      <c r="I34" s="11"/>
    </row>
    <row r="35" customFormat="false" ht="15" hidden="false" customHeight="true" outlineLevel="0" collapsed="false">
      <c r="A35" s="54"/>
      <c r="B35" s="55" t="s">
        <v>45</v>
      </c>
      <c r="C35" s="56" t="n">
        <v>220</v>
      </c>
      <c r="D35" s="32"/>
      <c r="E35" s="33"/>
      <c r="F35" s="33" t="n">
        <v>48639</v>
      </c>
      <c r="G35" s="9"/>
      <c r="H35" s="10"/>
      <c r="I35" s="11"/>
    </row>
    <row r="36" customFormat="false" ht="15" hidden="false" customHeight="true" outlineLevel="0" collapsed="false">
      <c r="A36" s="23" t="s">
        <v>46</v>
      </c>
      <c r="B36" s="46" t="s">
        <v>47</v>
      </c>
      <c r="C36" s="44" t="n">
        <v>221</v>
      </c>
      <c r="D36" s="37"/>
      <c r="E36" s="38"/>
      <c r="F36" s="38"/>
      <c r="G36" s="9"/>
      <c r="H36" s="10"/>
      <c r="I36" s="11"/>
    </row>
    <row r="37" customFormat="false" ht="15" hidden="false" customHeight="true" outlineLevel="0" collapsed="false">
      <c r="A37" s="34" t="s">
        <v>48</v>
      </c>
      <c r="B37" s="42" t="s">
        <v>49</v>
      </c>
      <c r="C37" s="36" t="n">
        <v>222</v>
      </c>
      <c r="D37" s="37"/>
      <c r="E37" s="38"/>
      <c r="F37" s="38"/>
      <c r="G37" s="9"/>
      <c r="H37" s="10"/>
      <c r="I37" s="11"/>
    </row>
    <row r="38" customFormat="false" ht="15" hidden="false" customHeight="true" outlineLevel="0" collapsed="false">
      <c r="A38" s="23"/>
      <c r="B38" s="57" t="s">
        <v>50</v>
      </c>
      <c r="C38" s="44" t="n">
        <v>223</v>
      </c>
      <c r="D38" s="37"/>
      <c r="E38" s="58"/>
      <c r="F38" s="58"/>
      <c r="G38" s="9"/>
      <c r="H38" s="10"/>
      <c r="I38" s="11"/>
    </row>
    <row r="39" customFormat="false" ht="15" hidden="false" customHeight="true" outlineLevel="0" collapsed="false">
      <c r="A39" s="23"/>
      <c r="B39" s="59" t="s">
        <v>51</v>
      </c>
      <c r="C39" s="44" t="n">
        <v>224</v>
      </c>
      <c r="D39" s="37"/>
      <c r="E39" s="38"/>
      <c r="F39" s="38" t="n">
        <v>48639</v>
      </c>
      <c r="G39" s="9"/>
      <c r="H39" s="10"/>
      <c r="I39" s="11"/>
    </row>
    <row r="40" customFormat="false" ht="15" hidden="false" customHeight="true" outlineLevel="0" collapsed="false">
      <c r="A40" s="23"/>
      <c r="B40" s="26" t="s">
        <v>52</v>
      </c>
      <c r="C40" s="44"/>
      <c r="D40" s="37"/>
      <c r="E40" s="38"/>
      <c r="F40" s="38"/>
      <c r="G40" s="9"/>
      <c r="H40" s="10"/>
      <c r="I40" s="11"/>
    </row>
    <row r="41" customFormat="false" ht="15" hidden="false" customHeight="true" outlineLevel="0" collapsed="false">
      <c r="A41" s="34" t="n">
        <v>721</v>
      </c>
      <c r="B41" s="35" t="s">
        <v>53</v>
      </c>
      <c r="C41" s="36" t="n">
        <v>225</v>
      </c>
      <c r="D41" s="37"/>
      <c r="E41" s="38" t="n">
        <v>74338</v>
      </c>
      <c r="F41" s="38" t="n">
        <v>12861</v>
      </c>
      <c r="G41" s="9"/>
      <c r="H41" s="10"/>
      <c r="I41" s="11"/>
    </row>
    <row r="42" customFormat="false" ht="15" hidden="false" customHeight="true" outlineLevel="0" collapsed="false">
      <c r="A42" s="34" t="n">
        <v>722</v>
      </c>
      <c r="B42" s="35" t="s">
        <v>54</v>
      </c>
      <c r="C42" s="36" t="n">
        <v>226</v>
      </c>
      <c r="D42" s="37"/>
      <c r="E42" s="38"/>
      <c r="F42" s="38"/>
      <c r="G42" s="9"/>
      <c r="H42" s="10"/>
      <c r="I42" s="11"/>
    </row>
    <row r="43" customFormat="false" ht="15" hidden="false" customHeight="true" outlineLevel="0" collapsed="false">
      <c r="A43" s="34" t="n">
        <v>722</v>
      </c>
      <c r="B43" s="35" t="s">
        <v>55</v>
      </c>
      <c r="C43" s="36" t="n">
        <v>227</v>
      </c>
      <c r="D43" s="37"/>
      <c r="E43" s="38"/>
      <c r="F43" s="38"/>
      <c r="G43" s="9"/>
      <c r="H43" s="10"/>
      <c r="I43" s="11"/>
    </row>
    <row r="44" customFormat="false" ht="15" hidden="false" customHeight="true" outlineLevel="0" collapsed="false">
      <c r="A44" s="23" t="n">
        <v>723</v>
      </c>
      <c r="B44" s="46" t="s">
        <v>56</v>
      </c>
      <c r="C44" s="44" t="n">
        <v>228</v>
      </c>
      <c r="D44" s="37"/>
      <c r="E44" s="38"/>
      <c r="F44" s="38"/>
      <c r="G44" s="9"/>
      <c r="H44" s="10"/>
      <c r="I44" s="11"/>
    </row>
    <row r="45" customFormat="false" ht="15" hidden="false" customHeight="true" outlineLevel="0" collapsed="false">
      <c r="A45" s="23"/>
      <c r="B45" s="59" t="s">
        <v>57</v>
      </c>
      <c r="C45" s="44" t="n">
        <v>229</v>
      </c>
      <c r="D45" s="37"/>
      <c r="E45" s="38" t="n">
        <v>669040</v>
      </c>
      <c r="F45" s="38"/>
      <c r="G45" s="9"/>
      <c r="H45" s="10"/>
      <c r="I45" s="11"/>
    </row>
    <row r="46" customFormat="false" ht="15" hidden="false" customHeight="true" outlineLevel="0" collapsed="false">
      <c r="A46" s="23"/>
      <c r="B46" s="59" t="s">
        <v>58</v>
      </c>
      <c r="C46" s="44" t="n">
        <v>230</v>
      </c>
      <c r="D46" s="37"/>
      <c r="E46" s="38"/>
      <c r="F46" s="38" t="n">
        <v>61500</v>
      </c>
      <c r="G46" s="9"/>
      <c r="H46" s="10"/>
      <c r="I46" s="11"/>
    </row>
    <row r="47" customFormat="false" ht="15" hidden="false" customHeight="true" outlineLevel="0" collapsed="false">
      <c r="A47" s="44"/>
      <c r="B47" s="59" t="s">
        <v>59</v>
      </c>
      <c r="C47" s="44" t="n">
        <v>231</v>
      </c>
      <c r="D47" s="37"/>
      <c r="E47" s="60"/>
      <c r="F47" s="38"/>
      <c r="G47" s="9"/>
      <c r="H47" s="10"/>
      <c r="I47" s="11"/>
    </row>
    <row r="48" customFormat="false" ht="15" hidden="false" customHeight="true" outlineLevel="0" collapsed="false">
      <c r="A48" s="44"/>
      <c r="B48" s="59" t="s">
        <v>60</v>
      </c>
      <c r="C48" s="44" t="n">
        <v>232</v>
      </c>
      <c r="D48" s="37"/>
      <c r="E48" s="61" t="n">
        <v>669041</v>
      </c>
      <c r="F48" s="38"/>
      <c r="G48" s="9"/>
      <c r="H48" s="10"/>
      <c r="I48" s="11"/>
    </row>
    <row r="49" customFormat="false" ht="15" hidden="false" customHeight="true" outlineLevel="0" collapsed="false">
      <c r="A49" s="44"/>
      <c r="B49" s="59" t="s">
        <v>61</v>
      </c>
      <c r="C49" s="44"/>
      <c r="D49" s="37"/>
      <c r="E49" s="60"/>
      <c r="F49" s="38"/>
      <c r="G49" s="9"/>
      <c r="H49" s="10"/>
      <c r="I49" s="11"/>
    </row>
    <row r="50" customFormat="false" ht="15" hidden="false" customHeight="true" outlineLevel="0" collapsed="false">
      <c r="A50" s="44"/>
      <c r="B50" s="43" t="s">
        <v>62</v>
      </c>
      <c r="C50" s="44" t="n">
        <v>233</v>
      </c>
      <c r="D50" s="37"/>
      <c r="E50" s="60"/>
      <c r="F50" s="38"/>
      <c r="G50" s="9"/>
      <c r="H50" s="10"/>
      <c r="I50" s="11"/>
    </row>
    <row r="51" customFormat="false" ht="15" hidden="false" customHeight="true" outlineLevel="0" collapsed="false">
      <c r="A51" s="62"/>
      <c r="B51" s="35" t="s">
        <v>63</v>
      </c>
      <c r="C51" s="36" t="n">
        <v>234</v>
      </c>
      <c r="D51" s="37"/>
      <c r="E51" s="60"/>
      <c r="F51" s="38"/>
      <c r="G51" s="9"/>
      <c r="H51" s="10"/>
      <c r="I51" s="11"/>
    </row>
    <row r="52" customFormat="false" ht="15" hidden="false" customHeight="true" outlineLevel="0" collapsed="false">
      <c r="A52" s="9"/>
      <c r="B52" s="6"/>
      <c r="C52" s="6"/>
      <c r="D52" s="6"/>
      <c r="E52" s="7"/>
      <c r="F52" s="8"/>
      <c r="G52" s="9"/>
      <c r="H52" s="10"/>
      <c r="I52" s="11"/>
    </row>
    <row r="53" customFormat="false" ht="15" hidden="false" customHeight="true" outlineLevel="0" collapsed="false">
      <c r="A53" s="5" t="s">
        <v>64</v>
      </c>
      <c r="B53" s="15"/>
      <c r="C53" s="5"/>
      <c r="D53" s="5"/>
      <c r="E53" s="16" t="s">
        <v>65</v>
      </c>
      <c r="F53" s="8" t="s">
        <v>27</v>
      </c>
      <c r="G53" s="9"/>
      <c r="H53" s="10"/>
      <c r="I53" s="11"/>
    </row>
    <row r="54" customFormat="false" ht="15" hidden="false" customHeight="true" outlineLevel="0" collapsed="false">
      <c r="A54" s="9"/>
      <c r="B54" s="6"/>
      <c r="C54" s="6"/>
      <c r="D54" s="6"/>
      <c r="E54" s="7"/>
      <c r="F54" s="8"/>
      <c r="G54" s="9"/>
      <c r="H54" s="10"/>
      <c r="I54" s="11"/>
    </row>
    <row r="55" customFormat="false" ht="15" hidden="false" customHeight="true" outlineLevel="0" collapsed="false">
      <c r="A55" s="6"/>
      <c r="B55" s="9"/>
      <c r="C55" s="6"/>
      <c r="D55" s="6"/>
      <c r="E55" s="7"/>
      <c r="F55" s="8"/>
      <c r="G55" s="9"/>
      <c r="H55" s="10"/>
      <c r="I55" s="10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" activeCellId="0" sqref="F2"/>
    </sheetView>
  </sheetViews>
  <sheetFormatPr defaultColWidth="11.28125" defaultRowHeight="11.25" zeroHeight="false" outlineLevelRow="0" outlineLevelCol="0"/>
  <cols>
    <col collapsed="false" customWidth="true" hidden="false" outlineLevel="0" max="1" min="1" style="63" width="17.28"/>
    <col collapsed="false" customWidth="true" hidden="false" outlineLevel="0" max="2" min="2" style="63" width="48.85"/>
    <col collapsed="false" customWidth="true" hidden="false" outlineLevel="0" max="3" min="3" style="63" width="5.71"/>
    <col collapsed="false" customWidth="true" hidden="false" outlineLevel="0" max="4" min="4" style="63" width="6.28"/>
    <col collapsed="false" customWidth="false" hidden="false" outlineLevel="0" max="5" min="5" style="63" width="11.28"/>
    <col collapsed="false" customWidth="true" hidden="false" outlineLevel="0" max="6" min="6" style="63" width="13.14"/>
    <col collapsed="false" customWidth="false" hidden="false" outlineLevel="0" max="7" min="7" style="63" width="11.28"/>
    <col collapsed="false" customWidth="true" hidden="false" outlineLevel="0" max="8" min="8" style="64" width="18.28"/>
    <col collapsed="false" customWidth="true" hidden="false" outlineLevel="0" max="9" min="9" style="64" width="17.42"/>
    <col collapsed="false" customWidth="false" hidden="false" outlineLevel="0" max="257" min="10" style="63" width="11.28"/>
  </cols>
  <sheetData>
    <row r="1" customFormat="false" ht="15" hidden="false" customHeight="true" outlineLevel="0" collapsed="false">
      <c r="A1" s="4" t="s">
        <v>66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 t="s">
        <v>67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4" t="s">
        <v>68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 t="s">
        <v>3</v>
      </c>
      <c r="B4" s="4" t="n">
        <v>1041</v>
      </c>
      <c r="C4" s="4"/>
      <c r="D4" s="4"/>
      <c r="E4" s="4"/>
      <c r="F4" s="4"/>
    </row>
    <row r="5" customFormat="false" ht="15" hidden="false" customHeight="true" outlineLevel="0" collapsed="false">
      <c r="A5" s="4" t="s">
        <v>4</v>
      </c>
      <c r="B5" s="4" t="n">
        <v>100741587</v>
      </c>
      <c r="C5" s="4"/>
      <c r="D5" s="4"/>
      <c r="E5" s="4"/>
      <c r="F5" s="4"/>
    </row>
    <row r="6" customFormat="false" ht="9" hidden="false" customHeight="true" outlineLevel="0" collapsed="false">
      <c r="A6" s="4"/>
      <c r="B6" s="4"/>
      <c r="C6" s="4"/>
      <c r="D6" s="4"/>
      <c r="E6" s="4"/>
      <c r="F6" s="4"/>
    </row>
    <row r="7" customFormat="false" ht="24" hidden="false" customHeight="true" outlineLevel="0" collapsed="false">
      <c r="A7" s="65" t="s">
        <v>69</v>
      </c>
      <c r="B7" s="65"/>
      <c r="C7" s="65"/>
      <c r="D7" s="65"/>
      <c r="E7" s="65"/>
      <c r="F7" s="65"/>
    </row>
    <row r="8" customFormat="false" ht="15.2" hidden="false" customHeight="true" outlineLevel="0" collapsed="false">
      <c r="A8" s="66" t="s">
        <v>70</v>
      </c>
      <c r="B8" s="66"/>
      <c r="C8" s="66"/>
      <c r="D8" s="66"/>
      <c r="E8" s="66"/>
      <c r="F8" s="66"/>
    </row>
    <row r="9" customFormat="false" ht="15.2" hidden="false" customHeight="true" outlineLevel="0" collapsed="false">
      <c r="E9" s="4"/>
      <c r="F9" s="67" t="s">
        <v>71</v>
      </c>
    </row>
    <row r="11" customFormat="false" ht="15.2" hidden="false" customHeight="true" outlineLevel="0" collapsed="false">
      <c r="A11" s="68" t="s">
        <v>8</v>
      </c>
      <c r="B11" s="68" t="s">
        <v>9</v>
      </c>
      <c r="C11" s="68" t="s">
        <v>10</v>
      </c>
      <c r="D11" s="69" t="s">
        <v>11</v>
      </c>
      <c r="E11" s="68" t="s">
        <v>12</v>
      </c>
      <c r="F11" s="68"/>
    </row>
    <row r="12" customFormat="false" ht="15.2" hidden="false" customHeight="true" outlineLevel="0" collapsed="false">
      <c r="A12" s="68" t="s">
        <v>13</v>
      </c>
      <c r="B12" s="70"/>
      <c r="C12" s="68"/>
      <c r="D12" s="68" t="s">
        <v>72</v>
      </c>
      <c r="E12" s="71" t="s">
        <v>15</v>
      </c>
      <c r="F12" s="72" t="s">
        <v>16</v>
      </c>
    </row>
    <row r="13" customFormat="false" ht="15.2" hidden="false" customHeight="true" outlineLevel="0" collapsed="false">
      <c r="A13" s="68" t="n">
        <v>1</v>
      </c>
      <c r="B13" s="68" t="n">
        <v>2</v>
      </c>
      <c r="C13" s="68" t="n">
        <v>3</v>
      </c>
      <c r="D13" s="68"/>
      <c r="E13" s="68" t="n">
        <v>5</v>
      </c>
      <c r="F13" s="68" t="n">
        <v>6</v>
      </c>
    </row>
    <row r="14" customFormat="false" ht="19.5" hidden="false" customHeight="true" outlineLevel="0" collapsed="false">
      <c r="A14" s="70"/>
      <c r="B14" s="73" t="s">
        <v>73</v>
      </c>
      <c r="C14" s="70"/>
      <c r="D14" s="70"/>
      <c r="E14" s="70"/>
      <c r="F14" s="70"/>
    </row>
    <row r="15" customFormat="false" ht="18" hidden="false" customHeight="true" outlineLevel="0" collapsed="false">
      <c r="A15" s="70"/>
      <c r="B15" s="74" t="s">
        <v>74</v>
      </c>
      <c r="C15" s="68" t="s">
        <v>75</v>
      </c>
      <c r="D15" s="68"/>
      <c r="E15" s="75" t="n">
        <v>6055809</v>
      </c>
      <c r="F15" s="75" t="n">
        <v>4600104</v>
      </c>
    </row>
    <row r="16" customFormat="false" ht="13.5" hidden="false" customHeight="true" outlineLevel="0" collapsed="false">
      <c r="A16" s="68" t="s">
        <v>76</v>
      </c>
      <c r="B16" s="43" t="s">
        <v>77</v>
      </c>
      <c r="C16" s="68" t="s">
        <v>78</v>
      </c>
      <c r="D16" s="68"/>
      <c r="E16" s="76"/>
      <c r="F16" s="76"/>
    </row>
    <row r="17" customFormat="false" ht="12" hidden="false" customHeight="true" outlineLevel="0" collapsed="false">
      <c r="A17" s="68" t="s">
        <v>79</v>
      </c>
      <c r="B17" s="77" t="s">
        <v>80</v>
      </c>
      <c r="C17" s="68" t="s">
        <v>81</v>
      </c>
      <c r="D17" s="68"/>
      <c r="E17" s="76"/>
      <c r="F17" s="76"/>
    </row>
    <row r="18" customFormat="false" ht="18" hidden="false" customHeight="true" outlineLevel="0" collapsed="false">
      <c r="A18" s="69" t="s">
        <v>82</v>
      </c>
      <c r="B18" s="35" t="s">
        <v>83</v>
      </c>
      <c r="C18" s="78" t="s">
        <v>84</v>
      </c>
      <c r="D18" s="68"/>
      <c r="E18" s="76" t="n">
        <v>5999</v>
      </c>
      <c r="F18" s="76" t="n">
        <v>7452</v>
      </c>
    </row>
    <row r="19" customFormat="false" ht="15.75" hidden="false" customHeight="true" outlineLevel="0" collapsed="false">
      <c r="A19" s="79"/>
      <c r="B19" s="80" t="s">
        <v>85</v>
      </c>
      <c r="C19" s="79"/>
      <c r="D19" s="79"/>
      <c r="E19" s="81"/>
      <c r="F19" s="81"/>
    </row>
    <row r="20" customFormat="false" ht="15" hidden="false" customHeight="true" outlineLevel="0" collapsed="false">
      <c r="A20" s="82"/>
      <c r="B20" s="43" t="s">
        <v>86</v>
      </c>
      <c r="C20" s="82" t="s">
        <v>87</v>
      </c>
      <c r="D20" s="82" t="n">
        <v>13</v>
      </c>
      <c r="E20" s="83" t="n">
        <v>5189160</v>
      </c>
      <c r="F20" s="83" t="n">
        <v>3722954</v>
      </c>
    </row>
    <row r="21" customFormat="false" ht="12.75" hidden="false" customHeight="true" outlineLevel="0" collapsed="false">
      <c r="A21" s="79" t="s">
        <v>88</v>
      </c>
      <c r="B21" s="77"/>
      <c r="C21" s="79"/>
      <c r="D21" s="79"/>
      <c r="E21" s="81"/>
      <c r="F21" s="81"/>
      <c r="I21" s="63"/>
    </row>
    <row r="22" customFormat="false" ht="15" hidden="false" customHeight="true" outlineLevel="0" collapsed="false">
      <c r="A22" s="84" t="s">
        <v>89</v>
      </c>
      <c r="B22" s="43" t="s">
        <v>90</v>
      </c>
      <c r="C22" s="84" t="s">
        <v>91</v>
      </c>
      <c r="D22" s="84"/>
      <c r="E22" s="85" t="n">
        <v>4853931</v>
      </c>
      <c r="F22" s="85" t="n">
        <v>3387438</v>
      </c>
      <c r="I22" s="63"/>
    </row>
    <row r="23" customFormat="false" ht="12.75" hidden="false" customHeight="true" outlineLevel="0" collapsed="false">
      <c r="A23" s="82" t="s">
        <v>92</v>
      </c>
      <c r="B23" s="86"/>
      <c r="C23" s="82"/>
      <c r="D23" s="82"/>
      <c r="E23" s="87"/>
      <c r="F23" s="87"/>
      <c r="I23" s="63"/>
    </row>
    <row r="24" customFormat="false" ht="15.75" hidden="false" customHeight="true" outlineLevel="0" collapsed="false">
      <c r="A24" s="79" t="s">
        <v>93</v>
      </c>
      <c r="B24" s="43" t="s">
        <v>94</v>
      </c>
      <c r="C24" s="79" t="s">
        <v>95</v>
      </c>
      <c r="D24" s="88"/>
      <c r="E24" s="81" t="n">
        <v>332034</v>
      </c>
      <c r="F24" s="81" t="n">
        <v>332035</v>
      </c>
      <c r="I24" s="63"/>
    </row>
    <row r="25" customFormat="false" ht="11.25" hidden="false" customHeight="true" outlineLevel="0" collapsed="false">
      <c r="A25" s="89" t="s">
        <v>96</v>
      </c>
      <c r="B25" s="86"/>
      <c r="C25" s="82"/>
      <c r="D25" s="90"/>
      <c r="E25" s="87"/>
      <c r="F25" s="87"/>
      <c r="I25" s="63"/>
    </row>
    <row r="26" customFormat="false" ht="18" hidden="false" customHeight="true" outlineLevel="0" collapsed="false">
      <c r="A26" s="79" t="s">
        <v>97</v>
      </c>
      <c r="B26" s="43" t="s">
        <v>98</v>
      </c>
      <c r="C26" s="79" t="s">
        <v>99</v>
      </c>
      <c r="D26" s="79"/>
      <c r="E26" s="81" t="n">
        <v>3195</v>
      </c>
      <c r="F26" s="81" t="n">
        <v>3481</v>
      </c>
      <c r="I26" s="63"/>
    </row>
    <row r="27" customFormat="false" ht="12" hidden="false" customHeight="true" outlineLevel="0" collapsed="false">
      <c r="A27" s="82" t="s">
        <v>100</v>
      </c>
      <c r="B27" s="86"/>
      <c r="C27" s="82"/>
      <c r="D27" s="82"/>
      <c r="E27" s="87"/>
      <c r="F27" s="87"/>
      <c r="I27" s="63"/>
    </row>
    <row r="28" customFormat="false" ht="18" hidden="false" customHeight="true" outlineLevel="0" collapsed="false">
      <c r="A28" s="68"/>
      <c r="B28" s="91" t="s">
        <v>101</v>
      </c>
      <c r="C28" s="68" t="s">
        <v>102</v>
      </c>
      <c r="D28" s="68"/>
      <c r="E28" s="75" t="n">
        <v>860650</v>
      </c>
      <c r="F28" s="75" t="n">
        <v>869698</v>
      </c>
    </row>
    <row r="29" customFormat="false" ht="18" hidden="false" customHeight="true" outlineLevel="0" collapsed="false">
      <c r="A29" s="69" t="s">
        <v>103</v>
      </c>
      <c r="B29" s="35" t="s">
        <v>104</v>
      </c>
      <c r="C29" s="78" t="s">
        <v>105</v>
      </c>
      <c r="D29" s="68" t="n">
        <v>14</v>
      </c>
      <c r="E29" s="76" t="n">
        <v>857593</v>
      </c>
      <c r="F29" s="76" t="n">
        <v>857974</v>
      </c>
    </row>
    <row r="30" customFormat="false" ht="18" hidden="false" customHeight="true" outlineLevel="0" collapsed="false">
      <c r="A30" s="68" t="s">
        <v>106</v>
      </c>
      <c r="B30" s="43" t="s">
        <v>107</v>
      </c>
      <c r="C30" s="68" t="s">
        <v>108</v>
      </c>
      <c r="D30" s="68" t="n">
        <v>15</v>
      </c>
      <c r="E30" s="76" t="n">
        <v>3057</v>
      </c>
      <c r="F30" s="76" t="n">
        <v>11724</v>
      </c>
    </row>
    <row r="31" customFormat="false" ht="14.25" hidden="false" customHeight="true" outlineLevel="0" collapsed="false">
      <c r="A31" s="68" t="s">
        <v>109</v>
      </c>
      <c r="B31" s="92"/>
      <c r="C31" s="68"/>
      <c r="D31" s="68"/>
      <c r="E31" s="76"/>
      <c r="F31" s="76"/>
    </row>
    <row r="32" customFormat="false" ht="15" hidden="false" customHeight="true" outlineLevel="0" collapsed="false">
      <c r="A32" s="68"/>
      <c r="B32" s="46" t="s">
        <v>110</v>
      </c>
      <c r="C32" s="68" t="s">
        <v>79</v>
      </c>
      <c r="D32" s="68"/>
      <c r="E32" s="75" t="n">
        <v>9759549</v>
      </c>
      <c r="F32" s="75" t="n">
        <v>15480722</v>
      </c>
    </row>
    <row r="33" customFormat="false" ht="18" hidden="false" customHeight="true" outlineLevel="0" collapsed="false">
      <c r="A33" s="68" t="s">
        <v>111</v>
      </c>
      <c r="B33" s="77" t="s">
        <v>112</v>
      </c>
      <c r="C33" s="68" t="s">
        <v>113</v>
      </c>
      <c r="D33" s="68" t="n">
        <v>16</v>
      </c>
      <c r="E33" s="76" t="n">
        <v>2554439</v>
      </c>
      <c r="F33" s="76" t="n">
        <v>5844837</v>
      </c>
    </row>
    <row r="34" customFormat="false" ht="15" hidden="false" customHeight="true" outlineLevel="0" collapsed="false">
      <c r="A34" s="88" t="n">
        <v>14</v>
      </c>
      <c r="B34" s="93" t="s">
        <v>114</v>
      </c>
      <c r="C34" s="94"/>
      <c r="D34" s="79"/>
      <c r="E34" s="81"/>
      <c r="F34" s="81"/>
    </row>
    <row r="35" customFormat="false" ht="15" hidden="false" customHeight="true" outlineLevel="0" collapsed="false">
      <c r="A35" s="90"/>
      <c r="B35" s="95" t="s">
        <v>115</v>
      </c>
      <c r="C35" s="96" t="s">
        <v>116</v>
      </c>
      <c r="D35" s="82"/>
      <c r="E35" s="87"/>
      <c r="F35" s="87"/>
    </row>
    <row r="36" customFormat="false" ht="13.5" hidden="false" customHeight="true" outlineLevel="0" collapsed="false">
      <c r="A36" s="88"/>
      <c r="B36" s="97" t="s">
        <v>117</v>
      </c>
      <c r="C36" s="94"/>
      <c r="D36" s="79"/>
      <c r="E36" s="81"/>
      <c r="F36" s="81"/>
    </row>
    <row r="37" customFormat="false" ht="12" hidden="false" customHeight="true" outlineLevel="0" collapsed="false">
      <c r="A37" s="90"/>
      <c r="B37" s="95" t="s">
        <v>118</v>
      </c>
      <c r="C37" s="96" t="s">
        <v>119</v>
      </c>
      <c r="D37" s="82"/>
      <c r="E37" s="83" t="n">
        <v>7205110</v>
      </c>
      <c r="F37" s="83" t="n">
        <v>9635885</v>
      </c>
    </row>
    <row r="38" customFormat="false" ht="18" hidden="false" customHeight="true" outlineLevel="0" collapsed="false">
      <c r="A38" s="68" t="s">
        <v>120</v>
      </c>
      <c r="B38" s="43" t="s">
        <v>121</v>
      </c>
      <c r="C38" s="68" t="s">
        <v>122</v>
      </c>
      <c r="D38" s="68" t="n">
        <v>17</v>
      </c>
      <c r="E38" s="76" t="n">
        <v>4393573</v>
      </c>
      <c r="F38" s="76" t="n">
        <v>6385749</v>
      </c>
    </row>
    <row r="39" customFormat="false" ht="18" hidden="false" customHeight="true" outlineLevel="0" collapsed="false">
      <c r="A39" s="69" t="n">
        <v>223</v>
      </c>
      <c r="B39" s="98" t="s">
        <v>123</v>
      </c>
      <c r="C39" s="78" t="s">
        <v>124</v>
      </c>
      <c r="D39" s="68"/>
      <c r="E39" s="76"/>
      <c r="F39" s="76"/>
    </row>
    <row r="40" customFormat="false" ht="18" hidden="false" customHeight="true" outlineLevel="0" collapsed="false">
      <c r="A40" s="69" t="s">
        <v>125</v>
      </c>
      <c r="B40" s="35" t="s">
        <v>126</v>
      </c>
      <c r="C40" s="78" t="s">
        <v>127</v>
      </c>
      <c r="D40" s="68" t="n">
        <v>18</v>
      </c>
      <c r="E40" s="76" t="n">
        <v>2540075</v>
      </c>
      <c r="F40" s="76" t="n">
        <v>2917513</v>
      </c>
    </row>
    <row r="41" customFormat="false" ht="18" hidden="false" customHeight="true" outlineLevel="0" collapsed="false">
      <c r="A41" s="69" t="n">
        <v>24</v>
      </c>
      <c r="B41" s="35" t="s">
        <v>128</v>
      </c>
      <c r="C41" s="78" t="s">
        <v>129</v>
      </c>
      <c r="D41" s="68" t="n">
        <v>19</v>
      </c>
      <c r="E41" s="76" t="n">
        <v>256370</v>
      </c>
      <c r="F41" s="76" t="n">
        <v>318810</v>
      </c>
    </row>
    <row r="42" customFormat="false" ht="18" hidden="false" customHeight="true" outlineLevel="0" collapsed="false">
      <c r="A42" s="69" t="s">
        <v>130</v>
      </c>
      <c r="B42" s="35" t="s">
        <v>131</v>
      </c>
      <c r="C42" s="78" t="s">
        <v>132</v>
      </c>
      <c r="D42" s="68" t="n">
        <v>20</v>
      </c>
      <c r="E42" s="76" t="n">
        <v>15092</v>
      </c>
      <c r="F42" s="76" t="n">
        <v>13813</v>
      </c>
    </row>
    <row r="43" customFormat="false" ht="12" hidden="false" customHeight="true" outlineLevel="0" collapsed="false">
      <c r="A43" s="69" t="n">
        <v>288</v>
      </c>
      <c r="B43" s="42" t="s">
        <v>133</v>
      </c>
      <c r="C43" s="78" t="s">
        <v>134</v>
      </c>
      <c r="D43" s="68"/>
      <c r="E43" s="76"/>
      <c r="F43" s="76"/>
    </row>
    <row r="44" customFormat="false" ht="15" hidden="false" customHeight="true" outlineLevel="0" collapsed="false">
      <c r="A44" s="68"/>
      <c r="B44" s="46" t="s">
        <v>135</v>
      </c>
      <c r="C44" s="68" t="s">
        <v>136</v>
      </c>
      <c r="D44" s="68"/>
      <c r="E44" s="75" t="n">
        <v>15815358</v>
      </c>
      <c r="F44" s="75" t="n">
        <v>20080826</v>
      </c>
    </row>
    <row r="45" customFormat="false" ht="14.25" hidden="false" customHeight="true" outlineLevel="0" collapsed="false">
      <c r="A45" s="68" t="n">
        <v>29</v>
      </c>
      <c r="B45" s="74" t="s">
        <v>137</v>
      </c>
      <c r="C45" s="68" t="s">
        <v>138</v>
      </c>
      <c r="D45" s="68"/>
      <c r="E45" s="76"/>
      <c r="F45" s="76"/>
    </row>
    <row r="46" customFormat="false" ht="15" hidden="false" customHeight="true" outlineLevel="0" collapsed="false">
      <c r="A46" s="68"/>
      <c r="B46" s="74" t="s">
        <v>139</v>
      </c>
      <c r="C46" s="68" t="s">
        <v>140</v>
      </c>
      <c r="D46" s="68"/>
      <c r="E46" s="99" t="n">
        <v>15815358</v>
      </c>
      <c r="F46" s="99" t="n">
        <v>20080826</v>
      </c>
    </row>
    <row r="47" customFormat="false" ht="15" hidden="false" customHeight="true" outlineLevel="0" collapsed="false">
      <c r="A47" s="68" t="n">
        <v>88</v>
      </c>
      <c r="B47" s="74" t="s">
        <v>141</v>
      </c>
      <c r="C47" s="68" t="s">
        <v>142</v>
      </c>
      <c r="D47" s="68" t="n">
        <v>21</v>
      </c>
      <c r="E47" s="76" t="n">
        <v>8553053</v>
      </c>
      <c r="F47" s="76" t="n">
        <v>5400575</v>
      </c>
    </row>
    <row r="48" customFormat="false" ht="17.25" hidden="false" customHeight="true" outlineLevel="0" collapsed="false">
      <c r="A48" s="68"/>
      <c r="B48" s="74"/>
      <c r="C48" s="68"/>
      <c r="D48" s="68"/>
      <c r="E48" s="76"/>
      <c r="F48" s="76"/>
    </row>
    <row r="49" customFormat="false" ht="17.25" hidden="false" customHeight="true" outlineLevel="0" collapsed="false">
      <c r="A49" s="68"/>
      <c r="B49" s="100" t="s">
        <v>143</v>
      </c>
      <c r="C49" s="68"/>
      <c r="D49" s="68"/>
      <c r="E49" s="76"/>
      <c r="F49" s="76"/>
    </row>
    <row r="50" customFormat="false" ht="17.25" hidden="false" customHeight="true" outlineLevel="0" collapsed="false">
      <c r="A50" s="68"/>
      <c r="B50" s="101" t="s">
        <v>144</v>
      </c>
      <c r="C50" s="68" t="n">
        <v>101</v>
      </c>
      <c r="D50" s="68"/>
      <c r="E50" s="99" t="n">
        <v>10763608</v>
      </c>
      <c r="F50" s="99" t="n">
        <v>9279371</v>
      </c>
    </row>
    <row r="51" customFormat="false" ht="16.5" hidden="false" customHeight="true" outlineLevel="0" collapsed="false">
      <c r="A51" s="69" t="n">
        <v>30</v>
      </c>
      <c r="B51" s="35" t="s">
        <v>145</v>
      </c>
      <c r="C51" s="78" t="n">
        <v>102</v>
      </c>
      <c r="D51" s="68" t="n">
        <v>22</v>
      </c>
      <c r="E51" s="76" t="n">
        <v>4564674</v>
      </c>
      <c r="F51" s="76" t="n">
        <v>3533705</v>
      </c>
    </row>
    <row r="52" customFormat="false" ht="16.5" hidden="false" customHeight="true" outlineLevel="0" collapsed="false">
      <c r="A52" s="68" t="n">
        <v>31</v>
      </c>
      <c r="B52" s="43" t="s">
        <v>146</v>
      </c>
      <c r="C52" s="68" t="n">
        <v>103</v>
      </c>
      <c r="D52" s="68"/>
      <c r="E52" s="76"/>
      <c r="F52" s="76"/>
      <c r="J52" s="64"/>
    </row>
    <row r="53" customFormat="false" ht="19.5" hidden="false" customHeight="true" outlineLevel="0" collapsed="false">
      <c r="A53" s="69" t="n">
        <v>32</v>
      </c>
      <c r="B53" s="35" t="s">
        <v>147</v>
      </c>
      <c r="C53" s="78" t="n">
        <v>104</v>
      </c>
      <c r="D53" s="68"/>
      <c r="E53" s="76" t="n">
        <v>1327678</v>
      </c>
      <c r="F53" s="76" t="n">
        <v>1319901</v>
      </c>
    </row>
    <row r="54" customFormat="false" ht="19.5" hidden="false" customHeight="true" outlineLevel="0" collapsed="false">
      <c r="A54" s="68" t="s">
        <v>148</v>
      </c>
      <c r="B54" s="43" t="s">
        <v>149</v>
      </c>
      <c r="C54" s="68" t="n">
        <v>105</v>
      </c>
      <c r="D54" s="68"/>
      <c r="E54" s="76" t="n">
        <v>1839531</v>
      </c>
      <c r="F54" s="76" t="n">
        <v>1843602</v>
      </c>
    </row>
    <row r="55" customFormat="false" ht="17.25" hidden="false" customHeight="true" outlineLevel="0" collapsed="false">
      <c r="A55" s="69" t="n">
        <v>332</v>
      </c>
      <c r="B55" s="102" t="s">
        <v>150</v>
      </c>
      <c r="C55" s="78" t="n">
        <v>106</v>
      </c>
      <c r="D55" s="68"/>
      <c r="E55" s="76" t="n">
        <v>2476</v>
      </c>
      <c r="F55" s="76" t="n">
        <v>2857</v>
      </c>
    </row>
    <row r="56" customFormat="false" ht="15.75" hidden="false" customHeight="true" outlineLevel="0" collapsed="false">
      <c r="A56" s="69" t="n">
        <v>333</v>
      </c>
      <c r="B56" s="102" t="s">
        <v>151</v>
      </c>
      <c r="C56" s="78" t="n">
        <v>107</v>
      </c>
      <c r="D56" s="68"/>
      <c r="E56" s="76"/>
      <c r="F56" s="76"/>
    </row>
    <row r="57" customFormat="false" ht="19.5" hidden="false" customHeight="true" outlineLevel="0" collapsed="false">
      <c r="A57" s="69" t="n">
        <v>34</v>
      </c>
      <c r="B57" s="35" t="s">
        <v>152</v>
      </c>
      <c r="C57" s="78" t="n">
        <v>108</v>
      </c>
      <c r="D57" s="68"/>
      <c r="E57" s="76" t="n">
        <v>3050457</v>
      </c>
      <c r="F57" s="76" t="n">
        <v>2640806</v>
      </c>
    </row>
    <row r="58" customFormat="false" ht="19.5" hidden="false" customHeight="true" outlineLevel="0" collapsed="false">
      <c r="A58" s="69" t="n">
        <v>35</v>
      </c>
      <c r="B58" s="35" t="s">
        <v>153</v>
      </c>
      <c r="C58" s="78" t="n">
        <v>109</v>
      </c>
      <c r="D58" s="68"/>
      <c r="E58" s="76"/>
      <c r="F58" s="76" t="n">
        <v>61500</v>
      </c>
    </row>
    <row r="59" customFormat="false" ht="19.5" hidden="false" customHeight="true" outlineLevel="0" collapsed="false">
      <c r="A59" s="68" t="s">
        <v>154</v>
      </c>
      <c r="B59" s="43" t="s">
        <v>155</v>
      </c>
      <c r="C59" s="68" t="n">
        <v>110</v>
      </c>
      <c r="D59" s="68" t="n">
        <v>23</v>
      </c>
      <c r="E59" s="76" t="n">
        <v>21208</v>
      </c>
      <c r="F59" s="76"/>
    </row>
    <row r="60" customFormat="false" ht="19.5" hidden="false" customHeight="true" outlineLevel="0" collapsed="false">
      <c r="A60" s="68"/>
      <c r="B60" s="74" t="s">
        <v>156</v>
      </c>
      <c r="C60" s="68" t="n">
        <v>111</v>
      </c>
      <c r="D60" s="68"/>
      <c r="E60" s="99" t="n">
        <v>4915795</v>
      </c>
      <c r="F60" s="99" t="n">
        <v>10669381</v>
      </c>
    </row>
    <row r="61" customFormat="false" ht="19.5" hidden="false" customHeight="true" outlineLevel="0" collapsed="false">
      <c r="A61" s="68" t="n">
        <v>40</v>
      </c>
      <c r="B61" s="43" t="s">
        <v>157</v>
      </c>
      <c r="C61" s="68" t="n">
        <v>112</v>
      </c>
      <c r="D61" s="68"/>
      <c r="E61" s="76" t="n">
        <v>45136</v>
      </c>
      <c r="F61" s="76" t="n">
        <v>44981</v>
      </c>
    </row>
    <row r="62" customFormat="false" ht="19.5" hidden="false" customHeight="true" outlineLevel="0" collapsed="false">
      <c r="A62" s="68" t="n">
        <v>41</v>
      </c>
      <c r="B62" s="92" t="s">
        <v>158</v>
      </c>
      <c r="C62" s="68" t="n">
        <v>113</v>
      </c>
      <c r="D62" s="68"/>
      <c r="E62" s="99" t="n">
        <v>2310946</v>
      </c>
      <c r="F62" s="99" t="n">
        <v>4522096</v>
      </c>
    </row>
    <row r="63" customFormat="false" ht="19.5" hidden="false" customHeight="true" outlineLevel="0" collapsed="false">
      <c r="A63" s="68" t="s">
        <v>159</v>
      </c>
      <c r="B63" s="43" t="s">
        <v>160</v>
      </c>
      <c r="C63" s="68" t="n">
        <v>114</v>
      </c>
      <c r="D63" s="68" t="n">
        <v>24</v>
      </c>
      <c r="E63" s="76" t="n">
        <v>2310160</v>
      </c>
      <c r="F63" s="76" t="n">
        <v>4520613</v>
      </c>
    </row>
    <row r="64" customFormat="false" ht="19.5" hidden="false" customHeight="true" outlineLevel="0" collapsed="false">
      <c r="A64" s="68" t="s">
        <v>161</v>
      </c>
      <c r="B64" s="43" t="s">
        <v>162</v>
      </c>
      <c r="C64" s="68" t="n">
        <v>115</v>
      </c>
      <c r="D64" s="68"/>
      <c r="E64" s="76" t="n">
        <v>786</v>
      </c>
      <c r="F64" s="76" t="n">
        <v>1483</v>
      </c>
    </row>
    <row r="65" customFormat="false" ht="19.5" hidden="false" customHeight="true" outlineLevel="0" collapsed="false">
      <c r="A65" s="68"/>
      <c r="B65" s="77" t="s">
        <v>163</v>
      </c>
      <c r="C65" s="68" t="n">
        <v>116</v>
      </c>
      <c r="D65" s="68"/>
      <c r="E65" s="99" t="n">
        <v>2559713</v>
      </c>
      <c r="F65" s="99" t="n">
        <v>6102304</v>
      </c>
    </row>
    <row r="66" customFormat="false" ht="19.5" hidden="false" customHeight="true" outlineLevel="0" collapsed="false">
      <c r="A66" s="69" t="s">
        <v>164</v>
      </c>
      <c r="B66" s="35" t="s">
        <v>165</v>
      </c>
      <c r="C66" s="78" t="n">
        <v>117</v>
      </c>
      <c r="D66" s="68" t="n">
        <v>25</v>
      </c>
      <c r="E66" s="76" t="n">
        <v>1920385</v>
      </c>
      <c r="F66" s="76" t="n">
        <v>5425294</v>
      </c>
    </row>
    <row r="67" customFormat="false" ht="17.25" hidden="false" customHeight="true" outlineLevel="0" collapsed="false">
      <c r="A67" s="79" t="n">
        <v>427</v>
      </c>
      <c r="B67" s="43" t="s">
        <v>166</v>
      </c>
      <c r="C67" s="79"/>
      <c r="D67" s="79"/>
      <c r="E67" s="81"/>
      <c r="F67" s="81"/>
    </row>
    <row r="68" customFormat="false" ht="18" hidden="false" customHeight="true" outlineLevel="0" collapsed="false">
      <c r="A68" s="82"/>
      <c r="B68" s="43" t="s">
        <v>167</v>
      </c>
      <c r="C68" s="82" t="n">
        <v>118</v>
      </c>
      <c r="D68" s="82"/>
      <c r="E68" s="87"/>
      <c r="F68" s="87"/>
    </row>
    <row r="69" customFormat="false" ht="19.5" hidden="false" customHeight="true" outlineLevel="0" collapsed="false">
      <c r="A69" s="69" t="s">
        <v>168</v>
      </c>
      <c r="B69" s="35" t="s">
        <v>169</v>
      </c>
      <c r="C69" s="78" t="n">
        <v>119</v>
      </c>
      <c r="D69" s="68" t="n">
        <v>26</v>
      </c>
      <c r="E69" s="76" t="n">
        <v>512085</v>
      </c>
      <c r="F69" s="76" t="n">
        <v>533930</v>
      </c>
    </row>
    <row r="70" customFormat="false" ht="21" hidden="false" customHeight="true" outlineLevel="0" collapsed="false">
      <c r="A70" s="88" t="s">
        <v>170</v>
      </c>
      <c r="B70" s="35" t="s">
        <v>171</v>
      </c>
      <c r="C70" s="94" t="n">
        <v>120</v>
      </c>
      <c r="D70" s="79" t="n">
        <v>27</v>
      </c>
      <c r="E70" s="76" t="n">
        <v>21057</v>
      </c>
      <c r="F70" s="76" t="n">
        <v>31331</v>
      </c>
    </row>
    <row r="71" customFormat="false" ht="22.5" hidden="false" customHeight="false" outlineLevel="0" collapsed="false">
      <c r="A71" s="103" t="s">
        <v>172</v>
      </c>
      <c r="B71" s="35" t="s">
        <v>173</v>
      </c>
      <c r="C71" s="68" t="n">
        <v>121</v>
      </c>
      <c r="D71" s="68" t="n">
        <v>28</v>
      </c>
      <c r="E71" s="87" t="n">
        <v>49821</v>
      </c>
      <c r="F71" s="87" t="n">
        <v>111749</v>
      </c>
    </row>
    <row r="72" customFormat="false" ht="16.5" hidden="false" customHeight="true" outlineLevel="0" collapsed="false">
      <c r="A72" s="68" t="n">
        <v>481</v>
      </c>
      <c r="B72" s="43" t="s">
        <v>174</v>
      </c>
      <c r="C72" s="82" t="n">
        <v>122</v>
      </c>
      <c r="D72" s="82"/>
      <c r="E72" s="87" t="n">
        <v>56365</v>
      </c>
      <c r="F72" s="87"/>
    </row>
    <row r="73" customFormat="false" ht="19.5" hidden="false" customHeight="true" outlineLevel="0" collapsed="false">
      <c r="A73" s="69" t="n">
        <v>498</v>
      </c>
      <c r="B73" s="35" t="s">
        <v>133</v>
      </c>
      <c r="C73" s="78" t="n">
        <v>123</v>
      </c>
      <c r="D73" s="68"/>
      <c r="E73" s="76" t="n">
        <v>135955</v>
      </c>
      <c r="F73" s="76" t="n">
        <v>132074</v>
      </c>
    </row>
    <row r="74" customFormat="false" ht="19.5" hidden="false" customHeight="true" outlineLevel="0" collapsed="false">
      <c r="A74" s="68"/>
      <c r="B74" s="104" t="s">
        <v>175</v>
      </c>
      <c r="C74" s="68" t="n">
        <v>124</v>
      </c>
      <c r="D74" s="68"/>
      <c r="E74" s="99" t="n">
        <v>15815358</v>
      </c>
      <c r="F74" s="99" t="n">
        <v>20080826</v>
      </c>
    </row>
    <row r="75" customFormat="false" ht="19.5" hidden="false" customHeight="true" outlineLevel="0" collapsed="false">
      <c r="A75" s="68" t="n">
        <v>89</v>
      </c>
      <c r="B75" s="46" t="s">
        <v>176</v>
      </c>
      <c r="C75" s="68" t="n">
        <v>125</v>
      </c>
      <c r="D75" s="68"/>
      <c r="E75" s="76" t="n">
        <v>8553053</v>
      </c>
      <c r="F75" s="76" t="n">
        <v>5400575</v>
      </c>
    </row>
    <row r="76" customFormat="false" ht="15.2" hidden="false" customHeight="true" outlineLevel="0" collapsed="false">
      <c r="A76" s="66"/>
      <c r="B76" s="4"/>
      <c r="C76" s="66"/>
      <c r="D76" s="66"/>
      <c r="E76" s="105"/>
      <c r="F76" s="105"/>
      <c r="H76" s="106"/>
    </row>
    <row r="77" customFormat="false" ht="11.25" hidden="false" customHeight="false" outlineLevel="0" collapsed="false">
      <c r="A77" s="4" t="s">
        <v>177</v>
      </c>
      <c r="B77" s="43" t="s">
        <v>178</v>
      </c>
      <c r="C77" s="4"/>
      <c r="D77" s="4"/>
      <c r="E77" s="12" t="s">
        <v>179</v>
      </c>
      <c r="F77" s="4" t="s">
        <v>27</v>
      </c>
    </row>
    <row r="78" customFormat="false" ht="11.25" hidden="false" customHeight="false" outlineLevel="0" collapsed="false">
      <c r="B78" s="4"/>
      <c r="C78" s="4"/>
      <c r="D78" s="4"/>
      <c r="E78" s="4"/>
      <c r="F78" s="4"/>
    </row>
    <row r="79" customFormat="false" ht="11.25" hidden="false" customHeight="false" outlineLevel="0" collapsed="false">
      <c r="A79" s="4" t="s">
        <v>180</v>
      </c>
      <c r="C79" s="4"/>
      <c r="D79" s="4"/>
      <c r="E79" s="4"/>
      <c r="F79" s="4"/>
    </row>
    <row r="84" customFormat="false" ht="11.25" hidden="false" customHeight="false" outlineLevel="0" collapsed="false">
      <c r="E84" s="63" t="s">
        <v>27</v>
      </c>
    </row>
    <row r="85" customFormat="false" ht="11.25" hidden="false" customHeight="false" outlineLevel="0" collapsed="false">
      <c r="E85" s="64"/>
    </row>
    <row r="86" customFormat="false" ht="11.25" hidden="false" customHeight="false" outlineLevel="0" collapsed="false">
      <c r="E86" s="63" t="s">
        <v>27</v>
      </c>
    </row>
    <row r="87" customFormat="false" ht="11.25" hidden="false" customHeight="false" outlineLevel="0" collapsed="false">
      <c r="E87" s="63" t="s">
        <v>27</v>
      </c>
    </row>
    <row r="88" customFormat="false" ht="11.25" hidden="false" customHeight="false" outlineLevel="0" collapsed="false">
      <c r="E88" s="63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07" width="57.56"/>
    <col collapsed="false" customWidth="true" hidden="false" outlineLevel="0" max="2" min="2" style="107" width="6.99"/>
    <col collapsed="false" customWidth="true" hidden="false" outlineLevel="0" max="3" min="3" style="107" width="15.7"/>
    <col collapsed="false" customWidth="true" hidden="false" outlineLevel="0" max="4" min="4" style="107" width="19.14"/>
    <col collapsed="false" customWidth="false" hidden="false" outlineLevel="0" max="257" min="5" style="107" width="9.14"/>
  </cols>
  <sheetData>
    <row r="1" customFormat="false" ht="14.1" hidden="false" customHeight="true" outlineLevel="0" collapsed="false">
      <c r="A1" s="4" t="s">
        <v>181</v>
      </c>
      <c r="B1" s="108"/>
      <c r="C1" s="109"/>
      <c r="D1" s="109"/>
      <c r="E1" s="110"/>
    </row>
    <row r="2" customFormat="false" ht="10.5" hidden="false" customHeight="true" outlineLevel="0" collapsed="false">
      <c r="A2" s="4" t="s">
        <v>182</v>
      </c>
      <c r="B2" s="111"/>
      <c r="C2" s="111"/>
      <c r="D2" s="111"/>
    </row>
    <row r="3" customFormat="false" ht="12" hidden="false" customHeight="true" outlineLevel="0" collapsed="false">
      <c r="A3" s="4" t="s">
        <v>183</v>
      </c>
      <c r="B3" s="111"/>
      <c r="C3" s="111"/>
      <c r="D3" s="111"/>
    </row>
    <row r="4" customFormat="false" ht="10.5" hidden="false" customHeight="true" outlineLevel="0" collapsed="false">
      <c r="A4" s="4" t="s">
        <v>184</v>
      </c>
      <c r="B4" s="111"/>
      <c r="C4" s="111"/>
      <c r="D4" s="111"/>
    </row>
    <row r="5" customFormat="false" ht="5.25" hidden="false" customHeight="true" outlineLevel="0" collapsed="false">
      <c r="A5" s="4"/>
      <c r="C5" s="112"/>
      <c r="D5" s="111"/>
    </row>
    <row r="6" customFormat="false" ht="10.5" hidden="false" customHeight="true" outlineLevel="0" collapsed="false">
      <c r="A6" s="108" t="s">
        <v>185</v>
      </c>
      <c r="B6" s="113" t="s">
        <v>186</v>
      </c>
      <c r="C6" s="113"/>
      <c r="D6" s="113"/>
      <c r="E6" s="113"/>
    </row>
    <row r="7" customFormat="false" ht="11.25" hidden="false" customHeight="true" outlineLevel="0" collapsed="false">
      <c r="A7" s="114" t="s">
        <v>187</v>
      </c>
      <c r="B7" s="114"/>
      <c r="C7" s="114"/>
      <c r="D7" s="115"/>
    </row>
    <row r="8" customFormat="false" ht="10.5" hidden="false" customHeight="true" outlineLevel="0" collapsed="false">
      <c r="A8" s="116" t="s">
        <v>9</v>
      </c>
      <c r="B8" s="117" t="s">
        <v>10</v>
      </c>
      <c r="C8" s="118" t="s">
        <v>12</v>
      </c>
      <c r="D8" s="118"/>
    </row>
    <row r="9" customFormat="false" ht="11.25" hidden="false" customHeight="true" outlineLevel="0" collapsed="false">
      <c r="A9" s="119"/>
      <c r="B9" s="120"/>
      <c r="C9" s="121" t="s">
        <v>15</v>
      </c>
      <c r="D9" s="122" t="s">
        <v>16</v>
      </c>
    </row>
    <row r="10" customFormat="false" ht="9.75" hidden="false" customHeight="true" outlineLevel="0" collapsed="false">
      <c r="A10" s="123" t="n">
        <v>1</v>
      </c>
      <c r="B10" s="123" t="n">
        <v>2</v>
      </c>
      <c r="C10" s="124" t="n">
        <v>3</v>
      </c>
      <c r="D10" s="125" t="n">
        <v>4</v>
      </c>
    </row>
    <row r="11" customFormat="false" ht="10.5" hidden="false" customHeight="true" outlineLevel="0" collapsed="false">
      <c r="A11" s="126" t="s">
        <v>188</v>
      </c>
      <c r="B11" s="127"/>
      <c r="C11" s="128"/>
      <c r="D11" s="129"/>
    </row>
    <row r="12" customFormat="false" ht="12" hidden="false" customHeight="true" outlineLevel="0" collapsed="false">
      <c r="A12" s="130" t="s">
        <v>189</v>
      </c>
      <c r="B12" s="120" t="n">
        <v>301</v>
      </c>
      <c r="C12" s="131" t="n">
        <v>6494972</v>
      </c>
      <c r="D12" s="132" t="n">
        <v>6865681</v>
      </c>
    </row>
    <row r="13" customFormat="false" ht="13.5" hidden="false" customHeight="true" outlineLevel="0" collapsed="false">
      <c r="A13" s="133" t="s">
        <v>190</v>
      </c>
      <c r="B13" s="134" t="n">
        <v>302</v>
      </c>
      <c r="C13" s="135" t="n">
        <v>6250942</v>
      </c>
      <c r="D13" s="135" t="n">
        <v>6639398</v>
      </c>
    </row>
    <row r="14" customFormat="false" ht="12" hidden="false" customHeight="true" outlineLevel="0" collapsed="false">
      <c r="A14" s="133" t="s">
        <v>191</v>
      </c>
      <c r="B14" s="136" t="n">
        <v>303</v>
      </c>
      <c r="C14" s="137" t="n">
        <v>6935</v>
      </c>
      <c r="D14" s="137" t="n">
        <v>755</v>
      </c>
    </row>
    <row r="15" customFormat="false" ht="12" hidden="false" customHeight="true" outlineLevel="0" collapsed="false">
      <c r="A15" s="138" t="s">
        <v>192</v>
      </c>
      <c r="B15" s="136" t="n">
        <v>304</v>
      </c>
      <c r="C15" s="137" t="n">
        <v>237095</v>
      </c>
      <c r="D15" s="137" t="n">
        <v>225528</v>
      </c>
    </row>
    <row r="16" customFormat="false" ht="13.5" hidden="false" customHeight="true" outlineLevel="0" collapsed="false">
      <c r="A16" s="138" t="s">
        <v>193</v>
      </c>
      <c r="B16" s="136" t="n">
        <v>305</v>
      </c>
      <c r="C16" s="139" t="n">
        <v>4534665</v>
      </c>
      <c r="D16" s="139" t="n">
        <v>5355862</v>
      </c>
    </row>
    <row r="17" customFormat="false" ht="13.5" hidden="false" customHeight="true" outlineLevel="0" collapsed="false">
      <c r="A17" s="133" t="s">
        <v>194</v>
      </c>
      <c r="B17" s="136" t="n">
        <v>306</v>
      </c>
      <c r="C17" s="137" t="n">
        <v>4173139</v>
      </c>
      <c r="D17" s="137" t="n">
        <v>4613880</v>
      </c>
    </row>
    <row r="18" customFormat="false" ht="13.5" hidden="false" customHeight="true" outlineLevel="0" collapsed="false">
      <c r="A18" s="133" t="s">
        <v>195</v>
      </c>
      <c r="B18" s="136" t="n">
        <v>307</v>
      </c>
      <c r="C18" s="137" t="n">
        <v>192152</v>
      </c>
      <c r="D18" s="137" t="n">
        <v>175136</v>
      </c>
    </row>
    <row r="19" customFormat="false" ht="13.5" hidden="false" customHeight="true" outlineLevel="0" collapsed="false">
      <c r="A19" s="133" t="s">
        <v>196</v>
      </c>
      <c r="B19" s="136" t="n">
        <v>308</v>
      </c>
      <c r="C19" s="137" t="n">
        <v>68820</v>
      </c>
      <c r="D19" s="137" t="n">
        <v>143629</v>
      </c>
    </row>
    <row r="20" customFormat="false" ht="13.5" hidden="false" customHeight="true" outlineLevel="0" collapsed="false">
      <c r="A20" s="133" t="s">
        <v>197</v>
      </c>
      <c r="B20" s="136" t="n">
        <v>309</v>
      </c>
      <c r="C20" s="137" t="n">
        <v>33339</v>
      </c>
      <c r="D20" s="137" t="n">
        <v>20132</v>
      </c>
    </row>
    <row r="21" customFormat="false" ht="13.5" hidden="false" customHeight="true" outlineLevel="0" collapsed="false">
      <c r="A21" s="133" t="s">
        <v>198</v>
      </c>
      <c r="B21" s="136" t="n">
        <v>310</v>
      </c>
      <c r="C21" s="137" t="n">
        <v>67215</v>
      </c>
      <c r="D21" s="137" t="n">
        <v>403085</v>
      </c>
    </row>
    <row r="22" customFormat="false" ht="13.5" hidden="false" customHeight="true" outlineLevel="0" collapsed="false">
      <c r="A22" s="140" t="s">
        <v>199</v>
      </c>
      <c r="B22" s="136" t="n">
        <v>311</v>
      </c>
      <c r="C22" s="139" t="n">
        <v>1960307</v>
      </c>
      <c r="D22" s="139" t="n">
        <v>1509819</v>
      </c>
    </row>
    <row r="23" customFormat="false" ht="12" hidden="false" customHeight="true" outlineLevel="0" collapsed="false">
      <c r="A23" s="138" t="s">
        <v>200</v>
      </c>
      <c r="B23" s="136" t="n">
        <v>312</v>
      </c>
      <c r="C23" s="137"/>
      <c r="D23" s="137"/>
    </row>
    <row r="24" customFormat="false" ht="12" hidden="false" customHeight="true" outlineLevel="0" collapsed="false">
      <c r="A24" s="140" t="s">
        <v>201</v>
      </c>
      <c r="B24" s="141" t="s">
        <v>27</v>
      </c>
      <c r="C24" s="142"/>
      <c r="D24" s="142"/>
    </row>
    <row r="25" customFormat="false" ht="11.25" hidden="false" customHeight="true" outlineLevel="0" collapsed="false">
      <c r="A25" s="130" t="s">
        <v>202</v>
      </c>
      <c r="B25" s="134" t="n">
        <v>313</v>
      </c>
      <c r="C25" s="131" t="n">
        <v>10432</v>
      </c>
      <c r="D25" s="131" t="n">
        <v>8017</v>
      </c>
    </row>
    <row r="26" customFormat="false" ht="13.5" hidden="false" customHeight="true" outlineLevel="0" collapsed="false">
      <c r="A26" s="130" t="s">
        <v>203</v>
      </c>
      <c r="B26" s="136" t="n">
        <v>314</v>
      </c>
      <c r="C26" s="137"/>
      <c r="D26" s="137"/>
    </row>
    <row r="27" customFormat="false" ht="13.5" hidden="false" customHeight="true" outlineLevel="0" collapsed="false">
      <c r="A27" s="143" t="s">
        <v>204</v>
      </c>
      <c r="B27" s="141"/>
      <c r="C27" s="142"/>
      <c r="D27" s="142"/>
    </row>
    <row r="28" customFormat="false" ht="10.5" hidden="false" customHeight="true" outlineLevel="0" collapsed="false">
      <c r="A28" s="144" t="s">
        <v>205</v>
      </c>
      <c r="B28" s="134" t="n">
        <v>315</v>
      </c>
      <c r="C28" s="135" t="n">
        <v>10432</v>
      </c>
      <c r="D28" s="135" t="n">
        <v>8017</v>
      </c>
    </row>
    <row r="29" customFormat="false" ht="13.5" hidden="false" customHeight="true" outlineLevel="0" collapsed="false">
      <c r="A29" s="133" t="s">
        <v>206</v>
      </c>
      <c r="B29" s="136" t="n">
        <v>316</v>
      </c>
      <c r="C29" s="137"/>
      <c r="D29" s="137"/>
    </row>
    <row r="30" customFormat="false" ht="13.5" hidden="false" customHeight="true" outlineLevel="0" collapsed="false">
      <c r="A30" s="133" t="s">
        <v>207</v>
      </c>
      <c r="B30" s="136" t="n">
        <v>317</v>
      </c>
      <c r="C30" s="137"/>
      <c r="D30" s="137"/>
    </row>
    <row r="31" customFormat="false" ht="13.5" hidden="false" customHeight="true" outlineLevel="0" collapsed="false">
      <c r="A31" s="133" t="s">
        <v>208</v>
      </c>
      <c r="B31" s="136" t="n">
        <v>318</v>
      </c>
      <c r="C31" s="137"/>
      <c r="D31" s="137"/>
    </row>
    <row r="32" customFormat="false" ht="11.25" hidden="false" customHeight="true" outlineLevel="0" collapsed="false">
      <c r="A32" s="138" t="s">
        <v>209</v>
      </c>
      <c r="B32" s="136" t="n">
        <v>319</v>
      </c>
      <c r="C32" s="139" t="n">
        <v>1959383</v>
      </c>
      <c r="D32" s="139" t="n">
        <v>1587410</v>
      </c>
    </row>
    <row r="33" customFormat="false" ht="13.5" hidden="false" customHeight="true" outlineLevel="0" collapsed="false">
      <c r="A33" s="133" t="s">
        <v>210</v>
      </c>
      <c r="B33" s="136" t="n">
        <v>320</v>
      </c>
      <c r="C33" s="137"/>
      <c r="D33" s="137"/>
    </row>
    <row r="34" customFormat="false" ht="13.5" hidden="false" customHeight="true" outlineLevel="0" collapsed="false">
      <c r="A34" s="143" t="s">
        <v>211</v>
      </c>
      <c r="B34" s="141"/>
      <c r="C34" s="142"/>
      <c r="D34" s="142"/>
    </row>
    <row r="35" customFormat="false" ht="10.5" hidden="false" customHeight="true" outlineLevel="0" collapsed="false">
      <c r="A35" s="144" t="s">
        <v>212</v>
      </c>
      <c r="B35" s="134" t="n">
        <v>321</v>
      </c>
      <c r="C35" s="135" t="n">
        <v>692476</v>
      </c>
      <c r="D35" s="135" t="n">
        <v>18541</v>
      </c>
    </row>
    <row r="36" customFormat="false" ht="13.5" hidden="false" customHeight="true" outlineLevel="0" collapsed="false">
      <c r="A36" s="133" t="s">
        <v>213</v>
      </c>
      <c r="B36" s="136" t="n">
        <v>322</v>
      </c>
      <c r="C36" s="137" t="n">
        <v>1266907</v>
      </c>
      <c r="D36" s="137" t="n">
        <v>1568869</v>
      </c>
    </row>
    <row r="37" customFormat="false" ht="13.5" hidden="false" customHeight="true" outlineLevel="0" collapsed="false">
      <c r="A37" s="138" t="s">
        <v>214</v>
      </c>
      <c r="B37" s="136" t="n">
        <v>323</v>
      </c>
      <c r="C37" s="139"/>
      <c r="D37" s="137"/>
    </row>
    <row r="38" customFormat="false" ht="12" hidden="false" customHeight="true" outlineLevel="0" collapsed="false">
      <c r="A38" s="138" t="s">
        <v>215</v>
      </c>
      <c r="B38" s="136" t="n">
        <v>324</v>
      </c>
      <c r="C38" s="139" t="n">
        <v>1948951</v>
      </c>
      <c r="D38" s="139" t="n">
        <v>1579393</v>
      </c>
    </row>
    <row r="39" customFormat="false" ht="11.25" hidden="false" customHeight="true" outlineLevel="0" collapsed="false">
      <c r="A39" s="140" t="s">
        <v>216</v>
      </c>
      <c r="B39" s="141"/>
      <c r="C39" s="142"/>
      <c r="D39" s="142"/>
    </row>
    <row r="40" customFormat="false" ht="13.5" hidden="false" customHeight="true" outlineLevel="0" collapsed="false">
      <c r="A40" s="130" t="s">
        <v>217</v>
      </c>
      <c r="B40" s="134" t="n">
        <v>325</v>
      </c>
      <c r="C40" s="131" t="n">
        <v>15677</v>
      </c>
      <c r="D40" s="131" t="n">
        <v>292333</v>
      </c>
    </row>
    <row r="41" customFormat="false" ht="13.5" hidden="false" customHeight="true" outlineLevel="0" collapsed="false">
      <c r="A41" s="133" t="s">
        <v>218</v>
      </c>
      <c r="B41" s="136" t="n">
        <v>326</v>
      </c>
      <c r="C41" s="137"/>
      <c r="D41" s="137"/>
    </row>
    <row r="42" customFormat="false" ht="13.5" hidden="false" customHeight="true" outlineLevel="0" collapsed="false">
      <c r="A42" s="133" t="s">
        <v>219</v>
      </c>
      <c r="B42" s="136" t="n">
        <v>327</v>
      </c>
      <c r="C42" s="137" t="n">
        <v>15677</v>
      </c>
      <c r="D42" s="137" t="n">
        <v>292333</v>
      </c>
    </row>
    <row r="43" customFormat="false" ht="13.5" hidden="false" customHeight="true" outlineLevel="0" collapsed="false">
      <c r="A43" s="133" t="s">
        <v>220</v>
      </c>
      <c r="B43" s="136" t="n">
        <v>328</v>
      </c>
      <c r="C43" s="137"/>
      <c r="D43" s="137"/>
    </row>
    <row r="44" customFormat="false" ht="13.5" hidden="false" customHeight="true" outlineLevel="0" collapsed="false">
      <c r="A44" s="138" t="s">
        <v>221</v>
      </c>
      <c r="B44" s="136" t="n">
        <v>329</v>
      </c>
      <c r="C44" s="139" t="n">
        <v>2007</v>
      </c>
      <c r="D44" s="139" t="n">
        <v>4072</v>
      </c>
    </row>
    <row r="45" customFormat="false" ht="12" hidden="false" customHeight="true" outlineLevel="0" collapsed="false">
      <c r="A45" s="133" t="s">
        <v>222</v>
      </c>
      <c r="B45" s="136" t="n">
        <v>330</v>
      </c>
      <c r="C45" s="137" t="n">
        <v>1498</v>
      </c>
      <c r="D45" s="137"/>
    </row>
    <row r="46" customFormat="false" ht="13.5" hidden="false" customHeight="true" outlineLevel="0" collapsed="false">
      <c r="A46" s="133" t="s">
        <v>223</v>
      </c>
      <c r="B46" s="136" t="n">
        <v>331</v>
      </c>
      <c r="C46" s="137"/>
      <c r="D46" s="137"/>
    </row>
    <row r="47" customFormat="false" ht="12" hidden="false" customHeight="true" outlineLevel="0" collapsed="false">
      <c r="A47" s="133" t="s">
        <v>224</v>
      </c>
      <c r="B47" s="136" t="n">
        <v>332</v>
      </c>
      <c r="C47" s="137" t="n">
        <v>509</v>
      </c>
      <c r="D47" s="137" t="n">
        <v>4072</v>
      </c>
    </row>
    <row r="48" customFormat="false" ht="12" hidden="false" customHeight="true" outlineLevel="0" collapsed="false">
      <c r="A48" s="133" t="s">
        <v>225</v>
      </c>
      <c r="B48" s="136" t="n">
        <v>333</v>
      </c>
      <c r="C48" s="137"/>
      <c r="D48" s="137"/>
    </row>
    <row r="49" customFormat="false" ht="13.5" hidden="false" customHeight="true" outlineLevel="0" collapsed="false">
      <c r="A49" s="138" t="s">
        <v>226</v>
      </c>
      <c r="B49" s="136" t="n">
        <v>334</v>
      </c>
      <c r="C49" s="139" t="n">
        <v>13679</v>
      </c>
      <c r="D49" s="139" t="n">
        <v>288261</v>
      </c>
    </row>
    <row r="50" customFormat="false" ht="13.5" hidden="false" customHeight="true" outlineLevel="0" collapsed="false">
      <c r="A50" s="138" t="s">
        <v>227</v>
      </c>
      <c r="B50" s="136" t="n">
        <v>335</v>
      </c>
      <c r="C50" s="137"/>
      <c r="D50" s="137"/>
    </row>
    <row r="51" customFormat="false" ht="12" hidden="false" customHeight="true" outlineLevel="0" collapsed="false">
      <c r="A51" s="145" t="s">
        <v>228</v>
      </c>
      <c r="B51" s="136" t="n">
        <v>336</v>
      </c>
      <c r="C51" s="139" t="n">
        <v>6521071</v>
      </c>
      <c r="D51" s="139" t="n">
        <v>7166031</v>
      </c>
    </row>
    <row r="52" customFormat="false" ht="13.5" hidden="false" customHeight="true" outlineLevel="0" collapsed="false">
      <c r="A52" s="138" t="s">
        <v>229</v>
      </c>
      <c r="B52" s="136" t="n">
        <v>337</v>
      </c>
      <c r="C52" s="139" t="n">
        <v>6496055</v>
      </c>
      <c r="D52" s="139" t="n">
        <v>6947344</v>
      </c>
    </row>
    <row r="53" customFormat="false" ht="13.5" hidden="false" customHeight="true" outlineLevel="0" collapsed="false">
      <c r="A53" s="138" t="s">
        <v>230</v>
      </c>
      <c r="B53" s="136" t="n">
        <v>338</v>
      </c>
      <c r="C53" s="137" t="n">
        <v>25026</v>
      </c>
      <c r="D53" s="137" t="n">
        <v>218687</v>
      </c>
    </row>
    <row r="54" customFormat="false" ht="12" hidden="false" customHeight="true" outlineLevel="0" collapsed="false">
      <c r="A54" s="138" t="s">
        <v>231</v>
      </c>
      <c r="B54" s="136" t="n">
        <v>339</v>
      </c>
      <c r="C54" s="137"/>
      <c r="D54" s="137"/>
    </row>
    <row r="55" customFormat="false" ht="12" hidden="false" customHeight="true" outlineLevel="0" collapsed="false">
      <c r="A55" s="138" t="s">
        <v>232</v>
      </c>
      <c r="B55" s="136" t="n">
        <v>340</v>
      </c>
      <c r="C55" s="137" t="n">
        <v>221357</v>
      </c>
      <c r="D55" s="137" t="n">
        <v>87953</v>
      </c>
    </row>
    <row r="56" customFormat="false" ht="12.75" hidden="false" customHeight="true" outlineLevel="0" collapsed="false">
      <c r="A56" s="138" t="s">
        <v>233</v>
      </c>
      <c r="B56" s="136" t="n">
        <v>341</v>
      </c>
      <c r="C56" s="137" t="n">
        <v>9993</v>
      </c>
      <c r="D56" s="137" t="n">
        <v>12849</v>
      </c>
    </row>
    <row r="57" customFormat="false" ht="12" hidden="false" customHeight="true" outlineLevel="0" collapsed="false">
      <c r="A57" s="138" t="s">
        <v>234</v>
      </c>
      <c r="B57" s="136" t="n">
        <v>342</v>
      </c>
      <c r="C57" s="137" t="n">
        <v>6</v>
      </c>
      <c r="D57" s="137" t="n">
        <v>679</v>
      </c>
    </row>
    <row r="58" customFormat="false" ht="13.5" hidden="false" customHeight="true" outlineLevel="0" collapsed="false">
      <c r="A58" s="138" t="s">
        <v>235</v>
      </c>
      <c r="B58" s="136" t="n">
        <v>343</v>
      </c>
      <c r="C58" s="139" t="n">
        <v>256370</v>
      </c>
      <c r="D58" s="139" t="n">
        <f aca="false">D53-D54+D55+D56-D57</f>
        <v>318810</v>
      </c>
    </row>
    <row r="59" customFormat="false" ht="13.5" hidden="false" customHeight="true" outlineLevel="0" collapsed="false">
      <c r="A59" s="146"/>
      <c r="B59" s="110"/>
      <c r="C59" s="147"/>
      <c r="D59" s="147"/>
    </row>
    <row r="60" customFormat="false" ht="12" hidden="false" customHeight="true" outlineLevel="0" collapsed="false">
      <c r="A60" s="5" t="s">
        <v>64</v>
      </c>
      <c r="B60" s="15"/>
      <c r="C60" s="5"/>
      <c r="D60" s="16" t="s">
        <v>65</v>
      </c>
      <c r="F60" s="148" t="s">
        <v>27</v>
      </c>
    </row>
    <row r="61" customFormat="false" ht="14.1" hidden="false" customHeight="true" outlineLevel="0" collapsed="false">
      <c r="A61" s="43"/>
      <c r="B61" s="4"/>
      <c r="C61" s="4"/>
      <c r="D61" s="12"/>
      <c r="E61" s="4"/>
      <c r="F61" s="148"/>
    </row>
    <row r="62" customFormat="false" ht="14.1" hidden="false" customHeight="true" outlineLevel="0" collapsed="false">
      <c r="A62" s="4"/>
      <c r="B62" s="63"/>
      <c r="C62" s="4"/>
      <c r="D62" s="4"/>
      <c r="E62" s="4"/>
      <c r="F62" s="148"/>
    </row>
    <row r="63" customFormat="false" ht="14.1" hidden="false" customHeight="true" outlineLevel="0" collapsed="false">
      <c r="A63" s="111"/>
      <c r="B63" s="111"/>
      <c r="C63" s="111"/>
      <c r="D63" s="111"/>
    </row>
  </sheetData>
  <mergeCells count="2">
    <mergeCell ref="B6:E6"/>
    <mergeCell ref="C8:D8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7.28"/>
    <col collapsed="false" customWidth="true" hidden="false" outlineLevel="0" max="2" min="2" style="150" width="37.28"/>
    <col collapsed="false" customWidth="true" hidden="false" outlineLevel="0" max="3" min="3" style="150" width="5.28"/>
    <col collapsed="false" customWidth="true" hidden="false" outlineLevel="0" max="4" min="4" style="150" width="9.14"/>
    <col collapsed="false" customWidth="true" hidden="false" outlineLevel="0" max="5" min="5" style="150" width="5.85"/>
    <col collapsed="false" customWidth="true" hidden="false" outlineLevel="0" max="6" min="6" style="150" width="5.13"/>
    <col collapsed="false" customWidth="true" hidden="false" outlineLevel="0" max="7" min="7" style="150" width="8.14"/>
    <col collapsed="false" customWidth="true" hidden="false" outlineLevel="0" max="8" min="8" style="150" width="7.56"/>
    <col collapsed="false" customWidth="true" hidden="false" outlineLevel="0" max="9" min="9" style="150" width="9.7"/>
    <col collapsed="false" customWidth="true" hidden="false" outlineLevel="0" max="10" min="10" style="150" width="6.99"/>
    <col collapsed="false" customWidth="true" hidden="false" outlineLevel="0" max="11" min="11" style="150" width="4.99"/>
    <col collapsed="false" customWidth="true" hidden="false" outlineLevel="0" max="12" min="12" style="150" width="9.7"/>
    <col collapsed="false" customWidth="true" hidden="false" outlineLevel="0" max="13" min="13" style="150" width="4.85"/>
    <col collapsed="false" customWidth="true" hidden="false" outlineLevel="0" max="14" min="14" style="150" width="6.7"/>
    <col collapsed="false" customWidth="true" hidden="false" outlineLevel="0" max="15" min="15" style="150" width="10.41"/>
    <col collapsed="false" customWidth="true" hidden="false" outlineLevel="0" max="16" min="16" style="150" width="7.85"/>
    <col collapsed="false" customWidth="true" hidden="false" outlineLevel="0" max="255" min="17" style="150" width="9.14"/>
  </cols>
  <sheetData>
    <row r="1" customFormat="false" ht="15" hidden="false" customHeight="true" outlineLevel="0" collapsed="false">
      <c r="B1" s="151" t="s">
        <v>236</v>
      </c>
      <c r="C1" s="152"/>
      <c r="D1" s="152"/>
    </row>
    <row r="2" customFormat="false" ht="15" hidden="false" customHeight="true" outlineLevel="0" collapsed="false">
      <c r="B2" s="151" t="s">
        <v>237</v>
      </c>
      <c r="C2" s="152"/>
      <c r="D2" s="152"/>
    </row>
    <row r="3" customFormat="false" ht="15" hidden="false" customHeight="true" outlineLevel="0" collapsed="false">
      <c r="B3" s="151" t="s">
        <v>182</v>
      </c>
      <c r="C3" s="152"/>
      <c r="D3" s="152"/>
      <c r="J3" s="153"/>
      <c r="K3" s="154"/>
      <c r="L3" s="154"/>
      <c r="M3" s="154"/>
    </row>
    <row r="4" customFormat="false" ht="15" hidden="false" customHeight="true" outlineLevel="0" collapsed="false">
      <c r="B4" s="151" t="s">
        <v>238</v>
      </c>
      <c r="C4" s="152"/>
      <c r="D4" s="152"/>
    </row>
    <row r="5" customFormat="false" ht="15" hidden="false" customHeight="true" outlineLevel="0" collapsed="false">
      <c r="B5" s="151" t="s">
        <v>239</v>
      </c>
      <c r="C5" s="152"/>
      <c r="D5" s="152"/>
      <c r="J5" s="155"/>
      <c r="K5" s="156"/>
      <c r="L5" s="156"/>
      <c r="M5" s="156"/>
    </row>
    <row r="6" customFormat="false" ht="15" hidden="false" customHeight="false" outlineLevel="0" collapsed="false">
      <c r="B6" s="157" t="s">
        <v>240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8"/>
      <c r="P6" s="158"/>
    </row>
    <row r="7" customFormat="false" ht="12.75" hidden="false" customHeight="false" outlineLevel="0" collapsed="false">
      <c r="B7" s="157" t="s">
        <v>241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9"/>
      <c r="P7" s="159"/>
    </row>
    <row r="8" customFormat="false" ht="38.25" hidden="false" customHeight="false" outlineLevel="0" collapsed="false">
      <c r="A8" s="160" t="s">
        <v>242</v>
      </c>
      <c r="B8" s="161" t="s">
        <v>243</v>
      </c>
      <c r="C8" s="162" t="s">
        <v>10</v>
      </c>
      <c r="D8" s="163" t="s">
        <v>244</v>
      </c>
      <c r="E8" s="164" t="s">
        <v>245</v>
      </c>
      <c r="F8" s="164" t="s">
        <v>246</v>
      </c>
      <c r="G8" s="164" t="s">
        <v>247</v>
      </c>
      <c r="H8" s="165" t="s">
        <v>248</v>
      </c>
      <c r="I8" s="164" t="s">
        <v>249</v>
      </c>
      <c r="J8" s="164" t="s">
        <v>250</v>
      </c>
      <c r="K8" s="164" t="s">
        <v>250</v>
      </c>
      <c r="L8" s="164" t="s">
        <v>251</v>
      </c>
      <c r="M8" s="164" t="s">
        <v>252</v>
      </c>
      <c r="N8" s="164" t="s">
        <v>253</v>
      </c>
      <c r="O8" s="164" t="s">
        <v>254</v>
      </c>
      <c r="P8" s="163" t="s">
        <v>255</v>
      </c>
    </row>
    <row r="9" customFormat="false" ht="12.75" hidden="false" customHeight="false" outlineLevel="0" collapsed="false">
      <c r="A9" s="166" t="s">
        <v>13</v>
      </c>
      <c r="B9" s="162"/>
      <c r="C9" s="167"/>
      <c r="D9" s="168" t="s">
        <v>256</v>
      </c>
      <c r="E9" s="165" t="s">
        <v>257</v>
      </c>
      <c r="F9" s="165" t="s">
        <v>258</v>
      </c>
      <c r="G9" s="165" t="s">
        <v>259</v>
      </c>
      <c r="H9" s="165" t="s">
        <v>260</v>
      </c>
      <c r="I9" s="165" t="s">
        <v>261</v>
      </c>
      <c r="J9" s="165" t="s">
        <v>262</v>
      </c>
      <c r="K9" s="165" t="s">
        <v>263</v>
      </c>
      <c r="L9" s="165" t="s">
        <v>264</v>
      </c>
      <c r="M9" s="165" t="s">
        <v>257</v>
      </c>
      <c r="N9" s="165" t="s">
        <v>265</v>
      </c>
      <c r="O9" s="165" t="s">
        <v>266</v>
      </c>
      <c r="P9" s="168" t="s">
        <v>267</v>
      </c>
    </row>
    <row r="10" customFormat="false" ht="22.5" hidden="false" customHeight="false" outlineLevel="0" collapsed="false">
      <c r="A10" s="167"/>
      <c r="B10" s="167"/>
      <c r="C10" s="167"/>
      <c r="D10" s="168" t="s">
        <v>268</v>
      </c>
      <c r="E10" s="165" t="s">
        <v>269</v>
      </c>
      <c r="F10" s="165" t="s">
        <v>257</v>
      </c>
      <c r="G10" s="165" t="s">
        <v>270</v>
      </c>
      <c r="H10" s="169" t="s">
        <v>271</v>
      </c>
      <c r="I10" s="170" t="s">
        <v>272</v>
      </c>
      <c r="J10" s="170" t="s">
        <v>273</v>
      </c>
      <c r="K10" s="170" t="s">
        <v>273</v>
      </c>
      <c r="L10" s="165" t="s">
        <v>274</v>
      </c>
      <c r="M10" s="165" t="s">
        <v>275</v>
      </c>
      <c r="N10" s="165" t="s">
        <v>276</v>
      </c>
      <c r="O10" s="165" t="s">
        <v>277</v>
      </c>
      <c r="P10" s="168" t="s">
        <v>257</v>
      </c>
    </row>
    <row r="11" customFormat="false" ht="22.5" hidden="false" customHeight="false" outlineLevel="0" collapsed="false">
      <c r="A11" s="171"/>
      <c r="B11" s="171"/>
      <c r="C11" s="171"/>
      <c r="D11" s="172" t="s">
        <v>278</v>
      </c>
      <c r="E11" s="173"/>
      <c r="F11" s="173" t="s">
        <v>279</v>
      </c>
      <c r="G11" s="173"/>
      <c r="H11" s="173"/>
      <c r="I11" s="173"/>
      <c r="J11" s="173" t="s">
        <v>280</v>
      </c>
      <c r="K11" s="173" t="s">
        <v>281</v>
      </c>
      <c r="L11" s="173"/>
      <c r="M11" s="173" t="s">
        <v>282</v>
      </c>
      <c r="N11" s="173" t="s">
        <v>283</v>
      </c>
      <c r="O11" s="174" t="s">
        <v>284</v>
      </c>
      <c r="P11" s="172" t="s">
        <v>285</v>
      </c>
    </row>
    <row r="12" customFormat="false" ht="12.75" hidden="false" customHeight="false" outlineLevel="0" collapsed="false">
      <c r="A12" s="171"/>
      <c r="B12" s="171" t="n">
        <v>1</v>
      </c>
      <c r="C12" s="171"/>
      <c r="D12" s="175" t="n">
        <v>2</v>
      </c>
      <c r="E12" s="175" t="n">
        <v>3</v>
      </c>
      <c r="F12" s="175" t="n">
        <v>4</v>
      </c>
      <c r="G12" s="175" t="n">
        <v>5</v>
      </c>
      <c r="H12" s="175" t="n">
        <v>6</v>
      </c>
      <c r="I12" s="175" t="n">
        <v>7</v>
      </c>
      <c r="J12" s="175" t="n">
        <v>8</v>
      </c>
      <c r="K12" s="175" t="n">
        <v>9</v>
      </c>
      <c r="L12" s="175" t="n">
        <v>10</v>
      </c>
      <c r="M12" s="175" t="n">
        <v>11</v>
      </c>
      <c r="N12" s="175" t="n">
        <v>12</v>
      </c>
      <c r="O12" s="175" t="n">
        <v>13</v>
      </c>
      <c r="P12" s="175" t="n">
        <v>14</v>
      </c>
    </row>
    <row r="13" customFormat="false" ht="15" hidden="false" customHeight="true" outlineLevel="0" collapsed="false">
      <c r="A13" s="175" t="n">
        <v>1</v>
      </c>
      <c r="B13" s="50" t="s">
        <v>286</v>
      </c>
      <c r="C13" s="176" t="n">
        <v>401</v>
      </c>
      <c r="D13" s="177" t="n">
        <v>3533705</v>
      </c>
      <c r="E13" s="177"/>
      <c r="F13" s="177"/>
      <c r="G13" s="177" t="n">
        <v>887764</v>
      </c>
      <c r="H13" s="177" t="n">
        <v>432137</v>
      </c>
      <c r="I13" s="177" t="n">
        <v>1843864</v>
      </c>
      <c r="J13" s="177" t="n">
        <v>2857</v>
      </c>
      <c r="K13" s="177"/>
      <c r="L13" s="177" t="n">
        <v>2640544</v>
      </c>
      <c r="M13" s="177"/>
      <c r="N13" s="177"/>
      <c r="O13" s="177" t="n">
        <f aca="false">D13+E13+F13+G13+H13+I13+J13-K13+L13-M13-N13</f>
        <v>9340871</v>
      </c>
      <c r="P13" s="177"/>
    </row>
    <row r="14" customFormat="false" ht="15" hidden="false" customHeight="true" outlineLevel="0" collapsed="false">
      <c r="A14" s="162" t="n">
        <v>2</v>
      </c>
      <c r="B14" s="178" t="s">
        <v>287</v>
      </c>
      <c r="C14" s="179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1"/>
    </row>
    <row r="15" customFormat="false" ht="15" hidden="false" customHeight="true" outlineLevel="0" collapsed="false">
      <c r="A15" s="171"/>
      <c r="B15" s="182" t="s">
        <v>288</v>
      </c>
      <c r="C15" s="183" t="n">
        <v>402</v>
      </c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77" t="n">
        <f aca="false">D15+E15+F15+G15+H15+I15+J15-K15+L15-M15-N15</f>
        <v>0</v>
      </c>
      <c r="P15" s="185"/>
    </row>
    <row r="16" customFormat="false" ht="15" hidden="false" customHeight="true" outlineLevel="0" collapsed="false">
      <c r="A16" s="186" t="n">
        <v>3</v>
      </c>
      <c r="B16" s="178" t="s">
        <v>289</v>
      </c>
      <c r="C16" s="187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1"/>
    </row>
    <row r="17" customFormat="false" ht="19.5" hidden="false" customHeight="true" outlineLevel="0" collapsed="false">
      <c r="A17" s="188"/>
      <c r="B17" s="182" t="s">
        <v>290</v>
      </c>
      <c r="C17" s="189" t="n">
        <v>403</v>
      </c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77" t="n">
        <f aca="false">D17+E17+F17+G17+H17+I17+J17-K17+L17-M17-N17</f>
        <v>0</v>
      </c>
      <c r="P17" s="185"/>
    </row>
    <row r="18" customFormat="false" ht="15" hidden="false" customHeight="true" outlineLevel="0" collapsed="false">
      <c r="A18" s="186" t="n">
        <v>4</v>
      </c>
      <c r="B18" s="190" t="s">
        <v>291</v>
      </c>
      <c r="C18" s="187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1"/>
    </row>
    <row r="19" customFormat="false" ht="15" hidden="false" customHeight="true" outlineLevel="0" collapsed="false">
      <c r="A19" s="188"/>
      <c r="B19" s="55" t="s">
        <v>292</v>
      </c>
      <c r="C19" s="189" t="n">
        <v>404</v>
      </c>
      <c r="D19" s="184" t="n">
        <v>3533708</v>
      </c>
      <c r="E19" s="184"/>
      <c r="F19" s="184"/>
      <c r="G19" s="184" t="n">
        <v>887764</v>
      </c>
      <c r="H19" s="184" t="n">
        <v>432137</v>
      </c>
      <c r="I19" s="184" t="n">
        <v>1843864</v>
      </c>
      <c r="J19" s="184" t="n">
        <v>2857</v>
      </c>
      <c r="K19" s="184"/>
      <c r="L19" s="184" t="n">
        <v>2640544</v>
      </c>
      <c r="M19" s="184"/>
      <c r="N19" s="184"/>
      <c r="O19" s="177" t="n">
        <v>9340871</v>
      </c>
      <c r="P19" s="191" t="n">
        <v>0</v>
      </c>
    </row>
    <row r="20" customFormat="false" ht="15" hidden="false" customHeight="true" outlineLevel="0" collapsed="false">
      <c r="A20" s="192" t="n">
        <v>5</v>
      </c>
      <c r="B20" s="102" t="s">
        <v>293</v>
      </c>
      <c r="C20" s="193" t="n">
        <v>405</v>
      </c>
      <c r="D20" s="194" t="n">
        <v>1030969</v>
      </c>
      <c r="E20" s="194"/>
      <c r="F20" s="194"/>
      <c r="G20" s="194"/>
      <c r="H20" s="194" t="n">
        <v>24412</v>
      </c>
      <c r="I20" s="194"/>
      <c r="J20" s="194"/>
      <c r="K20" s="194"/>
      <c r="L20" s="194" t="n">
        <v>796244</v>
      </c>
      <c r="M20" s="194"/>
      <c r="N20" s="194" t="n">
        <v>20412</v>
      </c>
      <c r="O20" s="177" t="n">
        <v>1831213</v>
      </c>
      <c r="P20" s="177"/>
    </row>
    <row r="21" customFormat="false" ht="15" hidden="false" customHeight="true" outlineLevel="0" collapsed="false">
      <c r="A21" s="192" t="n">
        <v>6</v>
      </c>
      <c r="B21" s="102" t="s">
        <v>294</v>
      </c>
      <c r="C21" s="193" t="n">
        <v>406</v>
      </c>
      <c r="D21" s="194"/>
      <c r="E21" s="194"/>
      <c r="F21" s="194"/>
      <c r="G21" s="194" t="n">
        <v>15933</v>
      </c>
      <c r="H21" s="194"/>
      <c r="I21" s="194" t="n">
        <v>4323</v>
      </c>
      <c r="J21" s="194" t="n">
        <v>381</v>
      </c>
      <c r="K21" s="194"/>
      <c r="L21" s="194" t="n">
        <v>1055381</v>
      </c>
      <c r="M21" s="194"/>
      <c r="N21" s="194"/>
      <c r="O21" s="177" t="n">
        <v>1076018</v>
      </c>
      <c r="P21" s="177"/>
    </row>
    <row r="22" customFormat="false" ht="23.25" hidden="false" customHeight="true" outlineLevel="0" collapsed="false">
      <c r="A22" s="175" t="n">
        <v>7</v>
      </c>
      <c r="B22" s="195" t="s">
        <v>295</v>
      </c>
      <c r="C22" s="176" t="n">
        <v>407</v>
      </c>
      <c r="D22" s="194" t="n">
        <v>4564674</v>
      </c>
      <c r="E22" s="194"/>
      <c r="F22" s="194"/>
      <c r="G22" s="194" t="n">
        <v>871831</v>
      </c>
      <c r="H22" s="194" t="n">
        <v>456549</v>
      </c>
      <c r="I22" s="194" t="n">
        <v>1839541</v>
      </c>
      <c r="J22" s="194" t="n">
        <v>2476</v>
      </c>
      <c r="K22" s="194"/>
      <c r="L22" s="194" t="n">
        <v>2381407</v>
      </c>
      <c r="M22" s="194"/>
      <c r="N22" s="194" t="n">
        <v>20412</v>
      </c>
      <c r="O22" s="177" t="n">
        <v>10096066</v>
      </c>
      <c r="P22" s="177" t="n">
        <v>0</v>
      </c>
    </row>
    <row r="23" customFormat="false" ht="15" hidden="false" customHeight="true" outlineLevel="0" collapsed="false">
      <c r="A23" s="186" t="n">
        <v>8</v>
      </c>
      <c r="B23" s="178" t="s">
        <v>296</v>
      </c>
      <c r="C23" s="187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7"/>
      <c r="R23" s="198"/>
    </row>
    <row r="24" customFormat="false" ht="15" hidden="false" customHeight="true" outlineLevel="0" collapsed="false">
      <c r="A24" s="188"/>
      <c r="B24" s="182" t="s">
        <v>297</v>
      </c>
      <c r="C24" s="189" t="n">
        <v>408</v>
      </c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77" t="n">
        <f aca="false">D24+E24+F24+G24+H24+I24+J24-K24+L24-M24-N24</f>
        <v>0</v>
      </c>
      <c r="P24" s="191"/>
    </row>
    <row r="25" customFormat="false" ht="15" hidden="false" customHeight="true" outlineLevel="0" collapsed="false">
      <c r="A25" s="186" t="n">
        <v>9</v>
      </c>
      <c r="B25" s="178" t="s">
        <v>298</v>
      </c>
      <c r="C25" s="187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97"/>
    </row>
    <row r="26" customFormat="false" ht="15" hidden="false" customHeight="true" outlineLevel="0" collapsed="false">
      <c r="A26" s="188"/>
      <c r="B26" s="182" t="s">
        <v>299</v>
      </c>
      <c r="C26" s="189" t="n">
        <v>409</v>
      </c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77" t="n">
        <f aca="false">D26+E26+F26+G26+H26+I26+J26-K26+L26-M26-N26</f>
        <v>0</v>
      </c>
      <c r="P26" s="191"/>
    </row>
    <row r="27" customFormat="false" ht="15" hidden="false" customHeight="true" outlineLevel="0" collapsed="false">
      <c r="A27" s="162" t="n">
        <v>10</v>
      </c>
      <c r="B27" s="50" t="s">
        <v>291</v>
      </c>
      <c r="C27" s="179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97"/>
    </row>
    <row r="28" customFormat="false" ht="15" hidden="false" customHeight="true" outlineLevel="0" collapsed="false">
      <c r="A28" s="171"/>
      <c r="B28" s="50" t="s">
        <v>300</v>
      </c>
      <c r="C28" s="183" t="n">
        <v>410</v>
      </c>
      <c r="D28" s="184" t="n">
        <v>4564674</v>
      </c>
      <c r="E28" s="184"/>
      <c r="F28" s="184"/>
      <c r="G28" s="184" t="n">
        <v>871831</v>
      </c>
      <c r="H28" s="184" t="n">
        <v>456549</v>
      </c>
      <c r="I28" s="184" t="n">
        <v>1839541</v>
      </c>
      <c r="J28" s="184" t="n">
        <v>2476</v>
      </c>
      <c r="K28" s="184"/>
      <c r="L28" s="184" t="n">
        <v>2381407</v>
      </c>
      <c r="M28" s="184"/>
      <c r="N28" s="184" t="n">
        <v>20412</v>
      </c>
      <c r="O28" s="177" t="n">
        <v>10096066</v>
      </c>
      <c r="P28" s="191" t="n">
        <v>0</v>
      </c>
    </row>
    <row r="29" customFormat="false" ht="15" hidden="false" customHeight="true" outlineLevel="0" collapsed="false">
      <c r="A29" s="175" t="n">
        <v>11</v>
      </c>
      <c r="B29" s="102" t="s">
        <v>301</v>
      </c>
      <c r="C29" s="176" t="n">
        <v>411</v>
      </c>
      <c r="D29" s="194"/>
      <c r="E29" s="194"/>
      <c r="F29" s="194"/>
      <c r="G29" s="194"/>
      <c r="H29" s="194"/>
      <c r="I29" s="194"/>
      <c r="J29" s="194"/>
      <c r="K29" s="194"/>
      <c r="L29" s="194" t="n">
        <v>669050</v>
      </c>
      <c r="M29" s="194"/>
      <c r="N29" s="194" t="n">
        <v>796</v>
      </c>
      <c r="O29" s="177" t="n">
        <v>668254</v>
      </c>
      <c r="P29" s="177"/>
    </row>
    <row r="30" customFormat="false" ht="15" hidden="false" customHeight="true" outlineLevel="0" collapsed="false">
      <c r="A30" s="175" t="n">
        <v>12</v>
      </c>
      <c r="B30" s="102" t="s">
        <v>302</v>
      </c>
      <c r="C30" s="176" t="n">
        <v>412</v>
      </c>
      <c r="D30" s="194"/>
      <c r="E30" s="194"/>
      <c r="F30" s="194"/>
      <c r="G30" s="194" t="n">
        <v>702</v>
      </c>
      <c r="H30" s="194"/>
      <c r="I30" s="194" t="n">
        <v>10</v>
      </c>
      <c r="J30" s="194"/>
      <c r="K30" s="194"/>
      <c r="L30" s="194"/>
      <c r="M30" s="194"/>
      <c r="N30" s="194"/>
      <c r="O30" s="177" t="n">
        <v>712</v>
      </c>
      <c r="P30" s="177"/>
    </row>
    <row r="31" customFormat="false" ht="15" hidden="false" customHeight="true" outlineLevel="0" collapsed="false">
      <c r="A31" s="162" t="n">
        <v>13</v>
      </c>
      <c r="B31" s="178" t="s">
        <v>303</v>
      </c>
      <c r="C31" s="179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96"/>
    </row>
    <row r="32" customFormat="false" ht="15" hidden="false" customHeight="true" outlineLevel="0" collapsed="false">
      <c r="A32" s="171"/>
      <c r="B32" s="199" t="s">
        <v>304</v>
      </c>
      <c r="C32" s="183" t="n">
        <v>413</v>
      </c>
      <c r="D32" s="184" t="n">
        <v>4564674</v>
      </c>
      <c r="E32" s="184"/>
      <c r="F32" s="184"/>
      <c r="G32" s="184" t="n">
        <v>871129</v>
      </c>
      <c r="H32" s="184" t="n">
        <v>456549</v>
      </c>
      <c r="I32" s="184" t="n">
        <v>1839531</v>
      </c>
      <c r="J32" s="184" t="n">
        <v>2476</v>
      </c>
      <c r="K32" s="184"/>
      <c r="L32" s="184" t="n">
        <v>3050457</v>
      </c>
      <c r="M32" s="184"/>
      <c r="N32" s="184" t="n">
        <v>21208</v>
      </c>
      <c r="O32" s="177" t="n">
        <v>10763608</v>
      </c>
      <c r="P32" s="200" t="n">
        <v>0</v>
      </c>
    </row>
    <row r="33" customFormat="false" ht="9.75" hidden="false" customHeight="true" outlineLevel="0" collapsed="false"/>
    <row r="34" customFormat="false" ht="11.25" hidden="false" customHeight="true" outlineLevel="0" collapsed="false"/>
    <row r="35" s="1" customFormat="true" ht="15" hidden="false" customHeight="true" outlineLevel="0" collapsed="false">
      <c r="A35" s="5" t="s">
        <v>305</v>
      </c>
      <c r="B35" s="15"/>
      <c r="C35" s="5" t="s">
        <v>306</v>
      </c>
      <c r="D35" s="5"/>
      <c r="E35" s="16"/>
      <c r="F35" s="201" t="s">
        <v>307</v>
      </c>
      <c r="G35" s="15"/>
      <c r="H35" s="202"/>
      <c r="I35" s="17"/>
      <c r="J35" s="203" t="s">
        <v>179</v>
      </c>
    </row>
  </sheetData>
  <mergeCells count="2">
    <mergeCell ref="B6:N6"/>
    <mergeCell ref="B7:N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1-09-01T13:35:07Z</cp:lastPrinted>
  <dcterms:modified xsi:type="dcterms:W3CDTF">2011-09-01T13:41:14Z</dcterms:modified>
  <cp:revision>0</cp:revision>
  <dc:subject/>
  <dc:title/>
</cp:coreProperties>
</file>