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aci o preduzeću" sheetId="1" state="visible" r:id="rId2"/>
  </sheets>
  <externalReferences>
    <externalReference r:id="rId3"/>
  </externalReferences>
  <definedNames>
    <definedName function="false" hidden="false" localSheetId="0" name="_xlnm.Print_Area" vbProcedure="false">'podaci o preduzeću'!$A$1:$I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4">
  <si>
    <t xml:space="preserve">"SOJAPROTEIN" A.D.</t>
  </si>
  <si>
    <t xml:space="preserve">FOR SOYBEAN PROCESSING</t>
  </si>
  <si>
    <t xml:space="preserve">BECEJ</t>
  </si>
  <si>
    <t xml:space="preserve">Pursuant to Article 67, para 2 and Article 64 of the Law on Securities Market and pursuant to Article 5</t>
  </si>
  <si>
    <t xml:space="preserve">of the Rulebook on contents and manner of public companies reporting and notification on voting </t>
  </si>
  <si>
    <t xml:space="preserve">shares possession</t>
  </si>
  <si>
    <t xml:space="preserve">"SOJAPROTEIN" A.D. BECEJ</t>
  </si>
  <si>
    <t xml:space="preserve">ANNOUNCES</t>
  </si>
  <si>
    <t xml:space="preserve">Statement on the Operating Plan of "SOJAPROTEIN" AD Becej for the period</t>
  </si>
  <si>
    <t xml:space="preserve">from January 1 until June 30, 2010 </t>
  </si>
  <si>
    <t xml:space="preserve">1.</t>
  </si>
  <si>
    <t xml:space="preserve">Business name, registered office and address, registry number and tax identification number </t>
  </si>
  <si>
    <t xml:space="preserve">of a joint stock company:</t>
  </si>
  <si>
    <t xml:space="preserve">"SOJAPROTEIN", Joint Stock Company for Soybean Processing Becej</t>
  </si>
  <si>
    <t xml:space="preserve">Industrijska zona bb, Becej</t>
  </si>
  <si>
    <t xml:space="preserve">Registry Number: 08114072</t>
  </si>
  <si>
    <t xml:space="preserve">Tax Identification Number: 100741587</t>
  </si>
  <si>
    <t xml:space="preserve">2.</t>
  </si>
  <si>
    <t xml:space="preserve">Web site and e-mail address</t>
  </si>
  <si>
    <t xml:space="preserve">www.soyaprotein.com</t>
  </si>
  <si>
    <t xml:space="preserve">office@soyaprotein.com</t>
  </si>
  <si>
    <t xml:space="preserve">3.</t>
  </si>
  <si>
    <t xml:space="preserve">Decision Number and date of its registration in the Registry of Commercial Entities</t>
  </si>
  <si>
    <t xml:space="preserve">BD 78680 dated July 29, 2005</t>
  </si>
  <si>
    <t xml:space="preserve">4.</t>
  </si>
  <si>
    <t xml:space="preserve">Activity (code and description)</t>
  </si>
  <si>
    <t xml:space="preserve">15410 - Production of crude oil and fats</t>
  </si>
  <si>
    <t xml:space="preserve">5.</t>
  </si>
  <si>
    <t xml:space="preserve">Data on the President and members of the Board of Directors</t>
  </si>
  <si>
    <t xml:space="preserve">President of the Board of Directors is  Zoran  Mitrović, and members are Stanko  Popović, </t>
  </si>
  <si>
    <t xml:space="preserve">Milija  Babović, Jasenka Stekić, Olivera Ilinčić, Branislava Pavlović, Milanko Simić, </t>
  </si>
  <si>
    <t xml:space="preserve">Nikola Dolinka and Nebojša Vuković.</t>
  </si>
  <si>
    <t xml:space="preserve">6.</t>
  </si>
  <si>
    <t xml:space="preserve">Basic data of the 6-motnh Business Plan for the current year, with </t>
  </si>
  <si>
    <t xml:space="preserve">particulars on significant substantial events and transactions achieved until the </t>
  </si>
  <si>
    <t xml:space="preserve">announcement date which have significant impact on the financial status, </t>
  </si>
  <si>
    <t xml:space="preserve">success and cash flows of the Company are given hereunder.</t>
  </si>
  <si>
    <t xml:space="preserve"> P R O D U C T I O N</t>
  </si>
  <si>
    <t xml:space="preserve">(in tons)</t>
  </si>
  <si>
    <t xml:space="preserve">Ord. No.</t>
  </si>
  <si>
    <t xml:space="preserve">D e s c r I p t I o n</t>
  </si>
  <si>
    <t xml:space="preserve">PLAN                   from 01/01 until           06/30/2010</t>
  </si>
  <si>
    <t xml:space="preserve">A</t>
  </si>
  <si>
    <t xml:space="preserve">PROCESSED QUANTITIES</t>
  </si>
  <si>
    <t xml:space="preserve">ZALIHE</t>
  </si>
  <si>
    <t xml:space="preserve">Soybean - JUS quality</t>
  </si>
  <si>
    <t xml:space="preserve">31.03.'010</t>
  </si>
  <si>
    <t xml:space="preserve">PROIZVODNJA                                          IV - VI                    2010.g.</t>
  </si>
  <si>
    <t xml:space="preserve">Corn</t>
  </si>
  <si>
    <t xml:space="preserve">Wheat</t>
  </si>
  <si>
    <t xml:space="preserve">Processing - total</t>
  </si>
  <si>
    <t xml:space="preserve">Soja JUS kvalitet</t>
  </si>
  <si>
    <t xml:space="preserve">B</t>
  </si>
  <si>
    <t xml:space="preserve">PRODUCTION</t>
  </si>
  <si>
    <t xml:space="preserve">Crude soybean oil</t>
  </si>
  <si>
    <t xml:space="preserve">Lecithin</t>
  </si>
  <si>
    <t xml:space="preserve">Soybean meal</t>
  </si>
  <si>
    <t xml:space="preserve">Zalihe 30,06.2010</t>
  </si>
  <si>
    <t xml:space="preserve">Soybean shell I</t>
  </si>
  <si>
    <t xml:space="preserve">Sirovo sojino ulje</t>
  </si>
  <si>
    <t xml:space="preserve">Soybean groat - PTG and Amiloprotex-SH</t>
  </si>
  <si>
    <t xml:space="preserve">Lecitin</t>
  </si>
  <si>
    <t xml:space="preserve">Soybean groat - UTG</t>
  </si>
  <si>
    <t xml:space="preserve">Sojina sačma</t>
  </si>
  <si>
    <t xml:space="preserve">Soybean flour - SOPRO</t>
  </si>
  <si>
    <t xml:space="preserve">Sojina ljuska I i  IIIkat,</t>
  </si>
  <si>
    <t xml:space="preserve">TSP - SOPROTEX</t>
  </si>
  <si>
    <t xml:space="preserve">Sojin griz- PTG/SH </t>
  </si>
  <si>
    <t xml:space="preserve">Sopromix</t>
  </si>
  <si>
    <t xml:space="preserve">Sojin griz - UTG</t>
  </si>
  <si>
    <t xml:space="preserve">Leci-vita</t>
  </si>
  <si>
    <t xml:space="preserve">Sojino brašno - SOPRO</t>
  </si>
  <si>
    <t xml:space="preserve">Roasted soybean</t>
  </si>
  <si>
    <t xml:space="preserve">Vegetarian paste</t>
  </si>
  <si>
    <t xml:space="preserve">Inventories of white soy grits and flakes</t>
  </si>
  <si>
    <t xml:space="preserve">Pržena soja</t>
  </si>
  <si>
    <t xml:space="preserve">Vegetarijanska pašteta</t>
  </si>
  <si>
    <t xml:space="preserve">TOTAL SALES </t>
  </si>
  <si>
    <t xml:space="preserve">Zalihe belih flekica</t>
  </si>
  <si>
    <t xml:space="preserve">Product's Name</t>
  </si>
  <si>
    <t xml:space="preserve">Soybean oil</t>
  </si>
  <si>
    <t xml:space="preserve">Soybean meal 44% </t>
  </si>
  <si>
    <t xml:space="preserve">REALIZACIJA IV - VI2010</t>
  </si>
  <si>
    <t xml:space="preserve">Soybean shell</t>
  </si>
  <si>
    <t xml:space="preserve">Dom.trž</t>
  </si>
  <si>
    <t xml:space="preserve">izvoz</t>
  </si>
  <si>
    <t xml:space="preserve">Ukupno</t>
  </si>
  <si>
    <t xml:space="preserve">Sojin griz- PTG/SH</t>
  </si>
  <si>
    <t xml:space="preserve">Soybean groat -SOPRO, UTG and BIO</t>
  </si>
  <si>
    <t xml:space="preserve">7.</t>
  </si>
  <si>
    <t xml:space="preserve">Soybean flour -SOPRO</t>
  </si>
  <si>
    <t xml:space="preserve">8.</t>
  </si>
  <si>
    <t xml:space="preserve">T S P SOPROTEX</t>
  </si>
  <si>
    <t xml:space="preserve">9.</t>
  </si>
  <si>
    <t xml:space="preserve">SOPROMIX</t>
  </si>
  <si>
    <t xml:space="preserve">Sojina ljus. I </t>
  </si>
  <si>
    <t xml:space="preserve">10.</t>
  </si>
  <si>
    <t xml:space="preserve">Sojin griz-PTG/SH</t>
  </si>
  <si>
    <t xml:space="preserve">11.</t>
  </si>
  <si>
    <t xml:space="preserve">Sojin griz - UTG, BIO</t>
  </si>
  <si>
    <t xml:space="preserve">12.</t>
  </si>
  <si>
    <t xml:space="preserve">           U k u p n o</t>
  </si>
  <si>
    <t xml:space="preserve">Total</t>
  </si>
  <si>
    <t xml:space="preserve">Sopromiks</t>
  </si>
  <si>
    <t xml:space="preserve">Vegetar. pašteta</t>
  </si>
  <si>
    <t xml:space="preserve">OPERATING PLAN OF "SOJAPROTEIN" A.D. BECEJ</t>
  </si>
  <si>
    <t xml:space="preserve">FOR THE PERIOD FROM JANUARY 1 UNTIL JUNE 30, 2010</t>
  </si>
  <si>
    <t xml:space="preserve">Kukuruz-tona-izvoz</t>
  </si>
  <si>
    <t xml:space="preserve">In 000 dinars</t>
  </si>
  <si>
    <t xml:space="preserve">Trg.roba I-IV</t>
  </si>
  <si>
    <t xml:space="preserve">ITEMS</t>
  </si>
  <si>
    <t xml:space="preserve">I.  REVENUE</t>
  </si>
  <si>
    <t xml:space="preserve">OPERATING REVENUE</t>
  </si>
  <si>
    <t xml:space="preserve">FINANCIAL INCOME</t>
  </si>
  <si>
    <t xml:space="preserve">OTHER REVENUES</t>
  </si>
  <si>
    <t xml:space="preserve">II.  EXPENSES</t>
  </si>
  <si>
    <t xml:space="preserve">PRIHODI X - XII '09</t>
  </si>
  <si>
    <t xml:space="preserve">OPERATING EXPENSES</t>
  </si>
  <si>
    <t xml:space="preserve">cene                                domaće</t>
  </si>
  <si>
    <t xml:space="preserve">cene                               ino  kurs 95 din/€</t>
  </si>
  <si>
    <t xml:space="preserve">Cost of goods</t>
  </si>
  <si>
    <t xml:space="preserve">1Eur</t>
  </si>
  <si>
    <t xml:space="preserve">Material cost</t>
  </si>
  <si>
    <t xml:space="preserve">Salaries, salary compensations and other personal earnings</t>
  </si>
  <si>
    <t xml:space="preserve">Amortization and depreciation and reserves</t>
  </si>
  <si>
    <t xml:space="preserve">Other operating expenses</t>
  </si>
  <si>
    <t xml:space="preserve">FINANCIAL EXPENSES</t>
  </si>
  <si>
    <t xml:space="preserve">Sojin griz-PTG  -SH</t>
  </si>
  <si>
    <t xml:space="preserve">OTHER EXPENSES</t>
  </si>
  <si>
    <t xml:space="preserve">III. GROSS PROFIT</t>
  </si>
  <si>
    <t xml:space="preserve">Tax costs for the period</t>
  </si>
  <si>
    <t xml:space="preserve">NET PROFIT</t>
  </si>
  <si>
    <t xml:space="preserve">Soybean grain processing, production and market of the Company's finished products includes</t>
  </si>
  <si>
    <t xml:space="preserve">various sorts of full-fat, half-fat, lecithined and defatted flours and groats, mixtures </t>
  </si>
  <si>
    <t xml:space="preserve">for the food industry, textured proteins, mixes, oils, lecithin and meal. These </t>
  </si>
  <si>
    <t xml:space="preserve">products are used in the following branches of food industry: meat-processing industry, </t>
  </si>
  <si>
    <t xml:space="preserve">confectionery industry, pharmaceutical industry, production of pastas, baking industry, </t>
  </si>
  <si>
    <t xml:space="preserve">production of vegetable oils and fats. Soja-Vita products are manufactured to be used in: </t>
  </si>
  <si>
    <t xml:space="preserve">households, catering and community restaurants. Products of "Sojaprotein" make an </t>
  </si>
  <si>
    <t xml:space="preserve">important component of the fodder used in cattle breeding.</t>
  </si>
  <si>
    <t xml:space="preserve">Kukuruz-tona</t>
  </si>
  <si>
    <t xml:space="preserve">Ost mat.tr.</t>
  </si>
  <si>
    <t xml:space="preserve">Procurement of the soybean grain is performed during the buy-up period at market conditions, </t>
  </si>
  <si>
    <t xml:space="preserve">Energija</t>
  </si>
  <si>
    <t xml:space="preserve">depending on the needs of production and the procured soybean grain is processed throughout the  </t>
  </si>
  <si>
    <t xml:space="preserve">Tr.zar.nak.zarada i ostali lični rashodi</t>
  </si>
  <si>
    <t xml:space="preserve">year until the next crop.  In principle, marketing of soybean products is the lowest in the first quarter </t>
  </si>
  <si>
    <t xml:space="preserve">Tr. Amort.</t>
  </si>
  <si>
    <t xml:space="preserve">and, accordingly the resulting income as well. They show increase in the second, third and forth </t>
  </si>
  <si>
    <t xml:space="preserve">Tr.proiz.usl.</t>
  </si>
  <si>
    <t xml:space="preserve">quarter; they are highest in this periods since the demand for soybean products is increasing, </t>
  </si>
  <si>
    <t xml:space="preserve">Nematerijalni troš.</t>
  </si>
  <si>
    <t xml:space="preserve">particularly in the slaughtering industry, confectionery industry and for cattle breeding purposes.</t>
  </si>
  <si>
    <t xml:space="preserve">Company experts that the third and fourth quarters will be the most profitable in the year 2010. </t>
  </si>
  <si>
    <t xml:space="preserve">Income growth is expected as a consequence of increased marketing of products both domestic and </t>
  </si>
  <si>
    <t xml:space="preserve">particularly foreign markets; furthermore, transitional stocks of finished products will be marketed </t>
  </si>
  <si>
    <t xml:space="preserve">whereas the cost of intermediaries and other expenses will mainly remain at the same level, or show</t>
  </si>
  <si>
    <t xml:space="preserve">insignificant increase.</t>
  </si>
  <si>
    <t xml:space="preserve">Under the plan for the first half of 2010 financial income and expenses related to currency differential </t>
  </si>
  <si>
    <t xml:space="preserve">gains and losses accrued on the basis of long-term credits were estimated at the mean rate of EUR </t>
  </si>
  <si>
    <t xml:space="preserve">equal to 100.00 dinars and, hence, certain deviation are possible since the movements of EUR rate</t>
  </si>
  <si>
    <t xml:space="preserve">may not be predicted with certainty.</t>
  </si>
  <si>
    <t xml:space="preserve">Director General</t>
  </si>
  <si>
    <t xml:space="preserve">Pavlovic Branisla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#,##0"/>
    <numFmt numFmtId="168" formatCode="#,##0.000"/>
    <numFmt numFmtId="169" formatCode="#,##0.0"/>
    <numFmt numFmtId="170" formatCode="0.00"/>
    <numFmt numFmtId="171" formatCode="#,##0;[RED]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name val="Ottawa"/>
      <family val="2"/>
    </font>
    <font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Times New Roman"/>
      <family val="1"/>
      <charset val="238"/>
    </font>
    <font>
      <sz val="11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8"/>
      <name val="Times New Roman"/>
      <family val="1"/>
      <charset val="238"/>
    </font>
    <font>
      <sz val="8"/>
      <name val="Arial"/>
      <family val="0"/>
      <charset val="238"/>
    </font>
    <font>
      <sz val="12"/>
      <name val="Arial"/>
      <family val="0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2003/2.korporativno%20odeljenje/Documents%20and%20Settings/pera/Local%20Settings/Temporary%20Internet%20Files/Content.IE5/S5QRM5M5/MES%20%20PR%20REA%20%20%20I%20-%20III%20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"/>
      <sheetName val="PR"/>
      <sheetName val="mPR"/>
      <sheetName val="UK.RE"/>
      <sheetName val="RE-T"/>
      <sheetName val="mR-d"/>
      <sheetName val="mR-i"/>
      <sheetName val="VR.R"/>
      <sheetName val="vr-d"/>
      <sheetName val="vr-in"/>
      <sheetName val="NLD"/>
      <sheetName val="mBZ"/>
      <sheetName val="En"/>
      <sheetName val="Enm"/>
      <sheetName val="RdK-V"/>
      <sheetName val="RizK-V"/>
      <sheetName val="+"/>
      <sheetName val="Pri"/>
      <sheetName val="Ras"/>
      <sheetName val="Akt"/>
      <sheetName val="Pas"/>
      <sheetName val="Knj.10"/>
      <sheetName val="Knj.I-V"/>
      <sheetName val="Proizv-Nik"/>
      <sheetName val="Sheet1"/>
      <sheetName val="0"/>
    </sheetNames>
    <sheetDataSet>
      <sheetData sheetId="0"/>
      <sheetData sheetId="1">
        <row r="9">
          <cell r="G9">
            <v>49725.47</v>
          </cell>
        </row>
        <row r="13">
          <cell r="G13">
            <v>8992</v>
          </cell>
        </row>
        <row r="14">
          <cell r="G14">
            <v>176.08</v>
          </cell>
        </row>
        <row r="15">
          <cell r="G15">
            <v>27632.46</v>
          </cell>
        </row>
        <row r="17">
          <cell r="G17">
            <v>424.5</v>
          </cell>
        </row>
        <row r="18">
          <cell r="G18">
            <v>1374.2</v>
          </cell>
        </row>
        <row r="19">
          <cell r="G19">
            <v>2270.025</v>
          </cell>
        </row>
        <row r="21">
          <cell r="G21">
            <v>3328.84</v>
          </cell>
        </row>
        <row r="25">
          <cell r="G25">
            <v>71.73</v>
          </cell>
        </row>
        <row r="27">
          <cell r="G27">
            <v>0.257</v>
          </cell>
        </row>
        <row r="28">
          <cell r="G28">
            <v>1.056</v>
          </cell>
        </row>
        <row r="29">
          <cell r="G29">
            <v>5.754</v>
          </cell>
        </row>
      </sheetData>
      <sheetData sheetId="2"/>
      <sheetData sheetId="3">
        <row r="8">
          <cell r="G8">
            <v>9911.8</v>
          </cell>
        </row>
        <row r="9">
          <cell r="G9">
            <v>190.39564</v>
          </cell>
        </row>
        <row r="10">
          <cell r="G10">
            <v>30048.40578</v>
          </cell>
        </row>
        <row r="11">
          <cell r="G11">
            <v>846.4</v>
          </cell>
        </row>
        <row r="12">
          <cell r="G12">
            <v>436.22</v>
          </cell>
        </row>
        <row r="13">
          <cell r="G13">
            <v>1376.16</v>
          </cell>
        </row>
        <row r="14">
          <cell r="G14">
            <v>1978.215</v>
          </cell>
        </row>
        <row r="16">
          <cell r="G16">
            <v>3397.4664</v>
          </cell>
        </row>
        <row r="20">
          <cell r="G20">
            <v>47.46</v>
          </cell>
        </row>
        <row r="22">
          <cell r="G22">
            <v>0.207</v>
          </cell>
        </row>
        <row r="23">
          <cell r="G23">
            <v>4.6988</v>
          </cell>
        </row>
        <row r="24">
          <cell r="G24">
            <v>1.048</v>
          </cell>
        </row>
      </sheetData>
      <sheetData sheetId="4">
        <row r="9">
          <cell r="G9">
            <v>72.72064</v>
          </cell>
        </row>
        <row r="11">
          <cell r="G11">
            <v>846.4</v>
          </cell>
        </row>
        <row r="13">
          <cell r="G13">
            <v>0.7</v>
          </cell>
        </row>
        <row r="14">
          <cell r="G14">
            <v>479.515</v>
          </cell>
        </row>
        <row r="16">
          <cell r="G16">
            <v>434.5764</v>
          </cell>
        </row>
        <row r="18">
          <cell r="G18">
            <v>12.66</v>
          </cell>
        </row>
        <row r="20">
          <cell r="G20">
            <v>0.207</v>
          </cell>
        </row>
        <row r="21">
          <cell r="G21">
            <v>4.6988</v>
          </cell>
        </row>
        <row r="22">
          <cell r="G22">
            <v>1.048</v>
          </cell>
        </row>
        <row r="27">
          <cell r="G27">
            <v>2004.52</v>
          </cell>
        </row>
        <row r="28">
          <cell r="G28">
            <v>117.675</v>
          </cell>
        </row>
        <row r="29">
          <cell r="G29">
            <v>241.76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1375.46</v>
          </cell>
        </row>
        <row r="33">
          <cell r="G33">
            <v>1498.7</v>
          </cell>
        </row>
        <row r="35">
          <cell r="G35">
            <v>2962.89</v>
          </cell>
        </row>
        <row r="37">
          <cell r="G37">
            <v>34.8</v>
          </cell>
        </row>
        <row r="38">
          <cell r="G38">
            <v>0</v>
          </cell>
        </row>
        <row r="39">
          <cell r="G39">
            <v>0</v>
          </cell>
        </row>
        <row r="40">
          <cell r="G40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48">
          <cell r="H48">
            <v>3102.74413</v>
          </cell>
        </row>
      </sheetData>
      <sheetData sheetId="18">
        <row r="28">
          <cell r="G28">
            <v>35315.66797</v>
          </cell>
        </row>
        <row r="35">
          <cell r="G35">
            <v>69939.92972</v>
          </cell>
        </row>
        <row r="44">
          <cell r="G44">
            <v>87484.63559</v>
          </cell>
        </row>
        <row r="69">
          <cell r="G69">
            <v>55809.13123</v>
          </cell>
        </row>
        <row r="91">
          <cell r="G91">
            <v>37112.06541</v>
          </cell>
        </row>
        <row r="94">
          <cell r="G94">
            <v>31560.07733</v>
          </cell>
        </row>
        <row r="124">
          <cell r="G124">
            <v>427535.41847</v>
          </cell>
        </row>
        <row r="125">
          <cell r="G125">
            <v>76512.56521</v>
          </cell>
        </row>
        <row r="137">
          <cell r="G137">
            <v>13232.30954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yaprotein.com/" TargetMode="External"/><Relationship Id="rId2" Type="http://schemas.openxmlformats.org/officeDocument/2006/relationships/hyperlink" Target="mailto:office@soyaprotei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S80" activeCellId="0" sqref="S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8" min="8" style="0" width="12.42"/>
    <col collapsed="false" customWidth="true" hidden="false" outlineLevel="0" max="9" min="9" style="0" width="15.85"/>
    <col collapsed="false" customWidth="true" hidden="false" outlineLevel="0" max="10" min="10" style="0" width="3.14"/>
    <col collapsed="false" customWidth="true" hidden="true" outlineLevel="0" max="11" min="11" style="0" width="17.14"/>
    <col collapsed="false" customWidth="true" hidden="true" outlineLevel="0" max="12" min="12" style="0" width="11.56"/>
    <col collapsed="false" customWidth="true" hidden="true" outlineLevel="0" max="13" min="13" style="0" width="13.41"/>
    <col collapsed="false" customWidth="true" hidden="true" outlineLevel="0" max="14" min="14" style="0" width="12.85"/>
    <col collapsed="false" customWidth="true" hidden="true" outlineLevel="0" max="15" min="15" style="0" width="11.99"/>
    <col collapsed="false" customWidth="true" hidden="true" outlineLevel="0" max="16" min="16" style="0" width="9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4.25" hidden="false" customHeight="false" outlineLevel="0" collapsed="false">
      <c r="A5" s="2" t="s">
        <v>3</v>
      </c>
    </row>
    <row r="6" customFormat="false" ht="14.25" hidden="false" customHeight="false" outlineLevel="0" collapsed="false">
      <c r="A6" s="2" t="s">
        <v>4</v>
      </c>
    </row>
    <row r="7" customFormat="false" ht="14.25" hidden="false" customHeight="false" outlineLevel="0" collapsed="false">
      <c r="A7" s="2" t="s">
        <v>5</v>
      </c>
    </row>
    <row r="9" customFormat="false" ht="15" hidden="false" customHeight="false" outlineLevel="0" collapsed="false">
      <c r="A9" s="3" t="s">
        <v>6</v>
      </c>
      <c r="B9" s="4"/>
      <c r="C9" s="4"/>
      <c r="D9" s="4"/>
      <c r="E9" s="4"/>
      <c r="F9" s="5"/>
      <c r="G9" s="5"/>
      <c r="H9" s="5"/>
      <c r="I9" s="5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7"/>
      <c r="G10" s="7"/>
      <c r="H10" s="7"/>
    </row>
    <row r="11" customFormat="false" ht="1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4"/>
      <c r="B14" s="4"/>
      <c r="C14" s="4"/>
      <c r="D14" s="4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9"/>
    </row>
    <row r="16" customFormat="false" ht="6" hidden="false" customHeight="true" outlineLevel="0" collapsed="false">
      <c r="A16" s="9"/>
    </row>
    <row r="17" s="9" customFormat="true" ht="21" hidden="false" customHeight="true" outlineLevel="0" collapsed="false">
      <c r="A17" s="10" t="s">
        <v>10</v>
      </c>
      <c r="B17" s="11" t="s">
        <v>11</v>
      </c>
    </row>
    <row r="18" s="9" customFormat="true" ht="16.5" hidden="false" customHeight="true" outlineLevel="0" collapsed="false">
      <c r="A18" s="10"/>
      <c r="B18" s="11" t="s">
        <v>12</v>
      </c>
    </row>
    <row r="19" customFormat="false" ht="14.25" hidden="false" customHeight="false" outlineLevel="0" collapsed="false">
      <c r="A19" s="9"/>
      <c r="B19" s="2" t="s">
        <v>13</v>
      </c>
    </row>
    <row r="20" customFormat="false" ht="14.25" hidden="false" customHeight="false" outlineLevel="0" collapsed="false">
      <c r="A20" s="9"/>
      <c r="B20" s="2" t="s">
        <v>14</v>
      </c>
    </row>
    <row r="21" customFormat="false" ht="14.25" hidden="false" customHeight="false" outlineLevel="0" collapsed="false">
      <c r="A21" s="9"/>
      <c r="B21" s="2" t="s">
        <v>15</v>
      </c>
    </row>
    <row r="22" customFormat="false" ht="14.25" hidden="false" customHeight="false" outlineLevel="0" collapsed="false">
      <c r="A22" s="9"/>
      <c r="B22" s="2" t="s">
        <v>16</v>
      </c>
    </row>
    <row r="23" customFormat="false" ht="12.75" hidden="false" customHeight="false" outlineLevel="0" collapsed="false">
      <c r="A23" s="9"/>
    </row>
    <row r="24" customFormat="false" ht="15" hidden="false" customHeight="false" outlineLevel="0" collapsed="false">
      <c r="A24" s="4" t="s">
        <v>17</v>
      </c>
      <c r="B24" s="1" t="s">
        <v>18</v>
      </c>
    </row>
    <row r="25" customFormat="false" ht="14.25" hidden="false" customHeight="false" outlineLevel="0" collapsed="false">
      <c r="A25" s="9"/>
      <c r="B25" s="12" t="s">
        <v>19</v>
      </c>
    </row>
    <row r="26" customFormat="false" ht="14.25" hidden="false" customHeight="false" outlineLevel="0" collapsed="false">
      <c r="A26" s="9"/>
      <c r="B26" s="12" t="s">
        <v>20</v>
      </c>
    </row>
    <row r="27" customFormat="false" ht="12.75" hidden="false" customHeight="false" outlineLevel="0" collapsed="false">
      <c r="A27" s="9"/>
    </row>
    <row r="28" customFormat="false" ht="15" hidden="false" customHeight="false" outlineLevel="0" collapsed="false">
      <c r="A28" s="4" t="s">
        <v>21</v>
      </c>
      <c r="B28" s="1" t="s">
        <v>22</v>
      </c>
    </row>
    <row r="29" customFormat="false" ht="14.25" hidden="false" customHeight="false" outlineLevel="0" collapsed="false">
      <c r="A29" s="9"/>
      <c r="B29" s="13" t="s">
        <v>23</v>
      </c>
    </row>
    <row r="30" customFormat="false" ht="12.75" hidden="false" customHeight="false" outlineLevel="0" collapsed="false">
      <c r="A30" s="9"/>
    </row>
    <row r="31" customFormat="false" ht="15" hidden="false" customHeight="false" outlineLevel="0" collapsed="false">
      <c r="A31" s="4" t="s">
        <v>24</v>
      </c>
      <c r="B31" s="1" t="s">
        <v>25</v>
      </c>
    </row>
    <row r="32" customFormat="false" ht="14.25" hidden="false" customHeight="false" outlineLevel="0" collapsed="false">
      <c r="A32" s="9"/>
      <c r="B32" s="13" t="s">
        <v>26</v>
      </c>
    </row>
    <row r="33" customFormat="false" ht="14.25" hidden="false" customHeight="false" outlineLevel="0" collapsed="false">
      <c r="A33" s="9"/>
      <c r="B33" s="13"/>
    </row>
    <row r="34" customFormat="false" ht="15" hidden="false" customHeight="false" outlineLevel="0" collapsed="false">
      <c r="A34" s="4" t="s">
        <v>27</v>
      </c>
      <c r="B34" s="1" t="s">
        <v>28</v>
      </c>
    </row>
    <row r="35" customFormat="false" ht="14.25" hidden="false" customHeight="false" outlineLevel="0" collapsed="false">
      <c r="B35" s="13" t="s">
        <v>29</v>
      </c>
    </row>
    <row r="36" customFormat="false" ht="14.25" hidden="false" customHeight="false" outlineLevel="0" collapsed="false">
      <c r="B36" s="13" t="s">
        <v>30</v>
      </c>
    </row>
    <row r="37" customFormat="false" ht="14.25" hidden="false" customHeight="false" outlineLevel="0" collapsed="false">
      <c r="B37" s="13" t="s">
        <v>31</v>
      </c>
    </row>
    <row r="38" customFormat="false" ht="14.25" hidden="false" customHeight="false" outlineLevel="0" collapsed="false">
      <c r="B38" s="13"/>
    </row>
    <row r="39" customFormat="false" ht="15" hidden="false" customHeight="false" outlineLevel="0" collapsed="false">
      <c r="A39" s="14" t="s">
        <v>32</v>
      </c>
      <c r="B39" s="1" t="s">
        <v>33</v>
      </c>
      <c r="C39" s="11"/>
      <c r="D39" s="11"/>
      <c r="E39" s="11"/>
      <c r="F39" s="11"/>
      <c r="G39" s="11"/>
      <c r="H39" s="11"/>
      <c r="I39" s="11"/>
      <c r="J39" s="11"/>
    </row>
    <row r="40" customFormat="false" ht="15" hidden="false" customHeight="false" outlineLevel="0" collapsed="false">
      <c r="B40" s="1" t="s">
        <v>34</v>
      </c>
      <c r="C40" s="11"/>
      <c r="D40" s="11"/>
      <c r="E40" s="11"/>
      <c r="F40" s="11"/>
      <c r="G40" s="11"/>
      <c r="H40" s="11"/>
      <c r="I40" s="11"/>
      <c r="J40" s="11"/>
    </row>
    <row r="41" customFormat="false" ht="15" hidden="false" customHeight="false" outlineLevel="0" collapsed="false">
      <c r="B41" s="1" t="s">
        <v>35</v>
      </c>
      <c r="C41" s="11"/>
      <c r="D41" s="11"/>
      <c r="E41" s="11"/>
      <c r="F41" s="11"/>
      <c r="G41" s="11"/>
      <c r="H41" s="11"/>
      <c r="I41" s="11"/>
      <c r="J41" s="11"/>
    </row>
    <row r="42" customFormat="false" ht="15" hidden="false" customHeight="false" outlineLevel="0" collapsed="false">
      <c r="B42" s="1" t="s">
        <v>36</v>
      </c>
      <c r="C42" s="11"/>
      <c r="D42" s="11"/>
      <c r="E42" s="11"/>
      <c r="F42" s="11"/>
      <c r="G42" s="11"/>
      <c r="H42" s="11"/>
      <c r="I42" s="11"/>
      <c r="J42" s="11"/>
    </row>
    <row r="43" customFormat="false" ht="15" hidden="false" customHeight="false" outlineLevel="0" collapsed="false">
      <c r="B43" s="1"/>
      <c r="C43" s="11"/>
      <c r="D43" s="11"/>
      <c r="E43" s="11"/>
      <c r="F43" s="11"/>
      <c r="G43" s="11"/>
      <c r="H43" s="11"/>
      <c r="I43" s="11"/>
      <c r="J43" s="11"/>
    </row>
    <row r="44" customFormat="false" ht="15" hidden="false" customHeight="false" outlineLevel="0" collapsed="false">
      <c r="B44" s="1"/>
      <c r="C44" s="11"/>
      <c r="D44" s="11"/>
      <c r="E44" s="11"/>
      <c r="F44" s="11"/>
      <c r="G44" s="11"/>
      <c r="H44" s="11"/>
      <c r="I44" s="11"/>
      <c r="J44" s="11"/>
    </row>
    <row r="45" customFormat="false" ht="15" hidden="false" customHeight="false" outlineLevel="0" collapsed="false">
      <c r="B45" s="1"/>
      <c r="C45" s="11"/>
      <c r="D45" s="11"/>
      <c r="E45" s="11"/>
      <c r="F45" s="11"/>
      <c r="G45" s="11"/>
      <c r="H45" s="11"/>
      <c r="I45" s="11"/>
      <c r="J45" s="11"/>
    </row>
    <row r="46" customFormat="false" ht="15" hidden="false" customHeight="false" outlineLevel="0" collapsed="false">
      <c r="B46" s="1"/>
      <c r="C46" s="11"/>
      <c r="D46" s="11"/>
      <c r="E46" s="11"/>
      <c r="F46" s="11"/>
      <c r="G46" s="11"/>
      <c r="H46" s="11"/>
      <c r="I46" s="11"/>
      <c r="J46" s="11"/>
    </row>
    <row r="47" customFormat="false" ht="15" hidden="false" customHeight="false" outlineLevel="0" collapsed="false">
      <c r="B47" s="1"/>
      <c r="C47" s="11"/>
      <c r="D47" s="11"/>
      <c r="E47" s="11"/>
      <c r="F47" s="11"/>
      <c r="G47" s="11"/>
      <c r="H47" s="11"/>
      <c r="I47" s="11"/>
      <c r="J47" s="11"/>
    </row>
    <row r="48" customFormat="false" ht="15" hidden="false" customHeight="false" outlineLevel="0" collapsed="false">
      <c r="B48" s="1"/>
      <c r="C48" s="11"/>
      <c r="D48" s="11"/>
      <c r="E48" s="11"/>
      <c r="F48" s="11"/>
      <c r="G48" s="11"/>
      <c r="H48" s="11"/>
      <c r="I48" s="11"/>
      <c r="J48" s="11"/>
    </row>
    <row r="49" customFormat="false" ht="15" hidden="false" customHeight="false" outlineLevel="0" collapsed="false">
      <c r="B49" s="1"/>
      <c r="C49" s="11"/>
      <c r="D49" s="11"/>
      <c r="E49" s="11"/>
      <c r="F49" s="11"/>
      <c r="G49" s="11"/>
      <c r="H49" s="11"/>
      <c r="I49" s="11"/>
      <c r="J49" s="11"/>
    </row>
    <row r="50" customFormat="false" ht="15" hidden="false" customHeight="false" outlineLevel="0" collapsed="false">
      <c r="B50" s="1"/>
      <c r="C50" s="11"/>
      <c r="D50" s="11"/>
      <c r="E50" s="11"/>
      <c r="F50" s="11"/>
      <c r="G50" s="11"/>
      <c r="H50" s="11"/>
      <c r="I50" s="11"/>
      <c r="J50" s="11"/>
    </row>
    <row r="51" customFormat="false" ht="15" hidden="false" customHeight="false" outlineLevel="0" collapsed="false">
      <c r="B51" s="1"/>
      <c r="C51" s="11"/>
      <c r="D51" s="11"/>
      <c r="E51" s="11"/>
      <c r="F51" s="11"/>
      <c r="G51" s="11"/>
      <c r="H51" s="11"/>
      <c r="I51" s="11"/>
      <c r="J51" s="11"/>
    </row>
    <row r="54" s="9" customFormat="true" ht="12.75" hidden="false" customHeight="false" outlineLevel="0" collapsed="false">
      <c r="A54" s="15" t="s">
        <v>10</v>
      </c>
      <c r="B54" s="16" t="s">
        <v>37</v>
      </c>
      <c r="C54" s="17"/>
      <c r="D54" s="18"/>
      <c r="E54" s="19"/>
      <c r="F54" s="11"/>
      <c r="G54" s="11"/>
      <c r="H54" s="11"/>
    </row>
    <row r="55" customFormat="false" ht="15" hidden="false" customHeight="false" outlineLevel="0" collapsed="false">
      <c r="A55" s="20"/>
      <c r="B55" s="21"/>
      <c r="C55" s="22"/>
      <c r="D55" s="23"/>
      <c r="E55" s="24"/>
      <c r="F55" s="25"/>
      <c r="G55" s="25"/>
      <c r="H55" s="26" t="s">
        <v>38</v>
      </c>
    </row>
    <row r="56" customFormat="false" ht="51.75" hidden="false" customHeight="true" outlineLevel="0" collapsed="false">
      <c r="A56" s="27" t="s">
        <v>39</v>
      </c>
      <c r="B56" s="28" t="s">
        <v>40</v>
      </c>
      <c r="C56" s="28"/>
      <c r="D56" s="28"/>
      <c r="E56" s="28"/>
      <c r="F56" s="28"/>
      <c r="G56" s="28"/>
      <c r="H56" s="29" t="s">
        <v>41</v>
      </c>
    </row>
    <row r="57" customFormat="false" ht="13.5" hidden="false" customHeight="true" outlineLevel="0" collapsed="false">
      <c r="A57" s="30" t="n">
        <v>1</v>
      </c>
      <c r="B57" s="31" t="n">
        <v>2</v>
      </c>
      <c r="C57" s="31"/>
      <c r="D57" s="31"/>
      <c r="E57" s="31"/>
      <c r="F57" s="31"/>
      <c r="G57" s="31"/>
      <c r="H57" s="32" t="n">
        <v>3</v>
      </c>
    </row>
    <row r="58" customFormat="false" ht="13.5" hidden="false" customHeight="false" outlineLevel="0" collapsed="false">
      <c r="A58" s="33" t="s">
        <v>42</v>
      </c>
      <c r="B58" s="34" t="s">
        <v>43</v>
      </c>
      <c r="C58" s="35"/>
      <c r="D58" s="36"/>
      <c r="E58" s="35"/>
      <c r="F58" s="35"/>
      <c r="G58" s="37"/>
      <c r="H58" s="38"/>
      <c r="K58" s="39"/>
      <c r="L58" s="40" t="s">
        <v>44</v>
      </c>
      <c r="M58" s="25"/>
      <c r="N58" s="25"/>
      <c r="O58" s="25"/>
      <c r="P58" s="25"/>
    </row>
    <row r="59" customFormat="false" ht="21.75" hidden="false" customHeight="true" outlineLevel="0" collapsed="false">
      <c r="A59" s="41" t="n">
        <v>1</v>
      </c>
      <c r="B59" s="42" t="s">
        <v>45</v>
      </c>
      <c r="C59" s="43"/>
      <c r="D59" s="44"/>
      <c r="E59" s="45"/>
      <c r="F59" s="43"/>
      <c r="G59" s="46"/>
      <c r="H59" s="47" t="n">
        <f aca="false">[1]PR!G9+M62</f>
        <v>109725.47</v>
      </c>
      <c r="K59" s="39"/>
      <c r="L59" s="48" t="s">
        <v>46</v>
      </c>
      <c r="M59" s="49" t="s">
        <v>47</v>
      </c>
      <c r="N59" s="25"/>
      <c r="O59" s="25"/>
      <c r="P59" s="25"/>
    </row>
    <row r="60" customFormat="false" ht="12.75" hidden="false" customHeight="false" outlineLevel="0" collapsed="false">
      <c r="A60" s="50" t="n">
        <v>2</v>
      </c>
      <c r="B60" s="51" t="s">
        <v>48</v>
      </c>
      <c r="C60" s="52"/>
      <c r="D60" s="52"/>
      <c r="E60" s="53"/>
      <c r="F60" s="52"/>
      <c r="G60" s="54"/>
      <c r="H60" s="55" t="n">
        <v>0</v>
      </c>
      <c r="K60" s="39"/>
      <c r="L60" s="39"/>
      <c r="M60" s="56"/>
      <c r="N60" s="25"/>
      <c r="O60" s="25"/>
      <c r="P60" s="25"/>
    </row>
    <row r="61" customFormat="false" ht="13.5" hidden="false" customHeight="false" outlineLevel="0" collapsed="false">
      <c r="A61" s="57" t="n">
        <v>3</v>
      </c>
      <c r="B61" s="58" t="s">
        <v>49</v>
      </c>
      <c r="C61" s="59"/>
      <c r="D61" s="59"/>
      <c r="E61" s="60"/>
      <c r="F61" s="59"/>
      <c r="G61" s="61"/>
      <c r="H61" s="55" t="n">
        <v>0</v>
      </c>
      <c r="K61" s="39"/>
      <c r="L61" s="39"/>
      <c r="M61" s="56"/>
      <c r="N61" s="25"/>
      <c r="O61" s="25"/>
      <c r="P61" s="25"/>
    </row>
    <row r="62" customFormat="false" ht="13.5" hidden="false" customHeight="false" outlineLevel="0" collapsed="false">
      <c r="A62" s="62"/>
      <c r="B62" s="63" t="s">
        <v>50</v>
      </c>
      <c r="C62" s="35"/>
      <c r="D62" s="36"/>
      <c r="E62" s="36"/>
      <c r="F62" s="35"/>
      <c r="G62" s="37"/>
      <c r="H62" s="64" t="n">
        <f aca="false">SUM(H59:H61)</f>
        <v>109725.47</v>
      </c>
      <c r="K62" s="65" t="s">
        <v>51</v>
      </c>
      <c r="L62" s="66" t="n">
        <v>77406.804</v>
      </c>
      <c r="M62" s="56" t="n">
        <v>60000</v>
      </c>
      <c r="N62" s="25"/>
      <c r="O62" s="25"/>
      <c r="P62" s="25"/>
    </row>
    <row r="63" customFormat="false" ht="13.5" hidden="false" customHeight="false" outlineLevel="0" collapsed="false">
      <c r="A63" s="33" t="s">
        <v>52</v>
      </c>
      <c r="B63" s="34" t="s">
        <v>53</v>
      </c>
      <c r="C63" s="35"/>
      <c r="D63" s="36"/>
      <c r="E63" s="35"/>
      <c r="F63" s="35"/>
      <c r="G63" s="37"/>
      <c r="H63" s="64"/>
      <c r="K63" s="39"/>
      <c r="L63" s="39" t="n">
        <v>0</v>
      </c>
      <c r="M63" s="56"/>
      <c r="N63" s="25"/>
      <c r="O63" s="25"/>
      <c r="P63" s="25"/>
    </row>
    <row r="64" customFormat="false" ht="13.5" hidden="false" customHeight="false" outlineLevel="0" collapsed="false">
      <c r="A64" s="67" t="n">
        <v>1</v>
      </c>
      <c r="B64" s="68" t="s">
        <v>54</v>
      </c>
      <c r="C64" s="43"/>
      <c r="D64" s="44"/>
      <c r="E64" s="45"/>
      <c r="F64" s="43"/>
      <c r="G64" s="46"/>
      <c r="H64" s="47" t="n">
        <f aca="false">[1]PR!G13+M67</f>
        <v>20212</v>
      </c>
      <c r="K64" s="39"/>
      <c r="L64" s="39" t="n">
        <v>0</v>
      </c>
      <c r="M64" s="56"/>
      <c r="N64" s="25"/>
      <c r="O64" s="25"/>
      <c r="P64" s="25"/>
    </row>
    <row r="65" customFormat="false" ht="12.75" hidden="false" customHeight="false" outlineLevel="0" collapsed="false">
      <c r="A65" s="69" t="n">
        <v>2</v>
      </c>
      <c r="B65" s="70" t="s">
        <v>55</v>
      </c>
      <c r="C65" s="52"/>
      <c r="D65" s="71"/>
      <c r="E65" s="71"/>
      <c r="F65" s="52"/>
      <c r="G65" s="54"/>
      <c r="H65" s="47" t="n">
        <f aca="false">[1]PR!G14+M68</f>
        <v>400.48</v>
      </c>
      <c r="K65" s="39"/>
      <c r="L65" s="72" t="n">
        <f aca="false">SUM(L62:L64)</f>
        <v>77406.804</v>
      </c>
      <c r="M65" s="56"/>
      <c r="N65" s="25"/>
      <c r="O65" s="25"/>
      <c r="P65" s="25"/>
    </row>
    <row r="66" customFormat="false" ht="12.75" hidden="false" customHeight="false" outlineLevel="0" collapsed="false">
      <c r="A66" s="69" t="n">
        <v>3</v>
      </c>
      <c r="B66" s="68" t="s">
        <v>56</v>
      </c>
      <c r="C66" s="43"/>
      <c r="D66" s="45"/>
      <c r="E66" s="45"/>
      <c r="F66" s="43"/>
      <c r="G66" s="46"/>
      <c r="H66" s="47" t="n">
        <f aca="false">[1]PR!G15+M69</f>
        <v>64493.314</v>
      </c>
      <c r="K66" s="39"/>
      <c r="L66" s="39"/>
      <c r="M66" s="56"/>
      <c r="N66" s="73" t="s">
        <v>57</v>
      </c>
      <c r="O66" s="25"/>
      <c r="P66" s="25"/>
    </row>
    <row r="67" customFormat="false" ht="12.75" hidden="false" customHeight="false" outlineLevel="0" collapsed="false">
      <c r="A67" s="69" t="n">
        <v>4</v>
      </c>
      <c r="B67" s="74" t="s">
        <v>58</v>
      </c>
      <c r="C67" s="52"/>
      <c r="D67" s="71"/>
      <c r="E67" s="71"/>
      <c r="F67" s="52"/>
      <c r="G67" s="54"/>
      <c r="H67" s="47" t="n">
        <f aca="false">50</f>
        <v>50</v>
      </c>
      <c r="J67" s="75"/>
      <c r="K67" s="76" t="s">
        <v>59</v>
      </c>
      <c r="L67" s="77" t="n">
        <v>1693.542</v>
      </c>
      <c r="M67" s="56" t="n">
        <f aca="false">M62*18.7%</f>
        <v>11220</v>
      </c>
      <c r="N67" s="78" t="n">
        <f aca="false">SUM(L67:M67)-N88</f>
        <v>1500</v>
      </c>
      <c r="O67" s="79"/>
      <c r="P67" s="25"/>
    </row>
    <row r="68" customFormat="false" ht="12.75" hidden="false" customHeight="false" outlineLevel="0" collapsed="false">
      <c r="A68" s="69" t="n">
        <v>5</v>
      </c>
      <c r="B68" s="68" t="s">
        <v>60</v>
      </c>
      <c r="C68" s="43"/>
      <c r="D68" s="45"/>
      <c r="E68" s="45"/>
      <c r="F68" s="43"/>
      <c r="G68" s="46"/>
      <c r="H68" s="47" t="n">
        <f aca="false">[1]PR!G17+M71</f>
        <v>949</v>
      </c>
      <c r="K68" s="80" t="s">
        <v>61</v>
      </c>
      <c r="L68" s="77" t="n">
        <v>125.32</v>
      </c>
      <c r="M68" s="56" t="n">
        <f aca="false">M67*2%</f>
        <v>224.4</v>
      </c>
      <c r="N68" s="78" t="n">
        <f aca="false">SUM(L68:M68)-N89</f>
        <v>139.04536</v>
      </c>
      <c r="O68" s="79"/>
      <c r="P68" s="25"/>
    </row>
    <row r="69" customFormat="false" ht="12.75" hidden="false" customHeight="false" outlineLevel="0" collapsed="false">
      <c r="A69" s="69" t="n">
        <v>6</v>
      </c>
      <c r="B69" s="74" t="s">
        <v>62</v>
      </c>
      <c r="C69" s="52"/>
      <c r="D69" s="71"/>
      <c r="E69" s="71"/>
      <c r="F69" s="52"/>
      <c r="G69" s="54"/>
      <c r="H69" s="47" t="n">
        <f aca="false">[1]PR!G18+M72</f>
        <v>2830.852</v>
      </c>
      <c r="K69" s="76" t="s">
        <v>63</v>
      </c>
      <c r="L69" s="77" t="n">
        <v>8174.29</v>
      </c>
      <c r="M69" s="56" t="n">
        <v>36860.854</v>
      </c>
      <c r="N69" s="78" t="n">
        <f aca="false">SUM(L69:M69)-N90</f>
        <v>7000.06</v>
      </c>
      <c r="O69" s="79"/>
      <c r="P69" s="25"/>
    </row>
    <row r="70" customFormat="false" ht="12.75" hidden="false" customHeight="false" outlineLevel="0" collapsed="false">
      <c r="A70" s="69" t="n">
        <v>7</v>
      </c>
      <c r="B70" s="74" t="s">
        <v>64</v>
      </c>
      <c r="C70" s="52"/>
      <c r="D70" s="71"/>
      <c r="E70" s="71"/>
      <c r="F70" s="52"/>
      <c r="G70" s="54"/>
      <c r="H70" s="47" t="n">
        <f aca="false">[1]PR!G19+M73</f>
        <v>4676.2515</v>
      </c>
      <c r="K70" s="81" t="s">
        <v>65</v>
      </c>
      <c r="L70" s="77" t="n">
        <v>61.17</v>
      </c>
      <c r="M70" s="56" t="n">
        <v>0</v>
      </c>
      <c r="N70" s="78"/>
      <c r="O70" s="79"/>
      <c r="P70" s="25"/>
    </row>
    <row r="71" customFormat="false" ht="12.75" hidden="false" customHeight="false" outlineLevel="0" collapsed="false">
      <c r="A71" s="69" t="n">
        <v>8</v>
      </c>
      <c r="B71" s="68" t="s">
        <v>66</v>
      </c>
      <c r="C71" s="43"/>
      <c r="D71" s="45"/>
      <c r="E71" s="45"/>
      <c r="F71" s="43"/>
      <c r="G71" s="46"/>
      <c r="H71" s="47" t="n">
        <f aca="false">[1]PR!G21+M74</f>
        <v>6857.4104</v>
      </c>
      <c r="K71" s="76" t="s">
        <v>67</v>
      </c>
      <c r="L71" s="77" t="n">
        <v>4.76</v>
      </c>
      <c r="M71" s="56" t="n">
        <f aca="false">424.5/3*3+100</f>
        <v>524.5</v>
      </c>
      <c r="N71" s="78" t="n">
        <f aca="false">SUM(L71:M71)-N92</f>
        <v>0</v>
      </c>
      <c r="O71" s="79"/>
      <c r="P71" s="25"/>
    </row>
    <row r="72" customFormat="false" ht="12.75" hidden="false" customHeight="false" outlineLevel="0" collapsed="false">
      <c r="A72" s="69" t="n">
        <v>9</v>
      </c>
      <c r="B72" s="53" t="s">
        <v>68</v>
      </c>
      <c r="C72" s="52"/>
      <c r="D72" s="71"/>
      <c r="E72" s="71"/>
      <c r="F72" s="52"/>
      <c r="G72" s="54"/>
      <c r="H72" s="47" t="n">
        <f aca="false">[1]PR!G25+M75</f>
        <v>143.46</v>
      </c>
      <c r="K72" s="81" t="s">
        <v>69</v>
      </c>
      <c r="L72" s="77" t="n">
        <v>164.77</v>
      </c>
      <c r="M72" s="56" t="n">
        <f aca="false">(1374.2/3*3)*1.06</f>
        <v>1456.652</v>
      </c>
      <c r="N72" s="78" t="n">
        <f aca="false">SUM(L72:M72)-N93</f>
        <v>200</v>
      </c>
      <c r="O72" s="82"/>
      <c r="P72" s="25"/>
    </row>
    <row r="73" customFormat="false" ht="12.75" hidden="false" customHeight="false" outlineLevel="0" collapsed="false">
      <c r="A73" s="69" t="n">
        <v>10</v>
      </c>
      <c r="B73" s="83" t="s">
        <v>70</v>
      </c>
      <c r="C73" s="84"/>
      <c r="D73" s="85"/>
      <c r="E73" s="85"/>
      <c r="F73" s="43"/>
      <c r="G73" s="46"/>
      <c r="H73" s="86" t="n">
        <f aca="false">[1]PR!G27+M76</f>
        <v>0.514</v>
      </c>
      <c r="K73" s="81" t="s">
        <v>71</v>
      </c>
      <c r="L73" s="77" t="n">
        <v>807.218</v>
      </c>
      <c r="M73" s="56" t="n">
        <f aca="false">(2270.025/3*3)*1.06</f>
        <v>2406.2265</v>
      </c>
      <c r="N73" s="78" t="n">
        <f aca="false">SUM(L73:M73)-N94</f>
        <v>1134.9995</v>
      </c>
      <c r="O73" s="78"/>
      <c r="P73" s="25"/>
    </row>
    <row r="74" customFormat="false" ht="12.75" hidden="false" customHeight="false" outlineLevel="0" collapsed="false">
      <c r="A74" s="69" t="n">
        <v>11</v>
      </c>
      <c r="B74" s="87" t="s">
        <v>72</v>
      </c>
      <c r="C74" s="84"/>
      <c r="D74" s="88"/>
      <c r="E74" s="88"/>
      <c r="F74" s="52"/>
      <c r="G74" s="54"/>
      <c r="H74" s="86" t="n">
        <f aca="false">[1]PR!G28+M77</f>
        <v>2.112</v>
      </c>
      <c r="K74" s="76" t="s">
        <v>66</v>
      </c>
      <c r="L74" s="77" t="n">
        <v>1451.352</v>
      </c>
      <c r="M74" s="56" t="n">
        <f aca="false">(3328.84/3*3)*1.06</f>
        <v>3528.5704</v>
      </c>
      <c r="N74" s="78" t="n">
        <f aca="false">SUM(L74:M74)-N95</f>
        <v>1500</v>
      </c>
      <c r="O74" s="78"/>
      <c r="P74" s="25"/>
    </row>
    <row r="75" customFormat="false" ht="12.75" hidden="false" customHeight="false" outlineLevel="0" collapsed="false">
      <c r="A75" s="69" t="n">
        <v>12</v>
      </c>
      <c r="B75" s="89" t="s">
        <v>73</v>
      </c>
      <c r="C75" s="52"/>
      <c r="D75" s="88"/>
      <c r="E75" s="88"/>
      <c r="F75" s="52"/>
      <c r="G75" s="54"/>
      <c r="H75" s="90" t="n">
        <f aca="false">[1]PR!G29+M78</f>
        <v>11.508</v>
      </c>
      <c r="K75" s="91" t="s">
        <v>68</v>
      </c>
      <c r="L75" s="77" t="n">
        <v>66.989</v>
      </c>
      <c r="M75" s="56" t="n">
        <f aca="false">71.73/3*3</f>
        <v>71.73</v>
      </c>
      <c r="N75" s="78" t="n">
        <f aca="false">SUM(L75:M75)-N96</f>
        <v>62.259</v>
      </c>
      <c r="O75" s="78"/>
      <c r="P75" s="25"/>
    </row>
    <row r="76" customFormat="false" ht="13.5" hidden="false" customHeight="false" outlineLevel="0" collapsed="false">
      <c r="A76" s="92" t="n">
        <v>13</v>
      </c>
      <c r="B76" s="9" t="s">
        <v>74</v>
      </c>
      <c r="C76" s="93"/>
      <c r="D76" s="85"/>
      <c r="E76" s="85"/>
      <c r="F76" s="83"/>
      <c r="G76" s="46"/>
      <c r="H76" s="94" t="n">
        <f aca="false">M79</f>
        <v>700</v>
      </c>
      <c r="K76" s="95" t="s">
        <v>70</v>
      </c>
      <c r="L76" s="77" t="n">
        <v>0.922</v>
      </c>
      <c r="M76" s="56" t="n">
        <v>0.257</v>
      </c>
      <c r="N76" s="78" t="n">
        <f aca="false">SUM(L76:M76)-N97</f>
        <v>0.572</v>
      </c>
      <c r="O76" s="78"/>
      <c r="P76" s="25"/>
    </row>
    <row r="77" customFormat="false" ht="13.5" hidden="false" customHeight="false" outlineLevel="0" collapsed="false">
      <c r="A77" s="96"/>
      <c r="B77" s="97"/>
      <c r="C77" s="98"/>
      <c r="D77" s="99"/>
      <c r="E77" s="99"/>
      <c r="F77" s="98"/>
      <c r="G77" s="100"/>
      <c r="H77" s="101" t="n">
        <f aca="false">SUM(H64:H76)</f>
        <v>101326.9019</v>
      </c>
      <c r="K77" s="91" t="s">
        <v>75</v>
      </c>
      <c r="L77" s="77" t="n">
        <v>0.52</v>
      </c>
      <c r="M77" s="56" t="n">
        <v>1.056</v>
      </c>
      <c r="N77" s="78" t="n">
        <f aca="false">SUM(L77:M77)-N98</f>
        <v>0.028</v>
      </c>
      <c r="O77" s="78"/>
      <c r="P77" s="25"/>
    </row>
    <row r="78" customFormat="false" ht="12.75" hidden="false" customHeight="false" outlineLevel="0" collapsed="false">
      <c r="H78" s="102"/>
      <c r="K78" s="91" t="s">
        <v>76</v>
      </c>
      <c r="L78" s="77" t="n">
        <v>2.136</v>
      </c>
      <c r="M78" s="56" t="n">
        <v>5.754</v>
      </c>
      <c r="N78" s="78" t="n">
        <f aca="false">SUM(L78:M78)-N102</f>
        <v>1.6912</v>
      </c>
      <c r="O78" s="78"/>
      <c r="P78" s="25"/>
    </row>
    <row r="79" s="9" customFormat="true" ht="19.5" hidden="false" customHeight="true" outlineLevel="0" collapsed="false">
      <c r="A79" s="15" t="s">
        <v>17</v>
      </c>
      <c r="B79" s="103" t="s">
        <v>77</v>
      </c>
      <c r="C79" s="11"/>
      <c r="D79" s="11"/>
      <c r="E79" s="11"/>
      <c r="K79" s="104" t="s">
        <v>78</v>
      </c>
      <c r="L79" s="105" t="n">
        <v>531.185</v>
      </c>
      <c r="M79" s="78" t="n">
        <v>700</v>
      </c>
      <c r="O79" s="106"/>
    </row>
    <row r="80" customFormat="false" ht="19.5" hidden="false" customHeight="true" outlineLevel="0" collapsed="false">
      <c r="A80" s="107"/>
      <c r="B80" s="1"/>
      <c r="C80" s="1"/>
      <c r="D80" s="1"/>
      <c r="H80" s="108" t="s">
        <v>38</v>
      </c>
      <c r="K80" s="109"/>
      <c r="L80" s="110"/>
      <c r="M80" s="56"/>
      <c r="N80" s="25"/>
      <c r="O80" s="106"/>
      <c r="P80" s="25"/>
    </row>
    <row r="81" customFormat="false" ht="47.25" hidden="false" customHeight="true" outlineLevel="0" collapsed="false">
      <c r="A81" s="111" t="s">
        <v>39</v>
      </c>
      <c r="B81" s="112" t="s">
        <v>79</v>
      </c>
      <c r="C81" s="112"/>
      <c r="D81" s="112"/>
      <c r="E81" s="112"/>
      <c r="F81" s="113"/>
      <c r="G81" s="113"/>
      <c r="H81" s="29" t="s">
        <v>41</v>
      </c>
      <c r="J81" s="102"/>
      <c r="K81" s="39"/>
      <c r="L81" s="114" t="n">
        <f aca="false">SUM(L67:L79)</f>
        <v>13084.174</v>
      </c>
      <c r="M81" s="56" t="n">
        <f aca="false">SUM(M67:M79)</f>
        <v>56999.9999</v>
      </c>
      <c r="N81" s="115" t="n">
        <f aca="false">SUM(N67:N79)</f>
        <v>11538.65506</v>
      </c>
      <c r="O81" s="78" t="n">
        <f aca="false">SUM(O67:O79)</f>
        <v>0</v>
      </c>
      <c r="P81" s="25"/>
    </row>
    <row r="82" customFormat="false" ht="14.25" hidden="false" customHeight="true" outlineLevel="0" collapsed="false">
      <c r="A82" s="116" t="n">
        <v>1</v>
      </c>
      <c r="B82" s="117" t="n">
        <v>2</v>
      </c>
      <c r="C82" s="117"/>
      <c r="D82" s="117"/>
      <c r="E82" s="117"/>
      <c r="F82" s="117"/>
      <c r="G82" s="117"/>
      <c r="H82" s="118" t="n">
        <v>3</v>
      </c>
      <c r="K82" s="39"/>
      <c r="L82" s="39"/>
      <c r="M82" s="119" t="n">
        <f aca="false">M62*95%</f>
        <v>57000</v>
      </c>
      <c r="N82" s="25"/>
      <c r="O82" s="25"/>
      <c r="P82" s="25"/>
    </row>
    <row r="83" customFormat="false" ht="12.75" hidden="false" customHeight="false" outlineLevel="0" collapsed="false">
      <c r="A83" s="120" t="s">
        <v>10</v>
      </c>
      <c r="B83" s="121" t="s">
        <v>80</v>
      </c>
      <c r="C83" s="122"/>
      <c r="D83" s="123"/>
      <c r="E83" s="124"/>
      <c r="F83" s="125"/>
      <c r="G83" s="126"/>
      <c r="H83" s="127" t="n">
        <f aca="false">'[1]UK.RE'!G8+N88</f>
        <v>21325.342</v>
      </c>
      <c r="K83" s="128"/>
      <c r="L83" s="129" t="n">
        <f aca="false">M81/M62*100</f>
        <v>94.9999998333333</v>
      </c>
      <c r="M83" s="119" t="n">
        <f aca="false">M82-M81</f>
        <v>9.99999974737875E-005</v>
      </c>
      <c r="N83" s="130"/>
      <c r="O83" s="25"/>
      <c r="P83" s="25"/>
    </row>
    <row r="84" customFormat="false" ht="12.75" hidden="false" customHeight="false" outlineLevel="0" collapsed="false">
      <c r="A84" s="131" t="s">
        <v>17</v>
      </c>
      <c r="B84" s="132" t="s">
        <v>55</v>
      </c>
      <c r="C84" s="87"/>
      <c r="D84" s="133"/>
      <c r="E84" s="134"/>
      <c r="F84" s="135"/>
      <c r="G84" s="136"/>
      <c r="H84" s="127" t="n">
        <f aca="false">'[1]UK.RE'!G9+N89</f>
        <v>401.07028</v>
      </c>
      <c r="K84" s="129"/>
      <c r="L84" s="119"/>
      <c r="M84" s="137"/>
      <c r="N84" s="25"/>
      <c r="O84" s="25"/>
      <c r="P84" s="25"/>
    </row>
    <row r="85" customFormat="false" ht="18.75" hidden="false" customHeight="true" outlineLevel="0" collapsed="false">
      <c r="A85" s="138" t="s">
        <v>21</v>
      </c>
      <c r="B85" s="139" t="s">
        <v>81</v>
      </c>
      <c r="C85" s="140"/>
      <c r="D85" s="133"/>
      <c r="E85" s="134"/>
      <c r="F85" s="135"/>
      <c r="G85" s="136"/>
      <c r="H85" s="127" t="n">
        <f aca="false">'[1]UK.RE'!G10+N90</f>
        <v>68083.48978</v>
      </c>
      <c r="K85" s="39"/>
      <c r="L85" s="119" t="s">
        <v>82</v>
      </c>
      <c r="M85" s="25"/>
      <c r="N85" s="25"/>
      <c r="O85" s="25"/>
      <c r="P85" s="25"/>
    </row>
    <row r="86" customFormat="false" ht="12.75" hidden="false" customHeight="false" outlineLevel="0" collapsed="false">
      <c r="A86" s="131" t="s">
        <v>24</v>
      </c>
      <c r="B86" s="89" t="s">
        <v>83</v>
      </c>
      <c r="C86" s="135"/>
      <c r="D86" s="133"/>
      <c r="E86" s="134"/>
      <c r="F86" s="135"/>
      <c r="G86" s="136"/>
      <c r="H86" s="127" t="n">
        <f aca="false">'[1]UK.RE'!G11+N91</f>
        <v>1753.97</v>
      </c>
      <c r="K86" s="39"/>
      <c r="L86" s="141" t="s">
        <v>84</v>
      </c>
      <c r="M86" s="142" t="s">
        <v>85</v>
      </c>
      <c r="N86" s="143" t="s">
        <v>86</v>
      </c>
      <c r="O86" s="25"/>
      <c r="P86" s="25"/>
    </row>
    <row r="87" customFormat="false" ht="12.75" hidden="false" customHeight="false" outlineLevel="0" collapsed="false">
      <c r="A87" s="138" t="s">
        <v>27</v>
      </c>
      <c r="B87" s="144" t="s">
        <v>87</v>
      </c>
      <c r="C87" s="135"/>
      <c r="D87" s="133"/>
      <c r="E87" s="134"/>
      <c r="F87" s="135"/>
      <c r="G87" s="136"/>
      <c r="H87" s="127" t="n">
        <f aca="false">'[1]UK.RE'!G12+N92</f>
        <v>965.48</v>
      </c>
      <c r="K87" s="145"/>
      <c r="L87" s="146"/>
      <c r="M87" s="147"/>
      <c r="N87" s="54"/>
      <c r="O87" s="130"/>
      <c r="P87" s="25"/>
    </row>
    <row r="88" customFormat="false" ht="12.75" hidden="false" customHeight="false" outlineLevel="0" collapsed="false">
      <c r="A88" s="131" t="s">
        <v>32</v>
      </c>
      <c r="B88" s="89" t="s">
        <v>88</v>
      </c>
      <c r="C88" s="135"/>
      <c r="D88" s="133"/>
      <c r="E88" s="134"/>
      <c r="F88" s="135"/>
      <c r="G88" s="136"/>
      <c r="H88" s="127" t="n">
        <f aca="false">'[1]UK.RE'!G13+N93</f>
        <v>2797.582</v>
      </c>
      <c r="K88" s="148" t="s">
        <v>59</v>
      </c>
      <c r="L88" s="149" t="n">
        <f aca="false">M67-M88+193.542</f>
        <v>9409.022</v>
      </c>
      <c r="M88" s="150" t="n">
        <f aca="false">'[1]RE-T'!G27</f>
        <v>2004.52</v>
      </c>
      <c r="N88" s="151" t="n">
        <f aca="false">SUM(L88:M88)</f>
        <v>11413.542</v>
      </c>
      <c r="O88" s="130"/>
      <c r="P88" s="25"/>
    </row>
    <row r="89" customFormat="false" ht="12.75" hidden="false" customHeight="false" outlineLevel="0" collapsed="false">
      <c r="A89" s="152" t="s">
        <v>89</v>
      </c>
      <c r="B89" s="153" t="s">
        <v>90</v>
      </c>
      <c r="C89" s="135"/>
      <c r="D89" s="133"/>
      <c r="E89" s="134"/>
      <c r="F89" s="135"/>
      <c r="G89" s="136"/>
      <c r="H89" s="127" t="n">
        <f aca="false">'[1]UK.RE'!G14+N94</f>
        <v>4056.66</v>
      </c>
      <c r="K89" s="154" t="s">
        <v>61</v>
      </c>
      <c r="L89" s="149" t="n">
        <f aca="false">'[1]RE-T'!G9+7.279</f>
        <v>79.99964</v>
      </c>
      <c r="M89" s="150" t="n">
        <f aca="false">'[1]RE-T'!G28+13</f>
        <v>130.675</v>
      </c>
      <c r="N89" s="155" t="n">
        <f aca="false">L89+M89</f>
        <v>210.67464</v>
      </c>
      <c r="O89" s="130"/>
      <c r="P89" s="25"/>
    </row>
    <row r="90" customFormat="false" ht="12.75" hidden="false" customHeight="false" outlineLevel="0" collapsed="false">
      <c r="A90" s="156" t="s">
        <v>91</v>
      </c>
      <c r="B90" s="153" t="s">
        <v>92</v>
      </c>
      <c r="C90" s="135"/>
      <c r="D90" s="133"/>
      <c r="E90" s="134"/>
      <c r="F90" s="135"/>
      <c r="G90" s="136"/>
      <c r="H90" s="127" t="n">
        <f aca="false">'[1]UK.RE'!G16+N95</f>
        <v>6877.3888</v>
      </c>
      <c r="K90" s="154" t="s">
        <v>63</v>
      </c>
      <c r="L90" s="149" t="n">
        <f aca="false">M69-M90+1174.23</f>
        <v>37793.324</v>
      </c>
      <c r="M90" s="150" t="n">
        <f aca="false">'[1]RE-T'!G29</f>
        <v>241.76</v>
      </c>
      <c r="N90" s="155" t="n">
        <f aca="false">L90+M90</f>
        <v>38035.084</v>
      </c>
      <c r="O90" s="130"/>
      <c r="P90" s="25"/>
    </row>
    <row r="91" customFormat="false" ht="12.75" hidden="false" customHeight="false" outlineLevel="0" collapsed="false">
      <c r="A91" s="152" t="s">
        <v>93</v>
      </c>
      <c r="B91" s="157" t="s">
        <v>94</v>
      </c>
      <c r="C91" s="158"/>
      <c r="D91" s="133"/>
      <c r="E91" s="134"/>
      <c r="F91" s="135"/>
      <c r="G91" s="136"/>
      <c r="H91" s="127" t="n">
        <f aca="false">'[1]UK.RE'!G20+N96</f>
        <v>123.92</v>
      </c>
      <c r="K91" s="154" t="s">
        <v>95</v>
      </c>
      <c r="L91" s="149" t="n">
        <f aca="false">'[1]RE-T'!G11+L70</f>
        <v>907.57</v>
      </c>
      <c r="M91" s="150" t="n">
        <f aca="false">'[1]RE-T'!G30</f>
        <v>0</v>
      </c>
      <c r="N91" s="155" t="n">
        <f aca="false">L91+M91</f>
        <v>907.57</v>
      </c>
      <c r="O91" s="130"/>
      <c r="P91" s="25"/>
    </row>
    <row r="92" customFormat="false" ht="13.5" hidden="false" customHeight="true" outlineLevel="0" collapsed="false">
      <c r="A92" s="156" t="s">
        <v>96</v>
      </c>
      <c r="B92" s="159" t="s">
        <v>70</v>
      </c>
      <c r="C92" s="87"/>
      <c r="D92" s="160"/>
      <c r="E92" s="161"/>
      <c r="F92" s="135"/>
      <c r="G92" s="136"/>
      <c r="H92" s="162" t="n">
        <f aca="false">'[1]UK.RE'!G22+N97</f>
        <v>0.814</v>
      </c>
      <c r="K92" s="154" t="s">
        <v>97</v>
      </c>
      <c r="L92" s="149" t="n">
        <f aca="false">M71+4.76</f>
        <v>529.26</v>
      </c>
      <c r="M92" s="150" t="n">
        <f aca="false">'[1]RE-T'!G31</f>
        <v>0</v>
      </c>
      <c r="N92" s="155" t="n">
        <f aca="false">L92+M92</f>
        <v>529.26</v>
      </c>
      <c r="O92" s="130"/>
      <c r="P92" s="25"/>
    </row>
    <row r="93" customFormat="false" ht="14.25" hidden="false" customHeight="true" outlineLevel="0" collapsed="false">
      <c r="A93" s="152" t="s">
        <v>98</v>
      </c>
      <c r="B93" s="139" t="s">
        <v>72</v>
      </c>
      <c r="C93" s="140"/>
      <c r="D93" s="160"/>
      <c r="E93" s="161"/>
      <c r="F93" s="135"/>
      <c r="G93" s="136"/>
      <c r="H93" s="162" t="n">
        <f aca="false">'[1]UK.RE'!G24+N98</f>
        <v>2.596</v>
      </c>
      <c r="K93" s="154" t="s">
        <v>99</v>
      </c>
      <c r="L93" s="149" t="n">
        <f aca="false">'[1]RE-T'!G13</f>
        <v>0.7</v>
      </c>
      <c r="M93" s="150" t="n">
        <f aca="false">'[1]RE-T'!G32+45.262</f>
        <v>1420.722</v>
      </c>
      <c r="N93" s="155" t="n">
        <f aca="false">L93+M93</f>
        <v>1421.422</v>
      </c>
      <c r="O93" s="130"/>
      <c r="P93" s="25"/>
    </row>
    <row r="94" customFormat="false" ht="15.75" hidden="false" customHeight="true" outlineLevel="0" collapsed="false">
      <c r="A94" s="163" t="s">
        <v>100</v>
      </c>
      <c r="B94" s="164" t="s">
        <v>73</v>
      </c>
      <c r="C94" s="165"/>
      <c r="D94" s="166"/>
      <c r="E94" s="167"/>
      <c r="F94" s="165"/>
      <c r="G94" s="168"/>
      <c r="H94" s="162" t="n">
        <f aca="false">'[1]UK.RE'!G23+N102</f>
        <v>10.8976</v>
      </c>
      <c r="K94" s="154" t="s">
        <v>71</v>
      </c>
      <c r="L94" s="149" t="n">
        <f aca="false">'[1]RE-T'!G14</f>
        <v>479.515</v>
      </c>
      <c r="M94" s="150" t="n">
        <f aca="false">'[1]RE-T'!G33+100.23</f>
        <v>1598.93</v>
      </c>
      <c r="N94" s="155" t="n">
        <f aca="false">L94+M94</f>
        <v>2078.445</v>
      </c>
      <c r="O94" s="130"/>
      <c r="P94" s="25"/>
    </row>
    <row r="95" customFormat="false" ht="13.5" hidden="false" customHeight="false" outlineLevel="0" collapsed="false">
      <c r="A95" s="169" t="s">
        <v>101</v>
      </c>
      <c r="B95" s="170" t="s">
        <v>102</v>
      </c>
      <c r="C95" s="171"/>
      <c r="D95" s="172"/>
      <c r="E95" s="172"/>
      <c r="F95" s="171"/>
      <c r="G95" s="171"/>
      <c r="H95" s="101" t="n">
        <f aca="false">SUM(H83:H94)</f>
        <v>106399.21046</v>
      </c>
      <c r="K95" s="154" t="s">
        <v>66</v>
      </c>
      <c r="L95" s="149" t="n">
        <f aca="false">'[1]RE-T'!G16</f>
        <v>434.5764</v>
      </c>
      <c r="M95" s="150" t="n">
        <f aca="false">'[1]RE-T'!G35+82.456</f>
        <v>3045.346</v>
      </c>
      <c r="N95" s="155" t="n">
        <f aca="false">L95+M95</f>
        <v>3479.9224</v>
      </c>
      <c r="O95" s="130"/>
      <c r="P95" s="25"/>
    </row>
    <row r="96" customFormat="false" ht="12.75" hidden="false" customHeight="false" outlineLevel="0" collapsed="false">
      <c r="K96" s="154" t="s">
        <v>103</v>
      </c>
      <c r="L96" s="149" t="n">
        <f aca="false">'[1]RE-T'!G18+13</f>
        <v>25.66</v>
      </c>
      <c r="M96" s="150" t="n">
        <f aca="false">'[1]RE-T'!G37+16</f>
        <v>50.8</v>
      </c>
      <c r="N96" s="155" t="n">
        <f aca="false">L96+M96</f>
        <v>76.46</v>
      </c>
      <c r="O96" s="25"/>
      <c r="P96" s="25"/>
    </row>
    <row r="97" customFormat="false" ht="12.75" hidden="false" customHeight="false" outlineLevel="0" collapsed="false">
      <c r="K97" s="154" t="s">
        <v>70</v>
      </c>
      <c r="L97" s="149" t="n">
        <f aca="false">'[1]RE-T'!G20+0.4</f>
        <v>0.607</v>
      </c>
      <c r="M97" s="150" t="n">
        <f aca="false">'[1]RE-T'!G38</f>
        <v>0</v>
      </c>
      <c r="N97" s="155" t="n">
        <f aca="false">L97+M97</f>
        <v>0.607</v>
      </c>
      <c r="O97" s="130"/>
      <c r="P97" s="25"/>
    </row>
    <row r="98" customFormat="false" ht="12.75" hidden="false" customHeight="false" outlineLevel="0" collapsed="false">
      <c r="K98" s="154" t="s">
        <v>75</v>
      </c>
      <c r="L98" s="149" t="n">
        <f aca="false">'[1]RE-T'!G22+0.5</f>
        <v>1.548</v>
      </c>
      <c r="M98" s="150" t="n">
        <f aca="false">'[1]RE-T'!G39</f>
        <v>0</v>
      </c>
      <c r="N98" s="155" t="n">
        <f aca="false">L98+M98</f>
        <v>1.548</v>
      </c>
      <c r="O98" s="130"/>
      <c r="P98" s="25"/>
    </row>
    <row r="99" customFormat="false" ht="12.75" hidden="false" customHeight="false" outlineLevel="0" collapsed="false">
      <c r="K99" s="154"/>
      <c r="L99" s="149"/>
      <c r="M99" s="150"/>
      <c r="N99" s="155"/>
      <c r="O99" s="130"/>
      <c r="P99" s="25"/>
    </row>
    <row r="100" customFormat="false" ht="12.75" hidden="false" customHeight="false" outlineLevel="0" collapsed="false">
      <c r="K100" s="154"/>
      <c r="L100" s="149"/>
      <c r="M100" s="150"/>
      <c r="N100" s="155"/>
      <c r="O100" s="130"/>
      <c r="P100" s="25"/>
    </row>
    <row r="101" customFormat="false" ht="12.75" hidden="false" customHeight="false" outlineLevel="0" collapsed="false">
      <c r="K101" s="154"/>
      <c r="L101" s="149"/>
      <c r="M101" s="150"/>
      <c r="N101" s="155"/>
      <c r="O101" s="130"/>
      <c r="P101" s="25"/>
    </row>
    <row r="102" customFormat="false" ht="11.25" hidden="false" customHeight="true" outlineLevel="0" collapsed="false">
      <c r="K102" s="154" t="s">
        <v>104</v>
      </c>
      <c r="L102" s="149" t="n">
        <f aca="false">'[1]RE-T'!G21+1.5</f>
        <v>6.1988</v>
      </c>
      <c r="M102" s="150" t="n">
        <f aca="false">'[1]RE-T'!G40</f>
        <v>0</v>
      </c>
      <c r="N102" s="155" t="n">
        <f aca="false">L102+M102</f>
        <v>6.1988</v>
      </c>
      <c r="O102" s="130"/>
      <c r="P102" s="25"/>
    </row>
    <row r="103" customFormat="false" ht="12.75" hidden="false" customHeight="false" outlineLevel="0" collapsed="false">
      <c r="A103" s="15" t="s">
        <v>21</v>
      </c>
      <c r="B103" s="11" t="s">
        <v>105</v>
      </c>
    </row>
    <row r="104" customFormat="false" ht="12.75" hidden="false" customHeight="false" outlineLevel="0" collapsed="false">
      <c r="B104" s="173" t="s">
        <v>106</v>
      </c>
      <c r="C104" s="174"/>
      <c r="D104" s="174"/>
      <c r="E104" s="174"/>
      <c r="F104" s="174"/>
      <c r="G104" s="174"/>
    </row>
    <row r="105" customFormat="false" ht="7.5" hidden="false" customHeight="true" outlineLevel="0" collapsed="false">
      <c r="B105" s="11"/>
      <c r="K105" s="175" t="s">
        <v>107</v>
      </c>
      <c r="L105" s="176" t="n">
        <v>0</v>
      </c>
      <c r="M105" s="177" t="n">
        <v>100</v>
      </c>
      <c r="N105" s="178" t="n">
        <f aca="false">(L105*M105*95)/1000</f>
        <v>0</v>
      </c>
      <c r="O105" s="25"/>
      <c r="P105" s="25"/>
    </row>
    <row r="106" customFormat="false" ht="13.5" hidden="false" customHeight="false" outlineLevel="0" collapsed="false">
      <c r="H106" s="5" t="s">
        <v>108</v>
      </c>
      <c r="I106" s="5"/>
      <c r="K106" s="179" t="s">
        <v>109</v>
      </c>
      <c r="L106" s="56"/>
      <c r="M106" s="180"/>
      <c r="N106" s="181" t="e">
        <f aca="false">#REF!/3</f>
        <v>#VALUE!</v>
      </c>
      <c r="O106" s="25"/>
      <c r="P106" s="25"/>
    </row>
    <row r="107" customFormat="false" ht="48.75" hidden="false" customHeight="true" outlineLevel="0" collapsed="false">
      <c r="A107" s="182"/>
      <c r="B107" s="183" t="s">
        <v>110</v>
      </c>
      <c r="C107" s="183"/>
      <c r="D107" s="183"/>
      <c r="E107" s="184"/>
      <c r="F107" s="185"/>
      <c r="G107" s="186"/>
      <c r="H107" s="187" t="s">
        <v>41</v>
      </c>
      <c r="K107" s="188"/>
      <c r="L107" s="189"/>
      <c r="M107" s="43"/>
      <c r="N107" s="190"/>
      <c r="O107" s="25"/>
      <c r="P107" s="25"/>
    </row>
    <row r="108" customFormat="false" ht="13.5" hidden="false" customHeight="true" outlineLevel="0" collapsed="false">
      <c r="B108" s="191" t="s">
        <v>111</v>
      </c>
      <c r="C108" s="191"/>
      <c r="D108" s="191"/>
      <c r="E108" s="192"/>
      <c r="F108" s="193"/>
      <c r="G108" s="193"/>
      <c r="H108" s="194" t="n">
        <v>5541207</v>
      </c>
      <c r="K108" s="188"/>
      <c r="L108" s="189"/>
      <c r="M108" s="43"/>
      <c r="N108" s="190"/>
      <c r="O108" s="25"/>
      <c r="P108" s="25"/>
    </row>
    <row r="109" customFormat="false" ht="15" hidden="false" customHeight="true" outlineLevel="0" collapsed="false">
      <c r="B109" s="195" t="s">
        <v>112</v>
      </c>
      <c r="C109" s="195"/>
      <c r="D109" s="195"/>
      <c r="E109" s="196"/>
      <c r="F109" s="197"/>
      <c r="G109" s="198"/>
      <c r="H109" s="199" t="n">
        <v>5422149</v>
      </c>
      <c r="J109" s="39"/>
      <c r="K109" s="119"/>
      <c r="L109" s="25"/>
      <c r="M109" s="25"/>
      <c r="N109" s="25"/>
      <c r="O109" s="25"/>
    </row>
    <row r="110" customFormat="false" ht="12.75" hidden="false" customHeight="true" outlineLevel="0" collapsed="false">
      <c r="B110" s="200" t="s">
        <v>113</v>
      </c>
      <c r="C110" s="200"/>
      <c r="D110" s="200"/>
      <c r="E110" s="53"/>
      <c r="F110" s="45"/>
      <c r="G110" s="45"/>
      <c r="H110" s="201" t="n">
        <v>97338</v>
      </c>
      <c r="J110" s="39"/>
      <c r="K110" s="119"/>
      <c r="L110" s="25"/>
      <c r="M110" s="25"/>
      <c r="N110" s="25"/>
      <c r="O110" s="25"/>
      <c r="P110" s="102"/>
    </row>
    <row r="111" customFormat="false" ht="12.75" hidden="false" customHeight="true" outlineLevel="0" collapsed="false">
      <c r="B111" s="202" t="s">
        <v>114</v>
      </c>
      <c r="C111" s="202"/>
      <c r="D111" s="202"/>
      <c r="E111" s="203"/>
      <c r="F111" s="204"/>
      <c r="G111" s="204"/>
      <c r="H111" s="205" t="n">
        <f aca="false">[1]Pri!H48*7</f>
        <v>21719.20891</v>
      </c>
      <c r="J111" s="39"/>
      <c r="K111" s="119"/>
      <c r="L111" s="25"/>
      <c r="M111" s="25"/>
      <c r="N111" s="25"/>
      <c r="O111" s="25"/>
    </row>
    <row r="112" customFormat="false" ht="13.5" hidden="false" customHeight="true" outlineLevel="0" collapsed="false">
      <c r="B112" s="206" t="s">
        <v>115</v>
      </c>
      <c r="C112" s="206"/>
      <c r="D112" s="206"/>
      <c r="E112" s="207"/>
      <c r="F112" s="208"/>
      <c r="G112" s="208"/>
      <c r="H112" s="209" t="n">
        <v>5298311</v>
      </c>
      <c r="K112" s="39"/>
      <c r="L112" s="119" t="s">
        <v>116</v>
      </c>
      <c r="M112" s="25"/>
      <c r="N112" s="25"/>
      <c r="O112" s="25"/>
      <c r="P112" s="25"/>
    </row>
    <row r="113" customFormat="false" ht="13.5" hidden="false" customHeight="true" outlineLevel="0" collapsed="false">
      <c r="B113" s="195" t="s">
        <v>117</v>
      </c>
      <c r="C113" s="195"/>
      <c r="D113" s="195"/>
      <c r="E113" s="184"/>
      <c r="F113" s="210"/>
      <c r="G113" s="210"/>
      <c r="H113" s="211" t="n">
        <v>4717799</v>
      </c>
      <c r="K113" s="39"/>
      <c r="L113" s="212" t="s">
        <v>84</v>
      </c>
      <c r="M113" s="213" t="s">
        <v>85</v>
      </c>
      <c r="N113" s="214" t="s">
        <v>86</v>
      </c>
      <c r="O113" s="215" t="s">
        <v>118</v>
      </c>
      <c r="P113" s="216" t="s">
        <v>119</v>
      </c>
    </row>
    <row r="114" customFormat="false" ht="13.5" hidden="false" customHeight="true" outlineLevel="0" collapsed="false">
      <c r="B114" s="217" t="s">
        <v>120</v>
      </c>
      <c r="C114" s="217"/>
      <c r="D114" s="217"/>
      <c r="E114" s="218"/>
      <c r="F114" s="219"/>
      <c r="G114" s="45"/>
      <c r="H114" s="220" t="n">
        <v>618459</v>
      </c>
      <c r="K114" s="39"/>
      <c r="L114" s="221" t="s">
        <v>121</v>
      </c>
      <c r="M114" s="222" t="n">
        <v>100</v>
      </c>
      <c r="N114" s="223"/>
      <c r="O114" s="224"/>
      <c r="P114" s="225"/>
    </row>
    <row r="115" customFormat="false" ht="12.75" hidden="false" customHeight="true" outlineLevel="0" collapsed="false">
      <c r="B115" s="226" t="s">
        <v>122</v>
      </c>
      <c r="C115" s="226"/>
      <c r="D115" s="226"/>
      <c r="E115" s="227"/>
      <c r="F115" s="228"/>
      <c r="G115" s="229"/>
      <c r="H115" s="230" t="n">
        <v>3654197</v>
      </c>
      <c r="K115" s="231" t="s">
        <v>59</v>
      </c>
      <c r="L115" s="232" t="n">
        <f aca="false">(L88-8870)*52.25+8870*52.25</f>
        <v>491621.3995</v>
      </c>
      <c r="M115" s="233" t="n">
        <f aca="false">M88*P115*M114/1000</f>
        <v>132298.32</v>
      </c>
      <c r="N115" s="234" t="n">
        <f aca="false">L115+M115</f>
        <v>623919.7195</v>
      </c>
      <c r="O115" s="235" t="n">
        <v>52</v>
      </c>
      <c r="P115" s="236" t="n">
        <v>660</v>
      </c>
    </row>
    <row r="116" customFormat="false" ht="12.75" hidden="false" customHeight="true" outlineLevel="0" collapsed="false">
      <c r="B116" s="237" t="s">
        <v>123</v>
      </c>
      <c r="C116" s="237"/>
      <c r="D116" s="237"/>
      <c r="E116" s="238"/>
      <c r="F116" s="238"/>
      <c r="G116" s="238"/>
      <c r="H116" s="230" t="n">
        <f aca="false">[1]Ras!$G$44+N135</f>
        <v>192469.27118</v>
      </c>
      <c r="K116" s="239" t="s">
        <v>61</v>
      </c>
      <c r="L116" s="240" t="n">
        <f aca="false">L89*O116</f>
        <v>11599.9478</v>
      </c>
      <c r="M116" s="241" t="n">
        <f aca="false">M89*P116*M114/1000</f>
        <v>13720.875</v>
      </c>
      <c r="N116" s="234" t="n">
        <f aca="false">L116+M116</f>
        <v>25320.8228</v>
      </c>
      <c r="O116" s="242" t="n">
        <v>145</v>
      </c>
      <c r="P116" s="236" t="n">
        <v>1050</v>
      </c>
    </row>
    <row r="117" customFormat="false" ht="12.75" hidden="false" customHeight="true" outlineLevel="0" collapsed="false">
      <c r="B117" s="237" t="s">
        <v>124</v>
      </c>
      <c r="C117" s="237"/>
      <c r="D117" s="237"/>
      <c r="E117" s="243"/>
      <c r="F117" s="243"/>
      <c r="G117" s="243"/>
      <c r="H117" s="230" t="n">
        <f aca="false">[1]Ras!$G$91+N136</f>
        <v>77935.337361</v>
      </c>
      <c r="K117" s="239" t="s">
        <v>63</v>
      </c>
      <c r="L117" s="244" t="n">
        <f aca="false">L90*O117</f>
        <v>1436146.312</v>
      </c>
      <c r="M117" s="241" t="n">
        <f aca="false">M90*P117*M114/1000</f>
        <v>8582.48</v>
      </c>
      <c r="N117" s="245" t="n">
        <f aca="false">L117+M117</f>
        <v>1444728.792</v>
      </c>
      <c r="O117" s="242" t="n">
        <v>38</v>
      </c>
      <c r="P117" s="236" t="n">
        <v>355</v>
      </c>
    </row>
    <row r="118" customFormat="false" ht="12.75" hidden="false" customHeight="true" outlineLevel="0" collapsed="false">
      <c r="B118" s="237" t="s">
        <v>125</v>
      </c>
      <c r="C118" s="237"/>
      <c r="D118" s="237"/>
      <c r="E118" s="238"/>
      <c r="F118" s="238"/>
      <c r="G118" s="238"/>
      <c r="H118" s="230" t="n">
        <f aca="false">[1]Ras!$G$69+[1]Ras!$G$94+N137+N138</f>
        <v>174738.41712</v>
      </c>
      <c r="K118" s="239" t="s">
        <v>95</v>
      </c>
      <c r="L118" s="240" t="n">
        <f aca="false">L91*O118</f>
        <v>4265.579</v>
      </c>
      <c r="M118" s="241" t="n">
        <f aca="false">M91</f>
        <v>0</v>
      </c>
      <c r="N118" s="234" t="n">
        <f aca="false">L118+M118</f>
        <v>4265.579</v>
      </c>
      <c r="O118" s="242" t="n">
        <v>4.7</v>
      </c>
      <c r="P118" s="236"/>
    </row>
    <row r="119" customFormat="false" ht="12.75" hidden="false" customHeight="true" outlineLevel="0" collapsed="false">
      <c r="B119" s="246" t="s">
        <v>126</v>
      </c>
      <c r="C119" s="246"/>
      <c r="D119" s="246"/>
      <c r="E119" s="227"/>
      <c r="F119" s="247"/>
      <c r="G119" s="248"/>
      <c r="H119" s="236" t="n">
        <f aca="false">[1]Ras!$G$124+[1]Ras!$G$125+50000</f>
        <v>554047.98368</v>
      </c>
      <c r="K119" s="239" t="s">
        <v>127</v>
      </c>
      <c r="L119" s="240" t="n">
        <f aca="false">L92*O119</f>
        <v>22493.55</v>
      </c>
      <c r="M119" s="241" t="n">
        <f aca="false">M92</f>
        <v>0</v>
      </c>
      <c r="N119" s="234" t="n">
        <f aca="false">L119+M119</f>
        <v>22493.55</v>
      </c>
      <c r="O119" s="242" t="n">
        <v>42.5</v>
      </c>
      <c r="P119" s="236"/>
    </row>
    <row r="120" customFormat="false" ht="13.5" hidden="false" customHeight="true" outlineLevel="0" collapsed="false">
      <c r="B120" s="249" t="s">
        <v>128</v>
      </c>
      <c r="C120" s="249"/>
      <c r="D120" s="249"/>
      <c r="E120" s="218"/>
      <c r="F120" s="250"/>
      <c r="G120" s="251"/>
      <c r="H120" s="252" t="n">
        <f aca="false">[1]Ras!$G$137*2</f>
        <v>26464.61908</v>
      </c>
      <c r="K120" s="239" t="s">
        <v>99</v>
      </c>
      <c r="L120" s="240" t="n">
        <f aca="false">L93*O120</f>
        <v>59.5</v>
      </c>
      <c r="M120" s="241" t="n">
        <f aca="false">M93*P120*M114/1000</f>
        <v>73877.544</v>
      </c>
      <c r="N120" s="234" t="n">
        <f aca="false">L120+M120</f>
        <v>73937.044</v>
      </c>
      <c r="O120" s="242" t="n">
        <v>85</v>
      </c>
      <c r="P120" s="236" t="n">
        <v>520</v>
      </c>
    </row>
    <row r="121" customFormat="false" ht="13.5" hidden="false" customHeight="true" outlineLevel="0" collapsed="false">
      <c r="B121" s="191" t="s">
        <v>129</v>
      </c>
      <c r="C121" s="191"/>
      <c r="D121" s="191"/>
      <c r="E121" s="192"/>
      <c r="F121" s="253"/>
      <c r="G121" s="64"/>
      <c r="H121" s="64" t="n">
        <v>242895</v>
      </c>
      <c r="K121" s="239" t="s">
        <v>71</v>
      </c>
      <c r="L121" s="240" t="n">
        <f aca="false">L94*O121</f>
        <v>33566.05</v>
      </c>
      <c r="M121" s="241" t="n">
        <f aca="false">M94*P121*M114/1000</f>
        <v>77548.105</v>
      </c>
      <c r="N121" s="234" t="n">
        <f aca="false">L121+M121</f>
        <v>111114.155</v>
      </c>
      <c r="O121" s="242" t="n">
        <v>70</v>
      </c>
      <c r="P121" s="236" t="n">
        <v>485</v>
      </c>
    </row>
    <row r="122" customFormat="false" ht="13.5" hidden="false" customHeight="true" outlineLevel="0" collapsed="false">
      <c r="B122" s="217" t="s">
        <v>130</v>
      </c>
      <c r="C122" s="217"/>
      <c r="D122" s="217"/>
      <c r="E122" s="75"/>
      <c r="F122" s="45"/>
      <c r="G122" s="254"/>
      <c r="H122" s="255" t="n">
        <f aca="false">H121*10%</f>
        <v>24289.5</v>
      </c>
      <c r="K122" s="239" t="s">
        <v>66</v>
      </c>
      <c r="L122" s="240" t="n">
        <f aca="false">L95*O122</f>
        <v>49976.286</v>
      </c>
      <c r="M122" s="256" t="n">
        <f aca="false">M95*P122*M114/1000</f>
        <v>217742.239</v>
      </c>
      <c r="N122" s="234" t="n">
        <f aca="false">L122+M122</f>
        <v>267718.525</v>
      </c>
      <c r="O122" s="242" t="n">
        <v>115</v>
      </c>
      <c r="P122" s="236" t="n">
        <v>715</v>
      </c>
    </row>
    <row r="123" customFormat="false" ht="13.5" hidden="false" customHeight="true" outlineLevel="0" collapsed="false">
      <c r="B123" s="191" t="s">
        <v>131</v>
      </c>
      <c r="C123" s="191"/>
      <c r="D123" s="191"/>
      <c r="E123" s="192"/>
      <c r="F123" s="36"/>
      <c r="G123" s="64"/>
      <c r="H123" s="64" t="n">
        <f aca="false">H121-H122</f>
        <v>218605.5</v>
      </c>
      <c r="K123" s="257" t="s">
        <v>103</v>
      </c>
      <c r="L123" s="240" t="n">
        <f aca="false">L96*O123</f>
        <v>5901.8</v>
      </c>
      <c r="M123" s="241" t="n">
        <f aca="false">M96*P123*M114/1000</f>
        <v>10160</v>
      </c>
      <c r="N123" s="234" t="n">
        <f aca="false">L123+M123</f>
        <v>16061.8</v>
      </c>
      <c r="O123" s="242" t="n">
        <v>230</v>
      </c>
      <c r="P123" s="236" t="n">
        <v>2000</v>
      </c>
    </row>
    <row r="124" customFormat="false" ht="12.75" hidden="false" customHeight="false" outlineLevel="0" collapsed="false">
      <c r="E124" s="102"/>
      <c r="F124" s="102"/>
      <c r="G124" s="102"/>
      <c r="K124" s="257" t="s">
        <v>70</v>
      </c>
      <c r="L124" s="240" t="n">
        <f aca="false">L97*1000</f>
        <v>607</v>
      </c>
      <c r="M124" s="241" t="n">
        <f aca="false">M97*P124*95/1000</f>
        <v>0</v>
      </c>
      <c r="N124" s="234" t="n">
        <f aca="false">L124+M124</f>
        <v>607</v>
      </c>
      <c r="O124" s="242" t="n">
        <v>950</v>
      </c>
      <c r="P124" s="236" t="n">
        <v>0</v>
      </c>
    </row>
    <row r="125" customFormat="false" ht="14.25" hidden="false" customHeight="false" outlineLevel="0" collapsed="false">
      <c r="A125" s="2" t="s">
        <v>132</v>
      </c>
      <c r="E125" s="102"/>
      <c r="F125" s="102"/>
      <c r="G125" s="102"/>
    </row>
    <row r="126" customFormat="false" ht="14.25" hidden="false" customHeight="false" outlineLevel="0" collapsed="false">
      <c r="A126" s="2" t="s">
        <v>133</v>
      </c>
      <c r="E126" s="102"/>
      <c r="F126" s="102"/>
      <c r="G126" s="102"/>
    </row>
    <row r="127" customFormat="false" ht="14.25" hidden="false" customHeight="false" outlineLevel="0" collapsed="false">
      <c r="A127" s="2" t="s">
        <v>134</v>
      </c>
      <c r="E127" s="102"/>
      <c r="F127" s="102"/>
      <c r="G127" s="102"/>
    </row>
    <row r="128" customFormat="false" ht="14.25" hidden="false" customHeight="false" outlineLevel="0" collapsed="false">
      <c r="A128" s="2" t="s">
        <v>135</v>
      </c>
      <c r="E128" s="102"/>
      <c r="F128" s="102"/>
      <c r="G128" s="102"/>
    </row>
    <row r="129" customFormat="false" ht="14.25" hidden="false" customHeight="false" outlineLevel="0" collapsed="false">
      <c r="A129" s="2" t="s">
        <v>136</v>
      </c>
      <c r="E129" s="102"/>
      <c r="F129" s="102"/>
      <c r="G129" s="102"/>
      <c r="K129" s="257" t="s">
        <v>75</v>
      </c>
      <c r="L129" s="240" t="n">
        <f aca="false">L98*245</f>
        <v>379.26</v>
      </c>
      <c r="M129" s="241" t="n">
        <f aca="false">M98*P129*95/1000</f>
        <v>0</v>
      </c>
      <c r="N129" s="234" t="n">
        <f aca="false">L129+M129</f>
        <v>379.26</v>
      </c>
      <c r="O129" s="242" t="n">
        <v>200</v>
      </c>
      <c r="P129" s="236" t="n">
        <v>0</v>
      </c>
    </row>
    <row r="130" customFormat="false" ht="15" hidden="false" customHeight="false" outlineLevel="0" collapsed="false">
      <c r="A130" s="2" t="s">
        <v>137</v>
      </c>
      <c r="E130" s="102"/>
      <c r="F130" s="102"/>
      <c r="G130" s="102"/>
      <c r="K130" s="258" t="s">
        <v>104</v>
      </c>
      <c r="L130" s="259" t="n">
        <f aca="false">L102*815</f>
        <v>5052.022</v>
      </c>
      <c r="M130" s="260" t="n">
        <f aca="false">M102*P130/1000</f>
        <v>0</v>
      </c>
      <c r="N130" s="261" t="n">
        <f aca="false">L130+M130</f>
        <v>5052.022</v>
      </c>
      <c r="O130" s="262" t="n">
        <v>660</v>
      </c>
      <c r="P130" s="252" t="n">
        <v>0</v>
      </c>
    </row>
    <row r="131" customFormat="false" ht="15" hidden="false" customHeight="false" outlineLevel="0" collapsed="false">
      <c r="A131" s="2" t="s">
        <v>138</v>
      </c>
      <c r="E131" s="102"/>
      <c r="F131" s="102"/>
      <c r="G131" s="102"/>
      <c r="K131" s="263" t="s">
        <v>86</v>
      </c>
      <c r="L131" s="264" t="n">
        <f aca="false">SUM(L115:L130)*1.05</f>
        <v>2164752.141615</v>
      </c>
      <c r="M131" s="265" t="n">
        <f aca="false">SUM(M115:M130)</f>
        <v>533929.563</v>
      </c>
      <c r="N131" s="266" t="n">
        <f aca="false">L131+M131</f>
        <v>2698681.704615</v>
      </c>
      <c r="O131" s="25"/>
      <c r="P131" s="25"/>
    </row>
    <row r="132" customFormat="false" ht="14.25" hidden="false" customHeight="false" outlineLevel="0" collapsed="false">
      <c r="A132" s="2" t="s">
        <v>139</v>
      </c>
      <c r="E132" s="102"/>
      <c r="F132" s="102"/>
      <c r="G132" s="102"/>
      <c r="K132" s="267" t="s">
        <v>140</v>
      </c>
      <c r="L132" s="268" t="n">
        <v>0</v>
      </c>
      <c r="M132" s="269" t="n">
        <v>0</v>
      </c>
      <c r="N132" s="270" t="n">
        <f aca="false">(L132*M132*95)/1000</f>
        <v>0</v>
      </c>
      <c r="O132" s="25"/>
      <c r="P132" s="25"/>
    </row>
    <row r="133" customFormat="false" ht="12" hidden="false" customHeight="true" outlineLevel="0" collapsed="false">
      <c r="A133" s="271"/>
      <c r="B133" s="272"/>
      <c r="C133" s="272"/>
      <c r="D133" s="272"/>
      <c r="E133" s="273"/>
      <c r="F133" s="273"/>
      <c r="G133" s="273"/>
      <c r="H133" s="272"/>
      <c r="I133" s="272"/>
      <c r="K133" s="66" t="s">
        <v>141</v>
      </c>
      <c r="L133" s="56"/>
      <c r="M133" s="180"/>
      <c r="N133" s="78" t="n">
        <f aca="false">[1]Ras!$G$28</f>
        <v>35315.66797</v>
      </c>
      <c r="O133" s="25"/>
      <c r="P133" s="25"/>
    </row>
    <row r="134" customFormat="false" ht="14.25" hidden="false" customHeight="false" outlineLevel="0" collapsed="false">
      <c r="A134" s="2" t="s">
        <v>142</v>
      </c>
      <c r="B134" s="25"/>
      <c r="C134" s="25"/>
      <c r="D134" s="25"/>
      <c r="E134" s="137"/>
      <c r="F134" s="137"/>
      <c r="G134" s="137"/>
      <c r="H134" s="25"/>
      <c r="I134" s="25"/>
      <c r="J134" s="25"/>
      <c r="K134" s="66" t="s">
        <v>143</v>
      </c>
      <c r="L134" s="274"/>
      <c r="M134" s="274"/>
      <c r="N134" s="78" t="n">
        <f aca="false">[1]Ras!$G$35</f>
        <v>69939.92972</v>
      </c>
      <c r="O134" s="275" t="e">
        <f aca="false">#REF!+N133+N134</f>
        <v>#VALUE!</v>
      </c>
      <c r="P134" s="25"/>
      <c r="Q134" s="25"/>
      <c r="R134" s="25"/>
    </row>
    <row r="135" customFormat="false" ht="14.25" hidden="false" customHeight="false" outlineLevel="0" collapsed="false">
      <c r="A135" s="2" t="s">
        <v>144</v>
      </c>
      <c r="B135" s="25"/>
      <c r="C135" s="25"/>
      <c r="D135" s="25"/>
      <c r="E135" s="25"/>
      <c r="F135" s="25"/>
      <c r="G135" s="25"/>
      <c r="H135" s="25"/>
      <c r="I135" s="25"/>
      <c r="J135" s="25"/>
      <c r="K135" s="274" t="s">
        <v>145</v>
      </c>
      <c r="L135" s="56"/>
      <c r="M135" s="180"/>
      <c r="N135" s="276" t="n">
        <f aca="false">[1]Ras!$G$44+17500</f>
        <v>104984.63559</v>
      </c>
      <c r="O135" s="25"/>
      <c r="P135" s="25"/>
      <c r="Q135" s="25"/>
      <c r="R135" s="25"/>
    </row>
    <row r="136" customFormat="false" ht="14.25" hidden="false" customHeight="false" outlineLevel="0" collapsed="false">
      <c r="A136" s="2" t="s">
        <v>146</v>
      </c>
      <c r="B136" s="25"/>
      <c r="C136" s="25"/>
      <c r="D136" s="25"/>
      <c r="E136" s="25"/>
      <c r="F136" s="25"/>
      <c r="G136" s="25"/>
      <c r="H136" s="25"/>
      <c r="I136" s="25"/>
      <c r="J136" s="25"/>
      <c r="K136" s="277" t="s">
        <v>147</v>
      </c>
      <c r="L136" s="56"/>
      <c r="M136" s="180"/>
      <c r="N136" s="276" t="n">
        <f aca="false">[1]Ras!$G$91*1.1</f>
        <v>40823.271951</v>
      </c>
      <c r="O136" s="25"/>
      <c r="P136" s="25"/>
      <c r="Q136" s="25"/>
      <c r="R136" s="25"/>
    </row>
    <row r="137" customFormat="false" ht="12.75" hidden="false" customHeight="true" outlineLevel="0" collapsed="false">
      <c r="A137" s="2" t="s">
        <v>148</v>
      </c>
      <c r="B137" s="25"/>
      <c r="C137" s="25"/>
      <c r="D137" s="25"/>
      <c r="E137" s="25"/>
      <c r="F137" s="25"/>
      <c r="G137" s="25"/>
      <c r="H137" s="25"/>
      <c r="I137" s="25"/>
      <c r="J137" s="25"/>
      <c r="K137" s="277" t="s">
        <v>149</v>
      </c>
      <c r="L137" s="277"/>
      <c r="M137" s="277"/>
      <c r="N137" s="276" t="n">
        <f aca="false">[1]Ras!$G$69</f>
        <v>55809.13123</v>
      </c>
      <c r="O137" s="25"/>
      <c r="P137" s="25"/>
      <c r="Q137" s="25"/>
      <c r="R137" s="25"/>
    </row>
    <row r="138" customFormat="false" ht="14.25" hidden="false" customHeight="true" outlineLevel="0" collapsed="false">
      <c r="A138" s="2" t="s">
        <v>150</v>
      </c>
      <c r="B138" s="25"/>
      <c r="C138" s="25"/>
      <c r="D138" s="25"/>
      <c r="E138" s="25"/>
      <c r="F138" s="25"/>
      <c r="G138" s="25"/>
      <c r="H138" s="25"/>
      <c r="I138" s="25"/>
      <c r="J138" s="25"/>
      <c r="K138" s="278" t="s">
        <v>151</v>
      </c>
      <c r="L138" s="277"/>
      <c r="M138" s="277"/>
      <c r="N138" s="276" t="n">
        <f aca="false">[1]Ras!$G$94</f>
        <v>31560.07733</v>
      </c>
      <c r="O138" s="25"/>
      <c r="P138" s="25"/>
      <c r="Q138" s="25"/>
      <c r="R138" s="25"/>
    </row>
    <row r="139" customFormat="false" ht="13.5" hidden="false" customHeight="true" outlineLevel="0" collapsed="false">
      <c r="A139" s="2" t="s">
        <v>152</v>
      </c>
      <c r="B139" s="25"/>
      <c r="C139" s="25"/>
      <c r="D139" s="25"/>
      <c r="E139" s="25"/>
      <c r="F139" s="25"/>
      <c r="G139" s="25"/>
      <c r="H139" s="25"/>
      <c r="I139" s="25"/>
      <c r="J139" s="25"/>
      <c r="K139" s="279"/>
      <c r="L139" s="279"/>
      <c r="M139" s="279"/>
      <c r="N139" s="280"/>
      <c r="O139" s="25"/>
      <c r="P139" s="25"/>
      <c r="Q139" s="25"/>
      <c r="R139" s="25"/>
    </row>
    <row r="140" customFormat="false" ht="9.75" hidden="false" customHeight="true" outlineLevel="0" collapsed="false">
      <c r="A140" s="2"/>
      <c r="B140" s="25"/>
      <c r="C140" s="25"/>
      <c r="D140" s="25"/>
      <c r="E140" s="25"/>
      <c r="F140" s="25"/>
      <c r="G140" s="25"/>
      <c r="H140" s="25"/>
      <c r="I140" s="25"/>
      <c r="J140" s="25"/>
      <c r="K140" s="279"/>
      <c r="L140" s="279"/>
      <c r="M140" s="279"/>
      <c r="N140" s="280"/>
      <c r="O140" s="25"/>
      <c r="P140" s="25"/>
      <c r="Q140" s="25"/>
      <c r="R140" s="25"/>
    </row>
    <row r="141" customFormat="false" ht="15.75" hidden="false" customHeight="false" outlineLevel="0" collapsed="false">
      <c r="A141" s="2" t="s">
        <v>153</v>
      </c>
      <c r="B141" s="281"/>
      <c r="C141" s="25"/>
      <c r="D141" s="25"/>
      <c r="E141" s="25"/>
      <c r="F141" s="25"/>
      <c r="G141" s="25"/>
      <c r="H141" s="25"/>
      <c r="I141" s="2"/>
      <c r="J141" s="2"/>
      <c r="K141" s="39"/>
      <c r="L141" s="119"/>
      <c r="M141" s="25"/>
      <c r="N141" s="282" t="n">
        <f aca="false">SUM(N133:N138)</f>
        <v>338432.713791</v>
      </c>
      <c r="O141" s="25"/>
      <c r="P141" s="25"/>
      <c r="Q141" s="25"/>
      <c r="R141" s="25"/>
    </row>
    <row r="142" customFormat="false" ht="15" hidden="false" customHeight="false" outlineLevel="0" collapsed="false">
      <c r="A142" s="2" t="s">
        <v>154</v>
      </c>
      <c r="B142" s="281"/>
      <c r="C142" s="25"/>
      <c r="D142" s="25"/>
      <c r="E142" s="25"/>
      <c r="F142" s="25"/>
      <c r="G142" s="25"/>
      <c r="H142" s="25"/>
      <c r="I142" s="2"/>
      <c r="J142" s="2"/>
      <c r="K142" s="39"/>
      <c r="L142" s="119"/>
      <c r="M142" s="25"/>
      <c r="N142" s="25"/>
      <c r="O142" s="25"/>
      <c r="P142" s="25"/>
      <c r="Q142" s="25"/>
      <c r="R142" s="25"/>
    </row>
    <row r="143" customFormat="false" ht="15" hidden="false" customHeight="false" outlineLevel="0" collapsed="false">
      <c r="A143" s="2" t="s">
        <v>155</v>
      </c>
      <c r="B143" s="281"/>
      <c r="C143" s="25"/>
      <c r="D143" s="25"/>
      <c r="E143" s="25"/>
      <c r="F143" s="25"/>
      <c r="G143" s="25"/>
      <c r="H143" s="25"/>
      <c r="I143" s="2"/>
      <c r="J143" s="2"/>
      <c r="K143" s="39"/>
      <c r="L143" s="119"/>
      <c r="M143" s="25"/>
      <c r="N143" s="25"/>
      <c r="O143" s="25"/>
      <c r="P143" s="25"/>
      <c r="Q143" s="25"/>
      <c r="R143" s="25"/>
    </row>
    <row r="144" customFormat="false" ht="15" hidden="false" customHeight="false" outlineLevel="0" collapsed="false">
      <c r="A144" s="2" t="s">
        <v>156</v>
      </c>
      <c r="B144" s="281"/>
      <c r="C144" s="25"/>
      <c r="D144" s="25"/>
      <c r="E144" s="25"/>
      <c r="F144" s="25"/>
      <c r="G144" s="25"/>
      <c r="H144" s="25"/>
      <c r="I144" s="2"/>
      <c r="J144" s="2"/>
      <c r="K144" s="39"/>
      <c r="L144" s="119"/>
      <c r="M144" s="25"/>
      <c r="N144" s="25"/>
      <c r="O144" s="25"/>
      <c r="P144" s="25"/>
      <c r="Q144" s="25"/>
      <c r="R144" s="25"/>
    </row>
    <row r="145" customFormat="false" ht="12.75" hidden="false" customHeight="true" outlineLevel="0" collapsed="false">
      <c r="A145" s="2" t="s">
        <v>157</v>
      </c>
      <c r="B145" s="25"/>
      <c r="C145" s="25"/>
      <c r="D145" s="25"/>
      <c r="E145" s="25"/>
      <c r="F145" s="25"/>
      <c r="G145" s="25"/>
      <c r="H145" s="25"/>
      <c r="I145" s="25"/>
      <c r="J145" s="2"/>
      <c r="K145" s="39"/>
      <c r="L145" s="119"/>
      <c r="M145" s="25"/>
      <c r="N145" s="25"/>
      <c r="O145" s="25"/>
      <c r="P145" s="25"/>
      <c r="Q145" s="25"/>
      <c r="R145" s="25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39"/>
      <c r="L146" s="119"/>
      <c r="M146" s="25"/>
      <c r="N146" s="25"/>
      <c r="O146" s="25"/>
      <c r="P146" s="25"/>
      <c r="Q146" s="25"/>
      <c r="R146" s="25"/>
    </row>
    <row r="147" customFormat="false" ht="15" hidden="false" customHeight="true" outlineLevel="0" collapsed="false">
      <c r="A147" s="2" t="s">
        <v>158</v>
      </c>
      <c r="B147" s="2"/>
      <c r="C147" s="2"/>
      <c r="D147" s="2"/>
      <c r="E147" s="2"/>
      <c r="F147" s="2"/>
      <c r="G147" s="2"/>
      <c r="H147" s="2"/>
      <c r="I147" s="14"/>
      <c r="J147" s="283"/>
      <c r="K147" s="25"/>
      <c r="L147" s="25"/>
      <c r="M147" s="25"/>
      <c r="N147" s="25"/>
      <c r="O147" s="25"/>
      <c r="P147" s="25"/>
      <c r="Q147" s="25"/>
      <c r="R147" s="25"/>
    </row>
    <row r="148" customFormat="false" ht="12.75" hidden="false" customHeight="true" outlineLevel="0" collapsed="false">
      <c r="A148" s="2" t="s">
        <v>159</v>
      </c>
      <c r="B148" s="2"/>
      <c r="C148" s="2"/>
      <c r="D148" s="2"/>
      <c r="E148" s="2"/>
      <c r="F148" s="2"/>
      <c r="G148" s="2"/>
      <c r="H148" s="2"/>
      <c r="I148" s="14"/>
      <c r="J148" s="25"/>
      <c r="K148" s="25"/>
      <c r="L148" s="25"/>
      <c r="M148" s="25"/>
      <c r="N148" s="25"/>
      <c r="O148" s="25"/>
      <c r="P148" s="25"/>
      <c r="Q148" s="25"/>
      <c r="R148" s="25"/>
    </row>
    <row r="149" customFormat="false" ht="17.25" hidden="false" customHeight="true" outlineLevel="0" collapsed="false">
      <c r="A149" s="2" t="s">
        <v>160</v>
      </c>
      <c r="B149" s="2"/>
      <c r="C149" s="2"/>
      <c r="D149" s="2"/>
      <c r="E149" s="2"/>
      <c r="F149" s="2"/>
      <c r="G149" s="2"/>
      <c r="H149" s="2"/>
      <c r="I149" s="14"/>
      <c r="J149" s="283"/>
      <c r="K149" s="25"/>
      <c r="L149" s="25"/>
      <c r="M149" s="25"/>
      <c r="N149" s="25"/>
      <c r="O149" s="25"/>
      <c r="P149" s="25"/>
      <c r="Q149" s="25"/>
      <c r="R149" s="25"/>
    </row>
    <row r="150" customFormat="false" ht="12.75" hidden="false" customHeight="false" outlineLevel="0" collapsed="false">
      <c r="A150" s="25" t="s">
        <v>161</v>
      </c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</row>
    <row r="151" customFormat="false" ht="12.75" hidden="false" customHeight="true" outlineLevel="0" collapsed="false">
      <c r="A151" s="284"/>
      <c r="B151" s="284"/>
      <c r="C151" s="284"/>
      <c r="D151" s="284"/>
      <c r="E151" s="284"/>
      <c r="F151" s="284"/>
      <c r="G151" s="284"/>
      <c r="H151" s="284"/>
      <c r="I151" s="284"/>
      <c r="J151" s="283"/>
      <c r="K151" s="25"/>
      <c r="L151" s="25"/>
      <c r="M151" s="25"/>
      <c r="N151" s="25"/>
      <c r="O151" s="25"/>
      <c r="P151" s="25"/>
      <c r="Q151" s="25"/>
      <c r="R151" s="25"/>
    </row>
    <row r="152" customFormat="false" ht="12.75" hidden="false" customHeight="false" outlineLevel="0" collapsed="false">
      <c r="A152" s="272"/>
      <c r="B152" s="272"/>
      <c r="C152" s="272"/>
      <c r="D152" s="272"/>
      <c r="E152" s="272"/>
      <c r="F152" s="272"/>
      <c r="H152" s="5" t="s">
        <v>162</v>
      </c>
    </row>
    <row r="153" customFormat="false" ht="12.75" hidden="false" customHeight="false" outlineLevel="0" collapsed="false">
      <c r="A153" s="272"/>
      <c r="B153" s="272"/>
      <c r="C153" s="272"/>
      <c r="D153" s="272"/>
      <c r="E153" s="272"/>
      <c r="F153" s="272"/>
    </row>
    <row r="154" customFormat="false" ht="12.75" hidden="false" customHeight="false" outlineLevel="0" collapsed="false">
      <c r="A154" s="272"/>
      <c r="B154" s="272"/>
      <c r="C154" s="272"/>
      <c r="D154" s="272"/>
      <c r="E154" s="272"/>
      <c r="F154" s="272"/>
      <c r="H154" s="5" t="s">
        <v>163</v>
      </c>
    </row>
  </sheetData>
  <mergeCells count="28">
    <mergeCell ref="A11:I11"/>
    <mergeCell ref="A12:I12"/>
    <mergeCell ref="A13:I13"/>
    <mergeCell ref="B56:G56"/>
    <mergeCell ref="B57:G57"/>
    <mergeCell ref="B81:E81"/>
    <mergeCell ref="B82:G82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E116:G116"/>
    <mergeCell ref="B117:D117"/>
    <mergeCell ref="E117:G117"/>
    <mergeCell ref="B118:D118"/>
    <mergeCell ref="E118:G118"/>
    <mergeCell ref="B119:D119"/>
    <mergeCell ref="B120:D120"/>
    <mergeCell ref="B121:D121"/>
    <mergeCell ref="B122:D122"/>
    <mergeCell ref="B123:D123"/>
    <mergeCell ref="A151:I151"/>
  </mergeCells>
  <hyperlinks>
    <hyperlink ref="B25" r:id="rId1" display="www.soyaprotein.com"/>
    <hyperlink ref="B26" r:id="rId2" display="office@soyaprotein.com"/>
  </hyperlinks>
  <printOptions headings="false" gridLines="false" gridLinesSet="true" horizontalCentered="false" verticalCentered="false"/>
  <pageMargins left="0.236111111111111" right="0.118055555555556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7T09:26:42Z</dcterms:created>
  <dc:creator>jovo</dc:creator>
  <dc:description/>
  <dc:language>en-US</dc:language>
  <cp:lastModifiedBy>Biljana Stojanovic</cp:lastModifiedBy>
  <cp:lastPrinted>2010-08-26T07:03:57Z</cp:lastPrinted>
  <dcterms:modified xsi:type="dcterms:W3CDTF">2010-08-31T11:27:47Z</dcterms:modified>
  <cp:revision>0</cp:revision>
  <dc:subject/>
  <dc:title/>
</cp:coreProperties>
</file>