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Cash-flow statement" sheetId="3" state="visible" r:id="rId4"/>
    <sheet name="Statement on changes in equity" sheetId="4" state="visible" r:id="rId5"/>
  </sheets>
  <definedNames>
    <definedName function="false" hidden="false" localSheetId="2" name="_xlnm.Print_Area" vbProcedure="false">'Cash-flow statement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7">
  <si>
    <t xml:space="preserve">Name:                         "SOJAPROTEIN" AD</t>
  </si>
  <si>
    <t xml:space="preserve">Place:                          BEČEJ</t>
  </si>
  <si>
    <t xml:space="preserve">Registry Number:       08114072</t>
  </si>
  <si>
    <t xml:space="preserve">Activity Code</t>
  </si>
  <si>
    <t xml:space="preserve">Tax Identification Number</t>
  </si>
  <si>
    <t xml:space="preserve">INCOME STATEMENT</t>
  </si>
  <si>
    <t xml:space="preserve">for the period from January, 1, 2010 to March 31, 2010</t>
  </si>
  <si>
    <t xml:space="preserve">                        in thousends RSD</t>
  </si>
  <si>
    <t xml:space="preserve">Group Accounts,</t>
  </si>
  <si>
    <t xml:space="preserve">ITEM</t>
  </si>
  <si>
    <t xml:space="preserve">AOP</t>
  </si>
  <si>
    <t xml:space="preserve">Note </t>
  </si>
  <si>
    <t xml:space="preserve">AMOUNT</t>
  </si>
  <si>
    <t xml:space="preserve">Account</t>
  </si>
  <si>
    <t xml:space="preserve">No</t>
  </si>
  <si>
    <t xml:space="preserve">Current Year</t>
  </si>
  <si>
    <t xml:space="preserve">Previous Year</t>
  </si>
  <si>
    <t xml:space="preserve">A. REVENUES AND EXPENSES WITHIN REGULAROPERATIONS</t>
  </si>
  <si>
    <t xml:space="preserve">I. OPERATING REVENUES   (202+203+204-205+206)</t>
  </si>
  <si>
    <t xml:space="preserve">60 and 61</t>
  </si>
  <si>
    <r>
      <rPr>
        <sz val="8"/>
        <color rgb="FF000000"/>
        <rFont val="Arial"/>
        <family val="2"/>
        <charset val="238"/>
      </rPr>
      <t xml:space="preserve">1.</t>
    </r>
    <r>
      <rPr>
        <sz val="8"/>
        <rFont val="Arial"/>
        <family val="2"/>
        <charset val="238"/>
      </rPr>
      <t xml:space="preserve"> Sale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venues from activation of goods and effects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Increase of value of effects on stock</t>
    </r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crease of value of effects on stock</t>
    </r>
  </si>
  <si>
    <t xml:space="preserve">64 and 6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revenue</t>
    </r>
  </si>
  <si>
    <r>
      <rPr>
        <b val="true"/>
        <sz val="8"/>
        <color rgb="FF000000"/>
        <rFont val="Arial"/>
        <family val="2"/>
        <charset val="238"/>
      </rPr>
      <t xml:space="preserve">II. </t>
    </r>
    <r>
      <rPr>
        <b val="true"/>
        <sz val="8"/>
        <rFont val="Arial"/>
        <family val="2"/>
        <charset val="238"/>
      </rPr>
      <t xml:space="preserve">OPERATING EXPENSES </t>
    </r>
    <r>
      <rPr>
        <sz val="8"/>
        <color rgb="FF000000"/>
        <rFont val="Arial"/>
        <family val="2"/>
        <charset val="238"/>
      </rPr>
      <t xml:space="preserve">(208 trough 212)</t>
    </r>
  </si>
  <si>
    <t xml:space="preserve"> 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Cost of sold goods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Material</t>
    </r>
  </si>
  <si>
    <t xml:space="preserve">3. Salaries, salary compensations and other personal costs</t>
  </si>
  <si>
    <r>
      <rPr>
        <sz val="8"/>
        <color rgb="FF000000"/>
        <rFont val="Arial"/>
        <family val="2"/>
        <charset val="238"/>
      </rPr>
      <t xml:space="preserve">4. </t>
    </r>
    <r>
      <rPr>
        <sz val="8"/>
        <rFont val="Arial"/>
        <family val="2"/>
        <charset val="238"/>
      </rPr>
      <t xml:space="preserve">Depreciation, amortization and provisions</t>
    </r>
  </si>
  <si>
    <t xml:space="preserve">53 and 55</t>
  </si>
  <si>
    <r>
      <rPr>
        <sz val="8"/>
        <color rgb="FF000000"/>
        <rFont val="Arial"/>
        <family val="2"/>
        <charset val="238"/>
      </rPr>
      <t xml:space="preserve">5. </t>
    </r>
    <r>
      <rPr>
        <sz val="8"/>
        <rFont val="Arial"/>
        <family val="2"/>
        <charset val="238"/>
      </rPr>
      <t xml:space="preserve">Other operating expenses</t>
    </r>
  </si>
  <si>
    <r>
      <rPr>
        <b val="true"/>
        <sz val="8"/>
        <color rgb="FF000000"/>
        <rFont val="Arial"/>
        <family val="2"/>
        <charset val="238"/>
      </rPr>
      <t xml:space="preserve">III. </t>
    </r>
    <r>
      <rPr>
        <b val="true"/>
        <sz val="8"/>
        <rFont val="Arial"/>
        <family val="2"/>
        <charset val="238"/>
      </rPr>
      <t xml:space="preserve">OPERATING PROFIT </t>
    </r>
    <r>
      <rPr>
        <b val="true"/>
        <sz val="8"/>
        <color rgb="FF000000"/>
        <rFont val="Arial"/>
        <family val="2"/>
        <charset val="238"/>
      </rPr>
      <t xml:space="preserve">(201-207)</t>
    </r>
  </si>
  <si>
    <r>
      <rPr>
        <b val="true"/>
        <sz val="8"/>
        <color rgb="FF000000"/>
        <rFont val="Arial"/>
        <family val="2"/>
        <charset val="238"/>
      </rPr>
      <t xml:space="preserve">IV. </t>
    </r>
    <r>
      <rPr>
        <b val="true"/>
        <sz val="8"/>
        <rFont val="Arial"/>
        <family val="2"/>
        <charset val="238"/>
      </rPr>
      <t xml:space="preserve">OPERATING LOSS </t>
    </r>
    <r>
      <rPr>
        <b val="true"/>
        <sz val="8"/>
        <color rgb="FF000000"/>
        <rFont val="Arial"/>
        <family val="2"/>
        <charset val="238"/>
      </rPr>
      <t xml:space="preserve">(207-201)</t>
    </r>
  </si>
  <si>
    <r>
      <rPr>
        <b val="true"/>
        <sz val="8"/>
        <color rgb="FF000000"/>
        <rFont val="Arial"/>
        <family val="2"/>
        <charset val="238"/>
      </rPr>
      <t xml:space="preserve">V. </t>
    </r>
    <r>
      <rPr>
        <b val="true"/>
        <sz val="8"/>
        <rFont val="Arial"/>
        <family val="2"/>
        <charset val="238"/>
      </rPr>
      <t xml:space="preserve">FINANCIAL REVENUE</t>
    </r>
  </si>
  <si>
    <r>
      <rPr>
        <b val="true"/>
        <sz val="8"/>
        <color rgb="FF000000"/>
        <rFont val="Arial"/>
        <family val="2"/>
        <charset val="238"/>
      </rPr>
      <t xml:space="preserve">VI. </t>
    </r>
    <r>
      <rPr>
        <b val="true"/>
        <sz val="8"/>
        <rFont val="Arial"/>
        <family val="2"/>
        <charset val="238"/>
      </rPr>
      <t xml:space="preserve">FINANCIAL EXPENDITURES</t>
    </r>
  </si>
  <si>
    <t xml:space="preserve">67 and 68</t>
  </si>
  <si>
    <r>
      <rPr>
        <b val="true"/>
        <sz val="8"/>
        <color rgb="FF000000"/>
        <rFont val="Arial"/>
        <family val="2"/>
        <charset val="238"/>
      </rPr>
      <t xml:space="preserve">VII. </t>
    </r>
    <r>
      <rPr>
        <b val="true"/>
        <sz val="8"/>
        <rFont val="Arial"/>
        <family val="2"/>
        <charset val="238"/>
      </rPr>
      <t xml:space="preserve">OTHER REVENUE</t>
    </r>
  </si>
  <si>
    <t xml:space="preserve">57 and 58</t>
  </si>
  <si>
    <r>
      <rPr>
        <b val="true"/>
        <sz val="8"/>
        <color rgb="FF000000"/>
        <rFont val="Arial"/>
        <family val="2"/>
        <charset val="238"/>
      </rPr>
      <t xml:space="preserve">VIII. </t>
    </r>
    <r>
      <rPr>
        <b val="true"/>
        <sz val="8"/>
        <rFont val="Arial"/>
        <family val="2"/>
        <charset val="238"/>
      </rPr>
      <t xml:space="preserve">OTHER EXPENSES</t>
    </r>
  </si>
  <si>
    <r>
      <rPr>
        <b val="true"/>
        <sz val="8"/>
        <color rgb="FF000000"/>
        <rFont val="Arial"/>
        <family val="2"/>
        <charset val="238"/>
      </rPr>
      <t xml:space="preserve">IX. </t>
    </r>
    <r>
      <rPr>
        <b val="true"/>
        <sz val="8"/>
        <rFont val="Arial"/>
        <family val="2"/>
        <charset val="238"/>
      </rPr>
      <t xml:space="preserve">PROFIT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  (213-214+ 215-216+217-218)</t>
    </r>
  </si>
  <si>
    <r>
      <rPr>
        <b val="true"/>
        <sz val="8"/>
        <color rgb="FF000000"/>
        <rFont val="Arial"/>
        <family val="2"/>
        <charset val="238"/>
      </rPr>
      <t xml:space="preserve">X. </t>
    </r>
    <r>
      <rPr>
        <b val="true"/>
        <sz val="8"/>
        <rFont val="Arial"/>
        <family val="2"/>
        <charset val="238"/>
      </rPr>
      <t xml:space="preserve">LOSS FROM REGULAR OPERATIONS </t>
    </r>
  </si>
  <si>
    <r>
      <rPr>
        <b val="true"/>
        <sz val="8"/>
        <rFont val="Arial"/>
        <family val="2"/>
        <charset val="238"/>
      </rPr>
      <t xml:space="preserve">BEFORE TAX</t>
    </r>
    <r>
      <rPr>
        <b val="true"/>
        <sz val="8"/>
        <color rgb="FF000000"/>
        <rFont val="Arial"/>
        <family val="2"/>
        <charset val="238"/>
      </rPr>
      <t xml:space="preserve"> (214-213- 215+216-217+218)</t>
    </r>
  </si>
  <si>
    <t xml:space="preserve">69-59</t>
  </si>
  <si>
    <r>
      <rPr>
        <b val="true"/>
        <sz val="8"/>
        <color rgb="FF000000"/>
        <rFont val="Arial"/>
        <family val="2"/>
        <charset val="238"/>
      </rPr>
      <t xml:space="preserve">XI. </t>
    </r>
    <r>
      <rPr>
        <b val="true"/>
        <sz val="8"/>
        <rFont val="Arial"/>
        <family val="2"/>
        <charset val="238"/>
      </rPr>
      <t xml:space="preserve">WITHHELD NET OPERATING PROFIT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59-69</t>
  </si>
  <si>
    <r>
      <rPr>
        <b val="true"/>
        <sz val="8"/>
        <color rgb="FF000000"/>
        <rFont val="Arial"/>
        <family val="2"/>
        <charset val="238"/>
      </rPr>
      <t xml:space="preserve">XII. </t>
    </r>
    <r>
      <rPr>
        <b val="true"/>
        <sz val="8"/>
        <rFont val="Arial"/>
        <family val="2"/>
        <charset val="238"/>
      </rPr>
      <t xml:space="preserve">WITHHELD NET OPERATING LOSS</t>
    </r>
  </si>
  <si>
    <t xml:space="preserve">B. PROFIT BEFORE TAX   (219-220+221-222)</t>
  </si>
  <si>
    <t xml:space="preserve">V. LOSS BEFORE TAX  (220-219+222-221)</t>
  </si>
  <si>
    <t xml:space="preserve">G. PROFIT TAX</t>
  </si>
  <si>
    <r>
      <rPr>
        <sz val="8"/>
        <color rgb="FF000000"/>
        <rFont val="Arial"/>
        <family val="2"/>
        <charset val="238"/>
      </rPr>
      <t xml:space="preserve">1. </t>
    </r>
    <r>
      <rPr>
        <sz val="8"/>
        <rFont val="Arial"/>
        <family val="2"/>
        <charset val="238"/>
      </rPr>
      <t xml:space="preserve">Tax costs for the period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Deferred tax costs for the period</t>
    </r>
  </si>
  <si>
    <r>
      <rPr>
        <sz val="8"/>
        <color rgb="FF000000"/>
        <rFont val="Arial"/>
        <family val="2"/>
        <charset val="238"/>
      </rPr>
      <t xml:space="preserve">3. </t>
    </r>
    <r>
      <rPr>
        <sz val="8"/>
        <rFont val="Arial"/>
        <family val="2"/>
        <charset val="238"/>
      </rPr>
      <t xml:space="preserve">Deferred tax revenue for the period</t>
    </r>
  </si>
  <si>
    <r>
      <rPr>
        <b val="true"/>
        <sz val="8"/>
        <color rgb="FF000000"/>
        <rFont val="Arial"/>
        <family val="2"/>
        <charset val="238"/>
      </rPr>
      <t xml:space="preserve">D. </t>
    </r>
    <r>
      <rPr>
        <b val="true"/>
        <sz val="8"/>
        <rFont val="Arial"/>
        <family val="2"/>
        <charset val="238"/>
      </rPr>
      <t xml:space="preserve">PAID EMPLOYER’S PERSONAL EARNINGS </t>
    </r>
  </si>
  <si>
    <t xml:space="preserve">Đ. NET PROFIT   (223-224-225-226+227-228)</t>
  </si>
  <si>
    <t xml:space="preserve">E. NET LOSS (224-223+225+226-227+228)</t>
  </si>
  <si>
    <t xml:space="preserve">Ž.NET PROFIT OF THE MINORITY INVESTITORS</t>
  </si>
  <si>
    <t xml:space="preserve">Z.NET PROFIT OF THE OWNERS OF PARENT COMPANY</t>
  </si>
  <si>
    <t xml:space="preserve">I. EARNINGS PER SHARE</t>
  </si>
  <si>
    <r>
      <rPr>
        <sz val="8"/>
        <color rgb="FF000000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ain earnings per share</t>
    </r>
  </si>
  <si>
    <r>
      <rPr>
        <sz val="8"/>
        <color rgb="FF000000"/>
        <rFont val="Arial"/>
        <family val="2"/>
        <charset val="238"/>
      </rPr>
      <t xml:space="preserve">2. </t>
    </r>
    <r>
      <rPr>
        <sz val="8"/>
        <rFont val="Arial"/>
        <family val="2"/>
        <charset val="238"/>
      </rPr>
      <t xml:space="preserve">Reduced (diluted) earnings per share</t>
    </r>
  </si>
  <si>
    <t xml:space="preserve">In Becej, this March 31, 2010     Person responsible for preparing the Financial Statement</t>
  </si>
  <si>
    <t xml:space="preserve">          Director</t>
  </si>
  <si>
    <t xml:space="preserve">BALANCE SHEET</t>
  </si>
  <si>
    <t xml:space="preserve"> as on March 31, 2010. </t>
  </si>
  <si>
    <t xml:space="preserve">in thousands RSD</t>
  </si>
  <si>
    <t xml:space="preserve">No.</t>
  </si>
  <si>
    <t xml:space="preserve">ASSETS:</t>
  </si>
  <si>
    <t xml:space="preserve">A. NON-CURRENT ASSETS (002+003+004+005+009)</t>
  </si>
  <si>
    <t xml:space="preserve">,001</t>
  </si>
  <si>
    <t xml:space="preserve">,00</t>
  </si>
  <si>
    <t xml:space="preserve">I. UNPAID SUBSCRIBED CAPITAL</t>
  </si>
  <si>
    <t xml:space="preserve">,002</t>
  </si>
  <si>
    <t xml:space="preserve">.012</t>
  </si>
  <si>
    <t xml:space="preserve">II GOODWIL</t>
  </si>
  <si>
    <t xml:space="preserve">.003</t>
  </si>
  <si>
    <t xml:space="preserve">.01 without 012</t>
  </si>
  <si>
    <t xml:space="preserve">III. INTANGIBLE INVESTMENTS</t>
  </si>
  <si>
    <t xml:space="preserve">.004</t>
  </si>
  <si>
    <t xml:space="preserve">IV. PROPERTY, PLANTS, EQUIPMENT </t>
  </si>
  <si>
    <t xml:space="preserve">AND BIOLOGICAL ASSETS  (006+007+008)</t>
  </si>
  <si>
    <t xml:space="preserve">.005</t>
  </si>
  <si>
    <t xml:space="preserve">,020,022,023,</t>
  </si>
  <si>
    <t xml:space="preserve">,026,027(part)</t>
  </si>
  <si>
    <t xml:space="preserve">1. Property, plants and equipment</t>
  </si>
  <si>
    <t xml:space="preserve">.006</t>
  </si>
  <si>
    <t xml:space="preserve">028 (part),029</t>
  </si>
  <si>
    <t xml:space="preserve">.024,027(part)</t>
  </si>
  <si>
    <t xml:space="preserve">2. Investment property</t>
  </si>
  <si>
    <t xml:space="preserve">.007</t>
  </si>
  <si>
    <t xml:space="preserve">.028(part),</t>
  </si>
  <si>
    <t xml:space="preserve">.021,025,027(part)</t>
  </si>
  <si>
    <t xml:space="preserve">3. Biological assets</t>
  </si>
  <si>
    <t xml:space="preserve">.008</t>
  </si>
  <si>
    <t xml:space="preserve">028(part)</t>
  </si>
  <si>
    <t xml:space="preserve">V. LONG-TERM FINANCIAL PLACEMENTS(010+011)</t>
  </si>
  <si>
    <t xml:space="preserve">.009</t>
  </si>
  <si>
    <t xml:space="preserve">,030to032,039part</t>
  </si>
  <si>
    <t xml:space="preserve">1. Equity share</t>
  </si>
  <si>
    <t xml:space="preserve">.010</t>
  </si>
  <si>
    <t xml:space="preserve">.033to038,039part</t>
  </si>
  <si>
    <t xml:space="preserve">2. Other long-term financial placements</t>
  </si>
  <si>
    <t xml:space="preserve">.011</t>
  </si>
  <si>
    <t xml:space="preserve">minus 037</t>
  </si>
  <si>
    <t xml:space="preserve">B. CURRENT ASSETS (013+014+015+021)</t>
  </si>
  <si>
    <t xml:space="preserve">10 to 13,15</t>
  </si>
  <si>
    <t xml:space="preserve">I. INVENTORIES</t>
  </si>
  <si>
    <t xml:space="preserve">.013</t>
  </si>
  <si>
    <t xml:space="preserve">II. NON-CURRENT ASSETS INTENDED FOR SALE AND OPERATING </t>
  </si>
  <si>
    <t xml:space="preserve">ASSETS WHICH ARE WITHHELD </t>
  </si>
  <si>
    <t xml:space="preserve">.014</t>
  </si>
  <si>
    <t xml:space="preserve">III. SHORT-TERM RECEIVABLES</t>
  </si>
  <si>
    <t xml:space="preserve">PLACEMENTS AND CASH (016+017+018+019+020) </t>
  </si>
  <si>
    <t xml:space="preserve">.015</t>
  </si>
  <si>
    <t xml:space="preserve">20,21and 22,except223</t>
  </si>
  <si>
    <t xml:space="preserve">1.Receivables</t>
  </si>
  <si>
    <t xml:space="preserve">.016</t>
  </si>
  <si>
    <t xml:space="preserve">2. Receivables from overpaid  income tax</t>
  </si>
  <si>
    <t xml:space="preserve">.017</t>
  </si>
  <si>
    <t xml:space="preserve">23 minus 237</t>
  </si>
  <si>
    <t xml:space="preserve">3. Short-term financial placements</t>
  </si>
  <si>
    <t xml:space="preserve">.018</t>
  </si>
  <si>
    <t xml:space="preserve">4. Cash and cash equivalents</t>
  </si>
  <si>
    <t xml:space="preserve">.019</t>
  </si>
  <si>
    <t xml:space="preserve">27 and 28 except 288</t>
  </si>
  <si>
    <t xml:space="preserve">5. Value added tax and deferrals</t>
  </si>
  <si>
    <t xml:space="preserve">.020</t>
  </si>
  <si>
    <t xml:space="preserve">IV. DEFERRED TAX</t>
  </si>
  <si>
    <t xml:space="preserve">.021</t>
  </si>
  <si>
    <t xml:space="preserve">V. OPERATING ASSETS (001+012)</t>
  </si>
  <si>
    <t xml:space="preserve">.022</t>
  </si>
  <si>
    <t xml:space="preserve">G. LOSS EXCEEDING EQUITY</t>
  </si>
  <si>
    <t xml:space="preserve">.023</t>
  </si>
  <si>
    <t xml:space="preserve">D. TOTAL ASSETS (022+023)</t>
  </si>
  <si>
    <t xml:space="preserve">.024</t>
  </si>
  <si>
    <t xml:space="preserve">Đ. OFF-BALANCE ASSETS</t>
  </si>
  <si>
    <t xml:space="preserve">.025</t>
  </si>
  <si>
    <t xml:space="preserve">LIABILITIES</t>
  </si>
  <si>
    <t xml:space="preserve">A.CAPITAL  (102+103+104+105+106-107+108-109-110)</t>
  </si>
  <si>
    <t xml:space="preserve">I. ORIGINAL CAPITAL</t>
  </si>
  <si>
    <t xml:space="preserve">II. UNPAID SUBSCRIBED CAPITAL</t>
  </si>
  <si>
    <t xml:space="preserve">III. RESERVES</t>
  </si>
  <si>
    <t xml:space="preserve">330 and 331</t>
  </si>
  <si>
    <t xml:space="preserve">IV. REVALUATION RESERVES</t>
  </si>
  <si>
    <t xml:space="preserve">V UNREALIZED PROFITS FROM SECURITIES</t>
  </si>
  <si>
    <t xml:space="preserve">VI UNREALIZED LOSSES FROM SECURITIES</t>
  </si>
  <si>
    <t xml:space="preserve">VII. RETAINED PROFIT</t>
  </si>
  <si>
    <t xml:space="preserve">VIII. LOSS</t>
  </si>
  <si>
    <t xml:space="preserve">037I 237</t>
  </si>
  <si>
    <t xml:space="preserve">IX. BOUGHT-UP OWN SHARES</t>
  </si>
  <si>
    <t xml:space="preserve">B. LONG-TERM PROVISIONS AND  LIABILITIES (112+113+116)</t>
  </si>
  <si>
    <t xml:space="preserve">I. LONG-TERM PROVISIONS</t>
  </si>
  <si>
    <t xml:space="preserve">II. LONG-TERM LIABILITIES (114+115)</t>
  </si>
  <si>
    <t xml:space="preserve">414/415</t>
  </si>
  <si>
    <t xml:space="preserve">1. Long-term credits</t>
  </si>
  <si>
    <t xml:space="preserve">41 without414 and415</t>
  </si>
  <si>
    <t xml:space="preserve">2. Other long-term liabilities</t>
  </si>
  <si>
    <t xml:space="preserve">II. SHORT-TERM LIABILITIES (117+118+119+120+I121+I122)</t>
  </si>
  <si>
    <t xml:space="preserve">42,osim 427</t>
  </si>
  <si>
    <t xml:space="preserve">1. Short-term financial liabilities</t>
  </si>
  <si>
    <t xml:space="preserve">2. Liabilities based on assets earmarkes for </t>
  </si>
  <si>
    <t xml:space="preserve">sales and assets from suspended operations</t>
  </si>
  <si>
    <t xml:space="preserve">43/44</t>
  </si>
  <si>
    <t xml:space="preserve">3. Operating liabilities</t>
  </si>
  <si>
    <t xml:space="preserve">45 and 46</t>
  </si>
  <si>
    <t xml:space="preserve">4. Other short-term liabilities </t>
  </si>
  <si>
    <t xml:space="preserve">47 and 48,except 481 and 49 except 498</t>
  </si>
  <si>
    <t xml:space="preserve">5. Value added tax and other public revenue liabilities</t>
  </si>
  <si>
    <t xml:space="preserve">6. Value added tax</t>
  </si>
  <si>
    <t xml:space="preserve">V. TOTAL LIABILITIES (101+111+123)</t>
  </si>
  <si>
    <t xml:space="preserve">G. OFF-BALANCE LIABILITIES</t>
  </si>
  <si>
    <t xml:space="preserve">In Becej                           Lice odgovorno za sastavljanje bilansa</t>
  </si>
  <si>
    <t xml:space="preserve">Person responsible for preparing the Financial Statement</t>
  </si>
  <si>
    <t xml:space="preserve">Director</t>
  </si>
  <si>
    <t xml:space="preserve">This March 31, 2010</t>
  </si>
  <si>
    <t xml:space="preserve">CASH-FLOW STATEMENT</t>
  </si>
  <si>
    <t xml:space="preserve">for the period from January 1 to March 31, 2010</t>
  </si>
  <si>
    <t xml:space="preserve">Activity Code 15410</t>
  </si>
  <si>
    <t xml:space="preserve">Tax Identification Number 100741587</t>
  </si>
  <si>
    <t xml:space="preserve">A. CASH FLOWS WITHIN OPERATING ACTIVITIES</t>
  </si>
  <si>
    <t xml:space="preserve">    I. Cash inflows within operating activities (1 to 3)</t>
  </si>
  <si>
    <t xml:space="preserve">    1. Sales and received advances</t>
  </si>
  <si>
    <t xml:space="preserve">    2. Interest received from operating activities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3. Other inflows from operating activities</t>
    </r>
  </si>
  <si>
    <t xml:space="preserve">    II. Cash outflows within operating activities (1 to 5)</t>
  </si>
  <si>
    <t xml:space="preserve">    1.Trade payables and paid advances</t>
  </si>
  <si>
    <t xml:space="preserve">    2. Salaries, salary compensations and other personal costs</t>
  </si>
  <si>
    <t xml:space="preserve">    3. Interest paid </t>
  </si>
  <si>
    <t xml:space="preserve">    4. Profit tax </t>
  </si>
  <si>
    <t xml:space="preserve">    5. Payment of other public revenue </t>
  </si>
  <si>
    <t xml:space="preserve">    III. Net cash inflows from operating activities (I-II)</t>
  </si>
  <si>
    <t xml:space="preserve">   IV. Net cash outflows from operating activities (II-I)</t>
  </si>
  <si>
    <t xml:space="preserve">B. CASH FLOWS WITHIN INVESTMENT ACTIVITIES</t>
  </si>
  <si>
    <t xml:space="preserve">    I. Cash inflows within investment activities (1 to 5)</t>
  </si>
  <si>
    <r>
      <rPr>
        <b val="true"/>
        <sz val="9"/>
        <rFont val="Arial"/>
        <family val="2"/>
        <charset val="238"/>
      </rPr>
      <t xml:space="preserve">    </t>
    </r>
    <r>
      <rPr>
        <sz val="9"/>
        <rFont val="Arial"/>
        <family val="2"/>
        <charset val="238"/>
      </rPr>
      <t xml:space="preserve">1. Sale of shares and stakes (net inflows)</t>
    </r>
  </si>
  <si>
    <t xml:space="preserve">    2. Sale of intangible investments, property, plants, equipment and </t>
  </si>
  <si>
    <t xml:space="preserve">        biological assets</t>
  </si>
  <si>
    <t xml:space="preserve">    3. Other financial placements (net inflows)  </t>
  </si>
  <si>
    <t xml:space="preserve">    4. Interest received from investment activities</t>
  </si>
  <si>
    <t xml:space="preserve">    5. Dividends received</t>
  </si>
  <si>
    <t xml:space="preserve">     II.  Cash outflows within investment activities (1 to 3)</t>
  </si>
  <si>
    <t xml:space="preserve">     1. Acquisition of shares and stakes (net outflows) </t>
  </si>
  <si>
    <t xml:space="preserve">     2. Sale of intangible investments, property, plants, equipment and </t>
  </si>
  <si>
    <t xml:space="preserve">         biological assets</t>
  </si>
  <si>
    <t xml:space="preserve">     3. Other financial placements (net outflows)</t>
  </si>
  <si>
    <t xml:space="preserve">    III. Net cash inflow within investment activities (I-II)</t>
  </si>
  <si>
    <t xml:space="preserve">    IV. Net cash outflow within investment activities (II-I)</t>
  </si>
  <si>
    <t xml:space="preserve">V. CASH FLOW WITHIN FINANCING ACTIVITIES</t>
  </si>
  <si>
    <t xml:space="preserve">     I. Cash inflows within financing activities (1 to 3)</t>
  </si>
  <si>
    <t xml:space="preserve">     1. Increase of original capital</t>
  </si>
  <si>
    <t xml:space="preserve">     2. Long-term and short-term credits (net inflows)</t>
  </si>
  <si>
    <t xml:space="preserve">     3. Other long-term and short-term liabilities</t>
  </si>
  <si>
    <t xml:space="preserve">     II. Cash outflows within financing activities (1 to 4)</t>
  </si>
  <si>
    <t xml:space="preserve">     1. Buy-up of own shares and stakes</t>
  </si>
  <si>
    <t xml:space="preserve">     2. Long-term and short-term credits and other liabilities (net outflows)</t>
  </si>
  <si>
    <t xml:space="preserve">     3. Financial leasing</t>
  </si>
  <si>
    <t xml:space="preserve">     4. Dividends paid</t>
  </si>
  <si>
    <t xml:space="preserve">    III.  Net inflow within financing activities </t>
  </si>
  <si>
    <t xml:space="preserve">    IV.  Net outflow within financing activities</t>
  </si>
  <si>
    <t xml:space="preserve">G. TOTAL CASH INFLOW (301+313+325)</t>
  </si>
  <si>
    <t xml:space="preserve">D. TOTAL CASH OUTFLOW (305+319+329)</t>
  </si>
  <si>
    <t xml:space="preserve">Đ. NET CASH INFLOW (336-337)</t>
  </si>
  <si>
    <t xml:space="preserve">E. NET CASH OUTFLOW (337-336)</t>
  </si>
  <si>
    <t xml:space="preserve">Ž. OPENING CASH BALANCE OF THE PERIOD</t>
  </si>
  <si>
    <t xml:space="preserve">Z.  EXCHANGE DIFFERENCES GAINS</t>
  </si>
  <si>
    <t xml:space="preserve">I. EXCHANGE DIFFERENCES LOSSES</t>
  </si>
  <si>
    <t xml:space="preserve">J. CLOSING CASH BALANCE OF THE PERIOD    (338-339+340+341-342)</t>
  </si>
  <si>
    <t xml:space="preserve">Activity Code               15410     </t>
  </si>
  <si>
    <t xml:space="preserve">STATEMENT ON CHANGES IN EQUITY</t>
  </si>
  <si>
    <t xml:space="preserve">Group of Accounts,</t>
  </si>
  <si>
    <t xml:space="preserve">                              ITEM </t>
  </si>
  <si>
    <t xml:space="preserve">Original </t>
  </si>
  <si>
    <t xml:space="preserve">Other</t>
  </si>
  <si>
    <t xml:space="preserve">Unpaid.</t>
  </si>
  <si>
    <t xml:space="preserve">Issue</t>
  </si>
  <si>
    <t xml:space="preserve">Provisions</t>
  </si>
  <si>
    <t xml:space="preserve">Revaluat.</t>
  </si>
  <si>
    <t xml:space="preserve">Unrealized</t>
  </si>
  <si>
    <t xml:space="preserve">Undistrib.</t>
  </si>
  <si>
    <t xml:space="preserve">Loss up to</t>
  </si>
  <si>
    <t xml:space="preserve">Redeemed</t>
  </si>
  <si>
    <t xml:space="preserve">Total</t>
  </si>
  <si>
    <t xml:space="preserve">Loss in </t>
  </si>
  <si>
    <t xml:space="preserve">capital </t>
  </si>
  <si>
    <t xml:space="preserve">capital</t>
  </si>
  <si>
    <t xml:space="preserve">subscribed</t>
  </si>
  <si>
    <t xml:space="preserve">premium</t>
  </si>
  <si>
    <t xml:space="preserve">(rn 321,</t>
  </si>
  <si>
    <t xml:space="preserve">provisions</t>
  </si>
  <si>
    <t xml:space="preserve">profits</t>
  </si>
  <si>
    <t xml:space="preserve">losses </t>
  </si>
  <si>
    <t xml:space="preserve">profit</t>
  </si>
  <si>
    <t xml:space="preserve">own shares</t>
  </si>
  <si>
    <t xml:space="preserve">(.2+3+</t>
  </si>
  <si>
    <t xml:space="preserve">excess of </t>
  </si>
  <si>
    <t xml:space="preserve">(group 30</t>
  </si>
  <si>
    <t xml:space="preserve">(rn 309)</t>
  </si>
  <si>
    <t xml:space="preserve">( rn 320 )</t>
  </si>
  <si>
    <t xml:space="preserve">322)</t>
  </si>
  <si>
    <t xml:space="preserve">(group 33) </t>
  </si>
  <si>
    <t xml:space="preserve">from securities</t>
  </si>
  <si>
    <t xml:space="preserve">(Group 34)</t>
  </si>
  <si>
    <t xml:space="preserve">amount</t>
  </si>
  <si>
    <t xml:space="preserve">and stakes</t>
  </si>
  <si>
    <t xml:space="preserve">4+5+6+7+</t>
  </si>
  <si>
    <t xml:space="preserve">excluding 309)</t>
  </si>
  <si>
    <t xml:space="preserve">(group 31)</t>
  </si>
  <si>
    <t xml:space="preserve">(account 332)</t>
  </si>
  <si>
    <t xml:space="preserve">(Group 35)</t>
  </si>
  <si>
    <t xml:space="preserve">(rn 037,237)</t>
  </si>
  <si>
    <t xml:space="preserve">8-9+10-11-12)</t>
  </si>
  <si>
    <t xml:space="preserve">(Group 29)</t>
  </si>
  <si>
    <t xml:space="preserve">Balance on Jan. 1 of previous year____</t>
  </si>
  <si>
    <t xml:space="preserve">Adjustment of significant material errors and </t>
  </si>
  <si>
    <t xml:space="preserve">change in accounting policies in previous year - increase</t>
  </si>
  <si>
    <t xml:space="preserve">Adjustment of  significant material errors and changes </t>
  </si>
  <si>
    <t xml:space="preserve">in accounting policies in the previous year-decrease</t>
  </si>
  <si>
    <t xml:space="preserve">Adjusted opening balance as of</t>
  </si>
  <si>
    <t xml:space="preserve">Jan. 1 of previous year (Ord. No. 1+2-3)</t>
  </si>
  <si>
    <t xml:space="preserve">Total increase in the previous year</t>
  </si>
  <si>
    <t xml:space="preserve">Total decrease in the previous year</t>
  </si>
  <si>
    <t xml:space="preserve">Balance as on December 31 of previous year (Ord.No. 4+5-6 )</t>
  </si>
  <si>
    <t xml:space="preserve">Adjustment of significant material errors and changes  </t>
  </si>
  <si>
    <t xml:space="preserve">in accounting policies in the current year - increase</t>
  </si>
  <si>
    <t xml:space="preserve">Adjustment of significant material errors and changes </t>
  </si>
  <si>
    <t xml:space="preserve">in accounting policies in the current year - decrease</t>
  </si>
  <si>
    <t xml:space="preserve">Jan. 1 of current year (Ord. No. 7+8-9)</t>
  </si>
  <si>
    <t xml:space="preserve">Total incras in the current year </t>
  </si>
  <si>
    <t xml:space="preserve">Total reduction in the current year</t>
  </si>
  <si>
    <t xml:space="preserve">Balance on Dec. 31, current year____</t>
  </si>
  <si>
    <t xml:space="preserve">(10+11-12)</t>
  </si>
  <si>
    <t xml:space="preserve">In Becej, this March 31, 2010     </t>
  </si>
  <si>
    <t xml:space="preserve">Person responsible for preparing t</t>
  </si>
  <si>
    <t xml:space="preserve">the Financial Stat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9"/>
      <color rgb="FF000000"/>
      <name val="Luxi Sans"/>
      <family val="0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Luxi Sans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i val="true"/>
      <sz val="9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3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Luxi Sans"/>
      <family val="0"/>
      <charset val="238"/>
    </font>
    <font>
      <i val="true"/>
      <sz val="10"/>
      <color rgb="FF000000"/>
      <name val="Luxi Sans"/>
      <family val="2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04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2.42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5"/>
      <c r="C1" s="6"/>
      <c r="D1" s="6"/>
      <c r="E1" s="7"/>
      <c r="F1" s="8"/>
      <c r="G1" s="9"/>
      <c r="H1" s="10"/>
      <c r="I1" s="11"/>
    </row>
    <row r="2" customFormat="false" ht="15" hidden="false" customHeight="true" outlineLevel="0" collapsed="false">
      <c r="A2" s="12" t="s">
        <v>1</v>
      </c>
      <c r="B2" s="5"/>
      <c r="C2" s="6"/>
      <c r="D2" s="6"/>
      <c r="E2" s="7"/>
      <c r="F2" s="8"/>
      <c r="G2" s="9"/>
      <c r="H2" s="10"/>
      <c r="I2" s="11"/>
    </row>
    <row r="3" customFormat="false" ht="15" hidden="false" customHeight="true" outlineLevel="0" collapsed="false">
      <c r="A3" s="12" t="s">
        <v>2</v>
      </c>
      <c r="B3" s="5"/>
      <c r="C3" s="6"/>
      <c r="D3" s="6"/>
      <c r="E3" s="7"/>
      <c r="F3" s="8"/>
      <c r="G3" s="9"/>
      <c r="H3" s="10"/>
      <c r="I3" s="11"/>
    </row>
    <row r="4" customFormat="false" ht="15" hidden="false" customHeight="true" outlineLevel="0" collapsed="false">
      <c r="A4" s="12" t="s">
        <v>3</v>
      </c>
      <c r="B4" s="13" t="n">
        <v>15410</v>
      </c>
      <c r="C4" s="6"/>
      <c r="D4" s="6"/>
      <c r="E4" s="7"/>
      <c r="F4" s="8"/>
      <c r="G4" s="9"/>
      <c r="H4" s="10"/>
      <c r="I4" s="11"/>
    </row>
    <row r="5" customFormat="false" ht="15" hidden="false" customHeight="true" outlineLevel="0" collapsed="false">
      <c r="A5" s="12" t="s">
        <v>4</v>
      </c>
      <c r="B5" s="13" t="n">
        <v>100741587</v>
      </c>
      <c r="C5" s="6"/>
      <c r="D5" s="6"/>
      <c r="E5" s="7"/>
      <c r="F5" s="8"/>
      <c r="G5" s="9"/>
      <c r="H5" s="10"/>
      <c r="I5" s="11"/>
    </row>
    <row r="6" customFormat="false" ht="15" hidden="false" customHeight="true" outlineLevel="0" collapsed="false">
      <c r="A6" s="6"/>
      <c r="B6" s="6"/>
      <c r="C6" s="6"/>
      <c r="D6" s="6"/>
      <c r="E6" s="7"/>
      <c r="F6" s="8"/>
      <c r="G6" s="9"/>
      <c r="H6" s="10"/>
      <c r="I6" s="11"/>
    </row>
    <row r="7" customFormat="false" ht="15" hidden="false" customHeight="true" outlineLevel="0" collapsed="false">
      <c r="A7" s="14" t="s">
        <v>5</v>
      </c>
      <c r="B7" s="14"/>
      <c r="C7" s="14"/>
      <c r="D7" s="14"/>
      <c r="E7" s="14"/>
      <c r="F7" s="14"/>
      <c r="G7" s="9"/>
      <c r="H7" s="10"/>
      <c r="I7" s="11"/>
    </row>
    <row r="8" customFormat="false" ht="15" hidden="false" customHeight="true" outlineLevel="0" collapsed="false">
      <c r="A8" s="15" t="s">
        <v>6</v>
      </c>
      <c r="B8" s="15"/>
      <c r="C8" s="15"/>
      <c r="D8" s="15"/>
      <c r="E8" s="15"/>
      <c r="F8" s="15"/>
      <c r="G8" s="9"/>
      <c r="H8" s="10"/>
      <c r="I8" s="11"/>
    </row>
    <row r="9" customFormat="false" ht="15" hidden="false" customHeight="true" outlineLevel="0" collapsed="false">
      <c r="A9" s="16"/>
      <c r="B9" s="16"/>
      <c r="C9" s="16"/>
      <c r="D9" s="16"/>
      <c r="E9" s="17" t="s">
        <v>7</v>
      </c>
      <c r="F9" s="18"/>
      <c r="G9" s="9"/>
      <c r="H9" s="10"/>
      <c r="I9" s="11"/>
    </row>
    <row r="10" customFormat="false" ht="1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/>
      <c r="G10" s="9"/>
      <c r="H10" s="10"/>
      <c r="I10" s="11"/>
    </row>
    <row r="11" customFormat="false" ht="15" hidden="false" customHeight="true" outlineLevel="0" collapsed="false">
      <c r="A11" s="19" t="s">
        <v>13</v>
      </c>
      <c r="B11" s="19"/>
      <c r="C11" s="19"/>
      <c r="D11" s="20" t="s">
        <v>14</v>
      </c>
      <c r="E11" s="22" t="s">
        <v>15</v>
      </c>
      <c r="F11" s="23" t="s">
        <v>16</v>
      </c>
      <c r="G11" s="9"/>
      <c r="H11" s="10"/>
      <c r="I11" s="11"/>
    </row>
    <row r="12" customFormat="false" ht="9.75" hidden="false" customHeight="tru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5" t="n">
        <v>5</v>
      </c>
      <c r="F12" s="25" t="n">
        <v>6</v>
      </c>
      <c r="G12" s="9"/>
      <c r="H12" s="10"/>
      <c r="I12" s="11"/>
    </row>
    <row r="13" customFormat="false" ht="15" hidden="false" customHeight="true" outlineLevel="0" collapsed="false">
      <c r="A13" s="26"/>
      <c r="B13" s="27" t="s">
        <v>17</v>
      </c>
      <c r="C13" s="26"/>
      <c r="D13" s="26"/>
      <c r="E13" s="28"/>
      <c r="F13" s="29"/>
      <c r="G13" s="9"/>
      <c r="H13" s="10"/>
      <c r="I13" s="11"/>
    </row>
    <row r="14" customFormat="false" ht="15" hidden="false" customHeight="true" outlineLevel="0" collapsed="false">
      <c r="A14" s="30"/>
      <c r="B14" s="31" t="s">
        <v>18</v>
      </c>
      <c r="C14" s="32" t="n">
        <v>201</v>
      </c>
      <c r="D14" s="32"/>
      <c r="E14" s="33" t="n">
        <f aca="false">E15+E16+E17-E18+E19</f>
        <v>2245017</v>
      </c>
      <c r="F14" s="33" t="n">
        <f aca="false">F15+F16+F17-F18+F19</f>
        <v>4345103</v>
      </c>
      <c r="G14" s="9"/>
      <c r="H14" s="10"/>
      <c r="I14" s="11"/>
    </row>
    <row r="15" customFormat="false" ht="15" hidden="false" customHeight="true" outlineLevel="0" collapsed="false">
      <c r="A15" s="34" t="s">
        <v>19</v>
      </c>
      <c r="B15" s="35" t="s">
        <v>20</v>
      </c>
      <c r="C15" s="36" t="n">
        <v>202</v>
      </c>
      <c r="D15" s="37" t="n">
        <v>1</v>
      </c>
      <c r="E15" s="38" t="n">
        <v>2276533</v>
      </c>
      <c r="F15" s="38" t="n">
        <v>3952582</v>
      </c>
      <c r="G15" s="9"/>
      <c r="H15" s="10"/>
      <c r="I15" s="11"/>
    </row>
    <row r="16" customFormat="false" ht="15" hidden="false" customHeight="true" outlineLevel="0" collapsed="false">
      <c r="A16" s="34" t="n">
        <v>62</v>
      </c>
      <c r="B16" s="35" t="s">
        <v>21</v>
      </c>
      <c r="C16" s="36" t="n">
        <v>203</v>
      </c>
      <c r="D16" s="37"/>
      <c r="E16" s="38" t="n">
        <v>4828</v>
      </c>
      <c r="F16" s="38" t="n">
        <v>2936</v>
      </c>
      <c r="G16" s="9"/>
      <c r="H16" s="10"/>
      <c r="I16" s="11"/>
    </row>
    <row r="17" customFormat="false" ht="15" hidden="false" customHeight="true" outlineLevel="0" collapsed="false">
      <c r="A17" s="34" t="n">
        <v>630</v>
      </c>
      <c r="B17" s="35" t="s">
        <v>22</v>
      </c>
      <c r="C17" s="36" t="n">
        <v>204</v>
      </c>
      <c r="D17" s="37"/>
      <c r="E17" s="39"/>
      <c r="F17" s="39" t="n">
        <v>373824</v>
      </c>
      <c r="G17" s="9"/>
      <c r="H17" s="10"/>
      <c r="I17" s="11"/>
    </row>
    <row r="18" customFormat="false" ht="15" hidden="false" customHeight="true" outlineLevel="0" collapsed="false">
      <c r="A18" s="34" t="n">
        <v>631</v>
      </c>
      <c r="B18" s="35" t="s">
        <v>23</v>
      </c>
      <c r="C18" s="36" t="n">
        <v>205</v>
      </c>
      <c r="D18" s="37" t="n">
        <v>2</v>
      </c>
      <c r="E18" s="39" t="n">
        <v>95830</v>
      </c>
      <c r="F18" s="39"/>
      <c r="G18" s="9"/>
      <c r="H18" s="10"/>
      <c r="I18" s="11"/>
    </row>
    <row r="19" customFormat="false" ht="15" hidden="false" customHeight="true" outlineLevel="0" collapsed="false">
      <c r="A19" s="34" t="s">
        <v>24</v>
      </c>
      <c r="B19" s="35" t="s">
        <v>25</v>
      </c>
      <c r="C19" s="36" t="n">
        <v>206</v>
      </c>
      <c r="D19" s="37"/>
      <c r="E19" s="39" t="n">
        <v>59486</v>
      </c>
      <c r="F19" s="39" t="n">
        <v>15761</v>
      </c>
      <c r="G19" s="9"/>
      <c r="H19" s="10"/>
      <c r="I19" s="11"/>
    </row>
    <row r="20" customFormat="false" ht="15" hidden="false" customHeight="true" outlineLevel="0" collapsed="false">
      <c r="A20" s="34"/>
      <c r="B20" s="40" t="s">
        <v>26</v>
      </c>
      <c r="C20" s="36" t="n">
        <v>207</v>
      </c>
      <c r="D20" s="37" t="s">
        <v>27</v>
      </c>
      <c r="E20" s="41" t="n">
        <f aca="false">SUM(E21:E25)</f>
        <v>1915918</v>
      </c>
      <c r="F20" s="41" t="n">
        <f aca="false">SUM(F21:F25)</f>
        <v>4102235</v>
      </c>
      <c r="G20" s="9"/>
      <c r="H20" s="10"/>
      <c r="I20" s="11"/>
    </row>
    <row r="21" customFormat="false" ht="15" hidden="false" customHeight="true" outlineLevel="0" collapsed="false">
      <c r="A21" s="24" t="n">
        <v>50</v>
      </c>
      <c r="B21" s="42" t="s">
        <v>28</v>
      </c>
      <c r="C21" s="37" t="n">
        <v>208</v>
      </c>
      <c r="D21" s="37" t="n">
        <v>3</v>
      </c>
      <c r="E21" s="43" t="n">
        <v>155165</v>
      </c>
      <c r="F21" s="43" t="n">
        <v>2056025</v>
      </c>
      <c r="G21" s="9"/>
      <c r="H21" s="10"/>
      <c r="I21" s="11"/>
    </row>
    <row r="22" customFormat="false" ht="15" hidden="false" customHeight="true" outlineLevel="0" collapsed="false">
      <c r="A22" s="34" t="n">
        <v>51</v>
      </c>
      <c r="B22" s="35" t="s">
        <v>29</v>
      </c>
      <c r="C22" s="36" t="n">
        <v>209</v>
      </c>
      <c r="D22" s="37" t="n">
        <v>4</v>
      </c>
      <c r="E22" s="43" t="n">
        <v>1548780</v>
      </c>
      <c r="F22" s="43" t="n">
        <v>1833813</v>
      </c>
      <c r="G22" s="9"/>
      <c r="H22" s="10"/>
      <c r="I22" s="11"/>
    </row>
    <row r="23" customFormat="false" ht="15" hidden="false" customHeight="true" outlineLevel="0" collapsed="false">
      <c r="A23" s="34" t="n">
        <v>52</v>
      </c>
      <c r="B23" s="44" t="s">
        <v>30</v>
      </c>
      <c r="C23" s="36" t="n">
        <v>210</v>
      </c>
      <c r="D23" s="37"/>
      <c r="E23" s="43" t="n">
        <v>87500</v>
      </c>
      <c r="F23" s="43" t="n">
        <v>86643</v>
      </c>
      <c r="G23" s="9"/>
      <c r="H23" s="10"/>
      <c r="I23" s="11"/>
    </row>
    <row r="24" customFormat="false" ht="15" hidden="false" customHeight="true" outlineLevel="0" collapsed="false">
      <c r="A24" s="34" t="n">
        <v>54</v>
      </c>
      <c r="B24" s="35" t="s">
        <v>31</v>
      </c>
      <c r="C24" s="36" t="n">
        <v>211</v>
      </c>
      <c r="D24" s="37"/>
      <c r="E24" s="43" t="n">
        <v>37112</v>
      </c>
      <c r="F24" s="43" t="n">
        <v>37331</v>
      </c>
      <c r="G24" s="9"/>
      <c r="H24" s="10"/>
      <c r="I24" s="11"/>
    </row>
    <row r="25" customFormat="false" ht="15" hidden="false" customHeight="true" outlineLevel="0" collapsed="false">
      <c r="A25" s="24" t="s">
        <v>32</v>
      </c>
      <c r="B25" s="42" t="s">
        <v>33</v>
      </c>
      <c r="C25" s="37" t="n">
        <v>212</v>
      </c>
      <c r="D25" s="37" t="n">
        <v>5</v>
      </c>
      <c r="E25" s="43" t="n">
        <v>87361</v>
      </c>
      <c r="F25" s="43" t="n">
        <v>88423</v>
      </c>
      <c r="G25" s="9"/>
      <c r="H25" s="10"/>
      <c r="I25" s="11"/>
    </row>
    <row r="26" customFormat="false" ht="15" hidden="false" customHeight="true" outlineLevel="0" collapsed="false">
      <c r="A26" s="34"/>
      <c r="B26" s="40" t="s">
        <v>34</v>
      </c>
      <c r="C26" s="36" t="n">
        <v>213</v>
      </c>
      <c r="D26" s="37"/>
      <c r="E26" s="41" t="n">
        <f aca="false">E14-E20</f>
        <v>329099</v>
      </c>
      <c r="F26" s="41" t="n">
        <f aca="false">F14-F20</f>
        <v>242868</v>
      </c>
      <c r="G26" s="9"/>
      <c r="H26" s="10"/>
      <c r="I26" s="11"/>
    </row>
    <row r="27" customFormat="false" ht="15" hidden="false" customHeight="true" outlineLevel="0" collapsed="false">
      <c r="A27" s="34"/>
      <c r="B27" s="40" t="s">
        <v>35</v>
      </c>
      <c r="C27" s="36" t="n">
        <v>214</v>
      </c>
      <c r="D27" s="37"/>
      <c r="E27" s="38"/>
      <c r="F27" s="38"/>
      <c r="G27" s="9"/>
      <c r="H27" s="10"/>
      <c r="I27" s="11"/>
    </row>
    <row r="28" customFormat="false" ht="15" hidden="false" customHeight="true" outlineLevel="0" collapsed="false">
      <c r="A28" s="24" t="n">
        <v>66</v>
      </c>
      <c r="B28" s="45" t="s">
        <v>36</v>
      </c>
      <c r="C28" s="37" t="n">
        <v>215</v>
      </c>
      <c r="D28" s="37" t="n">
        <v>6</v>
      </c>
      <c r="E28" s="43" t="n">
        <v>38937</v>
      </c>
      <c r="F28" s="43" t="n">
        <v>120055</v>
      </c>
      <c r="G28" s="9"/>
      <c r="H28" s="10"/>
      <c r="I28" s="11"/>
    </row>
    <row r="29" customFormat="false" ht="15" hidden="false" customHeight="true" outlineLevel="0" collapsed="false">
      <c r="A29" s="34" t="n">
        <v>56</v>
      </c>
      <c r="B29" s="40" t="s">
        <v>37</v>
      </c>
      <c r="C29" s="36" t="n">
        <v>216</v>
      </c>
      <c r="D29" s="37" t="n">
        <v>7</v>
      </c>
      <c r="E29" s="43" t="n">
        <v>427535</v>
      </c>
      <c r="F29" s="43" t="n">
        <v>887773</v>
      </c>
      <c r="G29" s="9"/>
      <c r="H29" s="10"/>
      <c r="I29" s="11"/>
    </row>
    <row r="30" customFormat="false" ht="15" hidden="false" customHeight="true" outlineLevel="0" collapsed="false">
      <c r="A30" s="24" t="s">
        <v>38</v>
      </c>
      <c r="B30" s="45" t="s">
        <v>39</v>
      </c>
      <c r="C30" s="37" t="n">
        <v>217</v>
      </c>
      <c r="D30" s="37" t="n">
        <v>8</v>
      </c>
      <c r="E30" s="38" t="n">
        <v>3103</v>
      </c>
      <c r="F30" s="38" t="n">
        <v>120918</v>
      </c>
      <c r="G30" s="9"/>
      <c r="H30" s="10"/>
      <c r="I30" s="11"/>
    </row>
    <row r="31" customFormat="false" ht="15" hidden="false" customHeight="true" outlineLevel="0" collapsed="false">
      <c r="A31" s="34" t="s">
        <v>40</v>
      </c>
      <c r="B31" s="40" t="s">
        <v>41</v>
      </c>
      <c r="C31" s="36" t="n">
        <v>218</v>
      </c>
      <c r="D31" s="37" t="n">
        <v>9</v>
      </c>
      <c r="E31" s="39" t="n">
        <v>13586</v>
      </c>
      <c r="F31" s="39" t="n">
        <v>15889</v>
      </c>
      <c r="G31" s="9"/>
      <c r="H31" s="10"/>
      <c r="I31" s="11"/>
    </row>
    <row r="32" customFormat="false" ht="15" hidden="false" customHeight="true" outlineLevel="0" collapsed="false">
      <c r="A32" s="46"/>
      <c r="B32" s="45" t="s">
        <v>42</v>
      </c>
      <c r="C32" s="26"/>
      <c r="D32" s="26"/>
      <c r="E32" s="47"/>
      <c r="F32" s="47"/>
      <c r="G32" s="9"/>
      <c r="H32" s="10"/>
      <c r="I32" s="11"/>
    </row>
    <row r="33" customFormat="false" ht="15" hidden="false" customHeight="true" outlineLevel="0" collapsed="false">
      <c r="A33" s="30"/>
      <c r="B33" s="48" t="s">
        <v>43</v>
      </c>
      <c r="C33" s="32" t="n">
        <v>219</v>
      </c>
      <c r="D33" s="32"/>
      <c r="E33" s="33"/>
      <c r="F33" s="33"/>
      <c r="G33" s="9"/>
      <c r="H33" s="10"/>
      <c r="I33" s="11"/>
    </row>
    <row r="34" customFormat="false" ht="15" hidden="false" customHeight="true" outlineLevel="0" collapsed="false">
      <c r="A34" s="49"/>
      <c r="B34" s="50" t="s">
        <v>44</v>
      </c>
      <c r="C34" s="51"/>
      <c r="D34" s="26"/>
      <c r="E34" s="47"/>
      <c r="F34" s="47"/>
      <c r="G34" s="9"/>
      <c r="H34" s="10"/>
      <c r="I34" s="11"/>
    </row>
    <row r="35" customFormat="false" ht="15" hidden="false" customHeight="true" outlineLevel="0" collapsed="false">
      <c r="A35" s="52"/>
      <c r="B35" s="53" t="s">
        <v>45</v>
      </c>
      <c r="C35" s="54" t="n">
        <v>220</v>
      </c>
      <c r="D35" s="32"/>
      <c r="E35" s="33" t="n">
        <f aca="false">E27-E26-E28+E29-E30+E31</f>
        <v>69982</v>
      </c>
      <c r="F35" s="33" t="n">
        <f aca="false">F27-F26-F28+F29-F30+F31</f>
        <v>419821</v>
      </c>
      <c r="G35" s="9"/>
      <c r="H35" s="10"/>
      <c r="I35" s="11"/>
    </row>
    <row r="36" customFormat="false" ht="15" hidden="false" customHeight="true" outlineLevel="0" collapsed="false">
      <c r="A36" s="24" t="s">
        <v>46</v>
      </c>
      <c r="B36" s="45" t="s">
        <v>47</v>
      </c>
      <c r="C36" s="37" t="n">
        <v>221</v>
      </c>
      <c r="D36" s="37"/>
      <c r="E36" s="38"/>
      <c r="F36" s="38"/>
      <c r="G36" s="9"/>
      <c r="H36" s="10"/>
      <c r="I36" s="11"/>
    </row>
    <row r="37" customFormat="false" ht="15" hidden="false" customHeight="true" outlineLevel="0" collapsed="false">
      <c r="A37" s="34" t="s">
        <v>48</v>
      </c>
      <c r="B37" s="40" t="s">
        <v>49</v>
      </c>
      <c r="C37" s="36" t="n">
        <v>222</v>
      </c>
      <c r="D37" s="37"/>
      <c r="E37" s="38"/>
      <c r="F37" s="38"/>
      <c r="G37" s="9"/>
      <c r="H37" s="10"/>
      <c r="I37" s="11"/>
    </row>
    <row r="38" customFormat="false" ht="15" hidden="false" customHeight="true" outlineLevel="0" collapsed="false">
      <c r="A38" s="24"/>
      <c r="B38" s="55" t="s">
        <v>50</v>
      </c>
      <c r="C38" s="37" t="n">
        <v>223</v>
      </c>
      <c r="D38" s="37"/>
      <c r="E38" s="41"/>
      <c r="F38" s="41"/>
      <c r="G38" s="9"/>
      <c r="H38" s="10"/>
      <c r="I38" s="11"/>
    </row>
    <row r="39" customFormat="false" ht="15" hidden="false" customHeight="true" outlineLevel="0" collapsed="false">
      <c r="A39" s="24"/>
      <c r="B39" s="56" t="s">
        <v>51</v>
      </c>
      <c r="C39" s="37" t="n">
        <v>224</v>
      </c>
      <c r="D39" s="37"/>
      <c r="E39" s="41" t="n">
        <f aca="false">E35-E33+E37-E36</f>
        <v>69982</v>
      </c>
      <c r="F39" s="41" t="n">
        <f aca="false">F35-F33+F37-F36</f>
        <v>419821</v>
      </c>
      <c r="G39" s="9"/>
      <c r="H39" s="10"/>
      <c r="I39" s="11"/>
    </row>
    <row r="40" customFormat="false" ht="15" hidden="false" customHeight="true" outlineLevel="0" collapsed="false">
      <c r="A40" s="24"/>
      <c r="B40" s="27" t="s">
        <v>52</v>
      </c>
      <c r="C40" s="37"/>
      <c r="D40" s="37"/>
      <c r="E40" s="38"/>
      <c r="F40" s="38"/>
      <c r="G40" s="9"/>
      <c r="H40" s="10"/>
      <c r="I40" s="11"/>
    </row>
    <row r="41" customFormat="false" ht="15" hidden="false" customHeight="true" outlineLevel="0" collapsed="false">
      <c r="A41" s="34" t="n">
        <v>721</v>
      </c>
      <c r="B41" s="35" t="s">
        <v>53</v>
      </c>
      <c r="C41" s="36" t="n">
        <v>225</v>
      </c>
      <c r="D41" s="37"/>
      <c r="E41" s="38" t="n">
        <v>7454</v>
      </c>
      <c r="F41" s="38" t="n">
        <v>6148</v>
      </c>
      <c r="G41" s="9"/>
      <c r="H41" s="10"/>
      <c r="I41" s="11"/>
    </row>
    <row r="42" customFormat="false" ht="15" hidden="false" customHeight="true" outlineLevel="0" collapsed="false">
      <c r="A42" s="34" t="n">
        <v>722</v>
      </c>
      <c r="B42" s="35" t="s">
        <v>54</v>
      </c>
      <c r="C42" s="36" t="n">
        <v>226</v>
      </c>
      <c r="D42" s="37"/>
      <c r="E42" s="38"/>
      <c r="F42" s="38"/>
      <c r="G42" s="9"/>
      <c r="H42" s="10"/>
      <c r="I42" s="11"/>
    </row>
    <row r="43" customFormat="false" ht="15" hidden="false" customHeight="true" outlineLevel="0" collapsed="false">
      <c r="A43" s="34" t="n">
        <v>722</v>
      </c>
      <c r="B43" s="35" t="s">
        <v>55</v>
      </c>
      <c r="C43" s="36" t="n">
        <v>227</v>
      </c>
      <c r="D43" s="37"/>
      <c r="E43" s="38"/>
      <c r="F43" s="38"/>
      <c r="G43" s="9"/>
      <c r="H43" s="10"/>
      <c r="I43" s="11"/>
    </row>
    <row r="44" customFormat="false" ht="15" hidden="false" customHeight="true" outlineLevel="0" collapsed="false">
      <c r="A44" s="24" t="n">
        <v>723</v>
      </c>
      <c r="B44" s="45" t="s">
        <v>56</v>
      </c>
      <c r="C44" s="37" t="n">
        <v>228</v>
      </c>
      <c r="D44" s="37"/>
      <c r="E44" s="38"/>
      <c r="F44" s="38"/>
      <c r="G44" s="9"/>
      <c r="H44" s="10"/>
      <c r="I44" s="11"/>
    </row>
    <row r="45" customFormat="false" ht="15" hidden="false" customHeight="true" outlineLevel="0" collapsed="false">
      <c r="A45" s="24"/>
      <c r="B45" s="56" t="s">
        <v>57</v>
      </c>
      <c r="C45" s="37" t="n">
        <v>229</v>
      </c>
      <c r="D45" s="37"/>
      <c r="E45" s="41"/>
      <c r="F45" s="41"/>
      <c r="G45" s="9"/>
      <c r="H45" s="10"/>
      <c r="I45" s="11"/>
    </row>
    <row r="46" customFormat="false" ht="15" hidden="false" customHeight="true" outlineLevel="0" collapsed="false">
      <c r="A46" s="24"/>
      <c r="B46" s="56" t="s">
        <v>58</v>
      </c>
      <c r="C46" s="37" t="n">
        <v>230</v>
      </c>
      <c r="D46" s="37"/>
      <c r="E46" s="41" t="n">
        <f aca="false">E39-E38+E41+E42-E43+E44</f>
        <v>77436</v>
      </c>
      <c r="F46" s="41" t="n">
        <f aca="false">F39-F38+F41+F42-F43+F44</f>
        <v>425969</v>
      </c>
      <c r="G46" s="9"/>
      <c r="H46" s="10"/>
      <c r="I46" s="11"/>
    </row>
    <row r="47" customFormat="false" ht="15" hidden="false" customHeight="true" outlineLevel="0" collapsed="false">
      <c r="A47" s="37"/>
      <c r="B47" s="56" t="s">
        <v>59</v>
      </c>
      <c r="C47" s="37" t="n">
        <v>231</v>
      </c>
      <c r="D47" s="37"/>
      <c r="E47" s="57"/>
      <c r="F47" s="38"/>
      <c r="G47" s="9"/>
      <c r="H47" s="10"/>
      <c r="I47" s="11"/>
    </row>
    <row r="48" customFormat="false" ht="15" hidden="false" customHeight="true" outlineLevel="0" collapsed="false">
      <c r="A48" s="37"/>
      <c r="B48" s="56" t="s">
        <v>60</v>
      </c>
      <c r="C48" s="37" t="n">
        <v>232</v>
      </c>
      <c r="D48" s="37"/>
      <c r="E48" s="57"/>
      <c r="F48" s="38"/>
      <c r="G48" s="9"/>
      <c r="H48" s="10"/>
      <c r="I48" s="11"/>
    </row>
    <row r="49" customFormat="false" ht="15" hidden="false" customHeight="true" outlineLevel="0" collapsed="false">
      <c r="A49" s="37"/>
      <c r="B49" s="56" t="s">
        <v>61</v>
      </c>
      <c r="C49" s="37"/>
      <c r="D49" s="37"/>
      <c r="E49" s="57"/>
      <c r="F49" s="38"/>
      <c r="G49" s="9"/>
      <c r="H49" s="10"/>
      <c r="I49" s="11"/>
    </row>
    <row r="50" customFormat="false" ht="15" hidden="false" customHeight="true" outlineLevel="0" collapsed="false">
      <c r="A50" s="37"/>
      <c r="B50" s="42" t="s">
        <v>62</v>
      </c>
      <c r="C50" s="37" t="n">
        <v>233</v>
      </c>
      <c r="D50" s="37"/>
      <c r="E50" s="38"/>
      <c r="F50" s="38"/>
      <c r="G50" s="9"/>
      <c r="H50" s="10"/>
      <c r="I50" s="11"/>
    </row>
    <row r="51" customFormat="false" ht="15" hidden="false" customHeight="true" outlineLevel="0" collapsed="false">
      <c r="A51" s="58"/>
      <c r="B51" s="35" t="s">
        <v>63</v>
      </c>
      <c r="C51" s="36" t="n">
        <v>234</v>
      </c>
      <c r="D51" s="37"/>
      <c r="E51" s="57"/>
      <c r="F51" s="38"/>
      <c r="G51" s="9"/>
      <c r="H51" s="10"/>
      <c r="I51" s="11"/>
    </row>
    <row r="52" customFormat="false" ht="15" hidden="false" customHeight="true" outlineLevel="0" collapsed="false">
      <c r="A52" s="9"/>
      <c r="B52" s="6"/>
      <c r="C52" s="6"/>
      <c r="D52" s="6"/>
      <c r="E52" s="7"/>
      <c r="F52" s="8"/>
      <c r="G52" s="9"/>
      <c r="H52" s="10"/>
      <c r="I52" s="11"/>
    </row>
    <row r="53" customFormat="false" ht="15" hidden="false" customHeight="true" outlineLevel="0" collapsed="false">
      <c r="A53" s="5" t="s">
        <v>64</v>
      </c>
      <c r="B53" s="16"/>
      <c r="C53" s="5"/>
      <c r="D53" s="5"/>
      <c r="E53" s="17" t="s">
        <v>65</v>
      </c>
      <c r="F53" s="8" t="s">
        <v>27</v>
      </c>
      <c r="G53" s="9"/>
      <c r="H53" s="10"/>
      <c r="I53" s="11"/>
    </row>
    <row r="54" customFormat="false" ht="15" hidden="false" customHeight="true" outlineLevel="0" collapsed="false">
      <c r="A54" s="9"/>
      <c r="B54" s="6"/>
      <c r="C54" s="6"/>
      <c r="D54" s="6"/>
      <c r="E54" s="7"/>
      <c r="F54" s="8"/>
      <c r="G54" s="9"/>
      <c r="H54" s="10"/>
      <c r="I54" s="11"/>
    </row>
    <row r="55" customFormat="false" ht="15" hidden="false" customHeight="true" outlineLevel="0" collapsed="false">
      <c r="A55" s="6"/>
      <c r="B55" s="9"/>
      <c r="C55" s="6"/>
      <c r="D55" s="6"/>
      <c r="E55" s="7"/>
      <c r="F55" s="8"/>
      <c r="G55" s="9"/>
      <c r="H55" s="10"/>
      <c r="I55" s="10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28125" defaultRowHeight="11.2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59" width="50.28"/>
    <col collapsed="false" customWidth="true" hidden="false" outlineLevel="0" max="3" min="3" style="59" width="5.71"/>
    <col collapsed="false" customWidth="true" hidden="false" outlineLevel="0" max="4" min="4" style="59" width="6.28"/>
    <col collapsed="false" customWidth="false" hidden="false" outlineLevel="0" max="5" min="5" style="59" width="11.28"/>
    <col collapsed="false" customWidth="true" hidden="false" outlineLevel="0" max="6" min="6" style="59" width="13.14"/>
    <col collapsed="false" customWidth="false" hidden="false" outlineLevel="0" max="7" min="7" style="59" width="11.28"/>
    <col collapsed="false" customWidth="true" hidden="false" outlineLevel="0" max="8" min="8" style="60" width="18.28"/>
    <col collapsed="false" customWidth="true" hidden="false" outlineLevel="0" max="9" min="9" style="60" width="17.42"/>
    <col collapsed="false" customWidth="false" hidden="false" outlineLevel="0" max="257" min="10" style="59" width="11.28"/>
  </cols>
  <sheetData>
    <row r="1" customFormat="false" ht="15" hidden="false" customHeight="true" outlineLevel="0" collapsed="false">
      <c r="A1" s="4" t="s">
        <v>0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customFormat="false" ht="15" hidden="false" customHeight="true" outlineLevel="0" collapsed="false">
      <c r="A4" s="12" t="s">
        <v>3</v>
      </c>
      <c r="B4" s="12" t="n">
        <v>15410</v>
      </c>
      <c r="C4" s="12"/>
      <c r="D4" s="12"/>
      <c r="E4" s="12"/>
      <c r="F4" s="12"/>
    </row>
    <row r="5" customFormat="false" ht="15" hidden="false" customHeight="true" outlineLevel="0" collapsed="false">
      <c r="A5" s="12" t="s">
        <v>4</v>
      </c>
      <c r="B5" s="12" t="n">
        <v>100741587</v>
      </c>
      <c r="C5" s="12"/>
      <c r="D5" s="12"/>
      <c r="E5" s="12"/>
      <c r="F5" s="12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</row>
    <row r="7" customFormat="false" ht="24" hidden="false" customHeight="true" outlineLevel="0" collapsed="false">
      <c r="A7" s="61" t="s">
        <v>66</v>
      </c>
      <c r="B7" s="61"/>
      <c r="C7" s="61"/>
      <c r="D7" s="61"/>
      <c r="E7" s="61"/>
      <c r="F7" s="61"/>
    </row>
    <row r="8" customFormat="false" ht="15.2" hidden="false" customHeight="true" outlineLevel="0" collapsed="false">
      <c r="A8" s="62" t="s">
        <v>67</v>
      </c>
      <c r="B8" s="62"/>
      <c r="C8" s="62"/>
      <c r="D8" s="62"/>
      <c r="E8" s="62"/>
      <c r="F8" s="62"/>
    </row>
    <row r="9" customFormat="false" ht="15.2" hidden="false" customHeight="true" outlineLevel="0" collapsed="false">
      <c r="E9" s="12"/>
      <c r="F9" s="59" t="s">
        <v>68</v>
      </c>
    </row>
    <row r="11" customFormat="false" ht="15.2" hidden="false" customHeight="true" outlineLevel="0" collapsed="false">
      <c r="A11" s="63" t="s">
        <v>8</v>
      </c>
      <c r="B11" s="63" t="s">
        <v>9</v>
      </c>
      <c r="C11" s="63" t="s">
        <v>10</v>
      </c>
      <c r="D11" s="64" t="s">
        <v>11</v>
      </c>
      <c r="E11" s="63" t="s">
        <v>12</v>
      </c>
      <c r="F11" s="63"/>
    </row>
    <row r="12" customFormat="false" ht="15.2" hidden="false" customHeight="true" outlineLevel="0" collapsed="false">
      <c r="A12" s="63" t="s">
        <v>13</v>
      </c>
      <c r="B12" s="65"/>
      <c r="C12" s="63"/>
      <c r="D12" s="63" t="s">
        <v>69</v>
      </c>
      <c r="E12" s="66" t="s">
        <v>15</v>
      </c>
      <c r="F12" s="67" t="s">
        <v>16</v>
      </c>
    </row>
    <row r="13" customFormat="false" ht="15.2" hidden="false" customHeight="true" outlineLevel="0" collapsed="false">
      <c r="A13" s="63" t="n">
        <v>1</v>
      </c>
      <c r="B13" s="63" t="n">
        <v>2</v>
      </c>
      <c r="C13" s="63" t="n">
        <v>3</v>
      </c>
      <c r="D13" s="63"/>
      <c r="E13" s="63" t="n">
        <v>5</v>
      </c>
      <c r="F13" s="63" t="n">
        <v>6</v>
      </c>
    </row>
    <row r="14" customFormat="false" ht="19.5" hidden="false" customHeight="true" outlineLevel="0" collapsed="false">
      <c r="A14" s="65"/>
      <c r="B14" s="68" t="s">
        <v>70</v>
      </c>
      <c r="C14" s="65"/>
      <c r="D14" s="65"/>
      <c r="E14" s="65"/>
      <c r="F14" s="65"/>
    </row>
    <row r="15" customFormat="false" ht="18" hidden="false" customHeight="true" outlineLevel="0" collapsed="false">
      <c r="A15" s="65"/>
      <c r="B15" s="69" t="s">
        <v>71</v>
      </c>
      <c r="C15" s="63" t="s">
        <v>72</v>
      </c>
      <c r="D15" s="63"/>
      <c r="E15" s="70" t="n">
        <f aca="false">E16+E17+E18+E20+E28</f>
        <v>4580790</v>
      </c>
      <c r="F15" s="70" t="n">
        <f aca="false">F16+F17+F18+F20+F28</f>
        <v>4327607</v>
      </c>
    </row>
    <row r="16" customFormat="false" ht="13.5" hidden="false" customHeight="true" outlineLevel="0" collapsed="false">
      <c r="A16" s="63" t="s">
        <v>73</v>
      </c>
      <c r="B16" s="42" t="s">
        <v>74</v>
      </c>
      <c r="C16" s="63" t="s">
        <v>75</v>
      </c>
      <c r="D16" s="63"/>
      <c r="E16" s="71"/>
      <c r="F16" s="71"/>
    </row>
    <row r="17" customFormat="false" ht="12" hidden="false" customHeight="true" outlineLevel="0" collapsed="false">
      <c r="A17" s="63" t="s">
        <v>76</v>
      </c>
      <c r="B17" s="72" t="s">
        <v>77</v>
      </c>
      <c r="C17" s="63" t="s">
        <v>78</v>
      </c>
      <c r="D17" s="63"/>
      <c r="E17" s="71"/>
      <c r="F17" s="71"/>
    </row>
    <row r="18" customFormat="false" ht="18" hidden="false" customHeight="true" outlineLevel="0" collapsed="false">
      <c r="A18" s="64" t="s">
        <v>79</v>
      </c>
      <c r="B18" s="35" t="s">
        <v>80</v>
      </c>
      <c r="C18" s="73" t="s">
        <v>81</v>
      </c>
      <c r="D18" s="63" t="n">
        <v>1</v>
      </c>
      <c r="E18" s="71" t="n">
        <v>7965</v>
      </c>
      <c r="F18" s="71" t="n">
        <v>10338</v>
      </c>
    </row>
    <row r="19" customFormat="false" ht="15.75" hidden="false" customHeight="true" outlineLevel="0" collapsed="false">
      <c r="A19" s="74"/>
      <c r="B19" s="75" t="s">
        <v>82</v>
      </c>
      <c r="C19" s="74"/>
      <c r="D19" s="74"/>
      <c r="E19" s="76"/>
      <c r="F19" s="76"/>
    </row>
    <row r="20" customFormat="false" ht="15" hidden="false" customHeight="true" outlineLevel="0" collapsed="false">
      <c r="A20" s="77"/>
      <c r="B20" s="42" t="s">
        <v>83</v>
      </c>
      <c r="C20" s="77" t="s">
        <v>84</v>
      </c>
      <c r="D20" s="77"/>
      <c r="E20" s="78" t="n">
        <f aca="false">E22+E24+E26</f>
        <v>3702485</v>
      </c>
      <c r="F20" s="78" t="n">
        <f aca="false">F22+F24+F26</f>
        <v>3559560</v>
      </c>
    </row>
    <row r="21" customFormat="false" ht="12.75" hidden="false" customHeight="true" outlineLevel="0" collapsed="false">
      <c r="A21" s="74" t="s">
        <v>85</v>
      </c>
      <c r="B21" s="72"/>
      <c r="C21" s="74"/>
      <c r="D21" s="74"/>
      <c r="E21" s="76"/>
      <c r="F21" s="76"/>
      <c r="I21" s="59"/>
    </row>
    <row r="22" customFormat="false" ht="15" hidden="false" customHeight="true" outlineLevel="0" collapsed="false">
      <c r="A22" s="79" t="s">
        <v>86</v>
      </c>
      <c r="B22" s="42" t="s">
        <v>87</v>
      </c>
      <c r="C22" s="79" t="s">
        <v>88</v>
      </c>
      <c r="D22" s="79" t="n">
        <v>2</v>
      </c>
      <c r="E22" s="80" t="n">
        <v>3366898</v>
      </c>
      <c r="F22" s="80" t="n">
        <v>3445297</v>
      </c>
      <c r="I22" s="59"/>
    </row>
    <row r="23" customFormat="false" ht="12.75" hidden="false" customHeight="true" outlineLevel="0" collapsed="false">
      <c r="A23" s="77" t="s">
        <v>89</v>
      </c>
      <c r="B23" s="81"/>
      <c r="C23" s="77"/>
      <c r="D23" s="77"/>
      <c r="E23" s="82"/>
      <c r="F23" s="82"/>
      <c r="I23" s="59"/>
    </row>
    <row r="24" customFormat="false" ht="15.75" hidden="false" customHeight="true" outlineLevel="0" collapsed="false">
      <c r="A24" s="74" t="s">
        <v>90</v>
      </c>
      <c r="B24" s="42" t="s">
        <v>91</v>
      </c>
      <c r="C24" s="74" t="s">
        <v>92</v>
      </c>
      <c r="D24" s="83" t="n">
        <v>3</v>
      </c>
      <c r="E24" s="76" t="n">
        <v>332035</v>
      </c>
      <c r="F24" s="76" t="n">
        <v>110424</v>
      </c>
      <c r="I24" s="59"/>
    </row>
    <row r="25" customFormat="false" ht="11.25" hidden="false" customHeight="true" outlineLevel="0" collapsed="false">
      <c r="A25" s="84" t="s">
        <v>93</v>
      </c>
      <c r="B25" s="81"/>
      <c r="C25" s="77"/>
      <c r="D25" s="85"/>
      <c r="E25" s="82"/>
      <c r="F25" s="82"/>
      <c r="I25" s="59"/>
    </row>
    <row r="26" customFormat="false" ht="18" hidden="false" customHeight="true" outlineLevel="0" collapsed="false">
      <c r="A26" s="74" t="s">
        <v>94</v>
      </c>
      <c r="B26" s="42" t="s">
        <v>95</v>
      </c>
      <c r="C26" s="74" t="s">
        <v>96</v>
      </c>
      <c r="D26" s="74"/>
      <c r="E26" s="76" t="n">
        <v>3552</v>
      </c>
      <c r="F26" s="76" t="n">
        <v>3839</v>
      </c>
      <c r="I26" s="59"/>
    </row>
    <row r="27" customFormat="false" ht="12" hidden="false" customHeight="true" outlineLevel="0" collapsed="false">
      <c r="A27" s="77" t="s">
        <v>97</v>
      </c>
      <c r="B27" s="81"/>
      <c r="C27" s="77"/>
      <c r="D27" s="77"/>
      <c r="E27" s="82"/>
      <c r="F27" s="82"/>
      <c r="I27" s="59"/>
    </row>
    <row r="28" customFormat="false" ht="18" hidden="false" customHeight="true" outlineLevel="0" collapsed="false">
      <c r="A28" s="63"/>
      <c r="B28" s="86" t="s">
        <v>98</v>
      </c>
      <c r="C28" s="63" t="s">
        <v>99</v>
      </c>
      <c r="D28" s="63"/>
      <c r="E28" s="70" t="n">
        <f aca="false">E29+E30</f>
        <v>870340</v>
      </c>
      <c r="F28" s="70" t="n">
        <f aca="false">F29+F30</f>
        <v>757709</v>
      </c>
    </row>
    <row r="29" customFormat="false" ht="18" hidden="false" customHeight="true" outlineLevel="0" collapsed="false">
      <c r="A29" s="64" t="s">
        <v>100</v>
      </c>
      <c r="B29" s="35" t="s">
        <v>101</v>
      </c>
      <c r="C29" s="73" t="s">
        <v>102</v>
      </c>
      <c r="D29" s="63" t="n">
        <v>4</v>
      </c>
      <c r="E29" s="71" t="n">
        <v>857973</v>
      </c>
      <c r="F29" s="71" t="n">
        <v>468012</v>
      </c>
    </row>
    <row r="30" customFormat="false" ht="18" hidden="false" customHeight="true" outlineLevel="0" collapsed="false">
      <c r="A30" s="63" t="s">
        <v>103</v>
      </c>
      <c r="B30" s="42" t="s">
        <v>104</v>
      </c>
      <c r="C30" s="63" t="s">
        <v>105</v>
      </c>
      <c r="D30" s="63" t="n">
        <v>5</v>
      </c>
      <c r="E30" s="71" t="n">
        <v>12367</v>
      </c>
      <c r="F30" s="71" t="n">
        <v>289697</v>
      </c>
    </row>
    <row r="31" customFormat="false" ht="14.25" hidden="false" customHeight="true" outlineLevel="0" collapsed="false">
      <c r="A31" s="63" t="s">
        <v>106</v>
      </c>
      <c r="B31" s="87"/>
      <c r="C31" s="63"/>
      <c r="D31" s="63"/>
      <c r="E31" s="71"/>
      <c r="F31" s="71"/>
    </row>
    <row r="32" customFormat="false" ht="15" hidden="false" customHeight="true" outlineLevel="0" collapsed="false">
      <c r="A32" s="63"/>
      <c r="B32" s="45" t="s">
        <v>107</v>
      </c>
      <c r="C32" s="63" t="s">
        <v>76</v>
      </c>
      <c r="D32" s="63"/>
      <c r="E32" s="70" t="n">
        <f aca="false">E33+E35+E37+E43</f>
        <v>14655802</v>
      </c>
      <c r="F32" s="70" t="n">
        <f aca="false">F33+F35+F37+F43</f>
        <v>14952298</v>
      </c>
    </row>
    <row r="33" customFormat="false" ht="18" hidden="false" customHeight="true" outlineLevel="0" collapsed="false">
      <c r="A33" s="63" t="s">
        <v>108</v>
      </c>
      <c r="B33" s="72" t="s">
        <v>109</v>
      </c>
      <c r="C33" s="63" t="s">
        <v>110</v>
      </c>
      <c r="D33" s="63" t="n">
        <v>6</v>
      </c>
      <c r="E33" s="71" t="n">
        <v>8004720</v>
      </c>
      <c r="F33" s="71" t="n">
        <v>5062347</v>
      </c>
    </row>
    <row r="34" customFormat="false" ht="15" hidden="false" customHeight="true" outlineLevel="0" collapsed="false">
      <c r="A34" s="83" t="n">
        <v>14</v>
      </c>
      <c r="B34" s="88" t="s">
        <v>111</v>
      </c>
      <c r="C34" s="89"/>
      <c r="D34" s="74"/>
      <c r="E34" s="76"/>
      <c r="F34" s="76"/>
    </row>
    <row r="35" customFormat="false" ht="15" hidden="false" customHeight="true" outlineLevel="0" collapsed="false">
      <c r="A35" s="85"/>
      <c r="B35" s="90" t="s">
        <v>112</v>
      </c>
      <c r="C35" s="91" t="s">
        <v>113</v>
      </c>
      <c r="D35" s="77"/>
      <c r="E35" s="82"/>
      <c r="F35" s="82"/>
    </row>
    <row r="36" customFormat="false" ht="13.5" hidden="false" customHeight="true" outlineLevel="0" collapsed="false">
      <c r="A36" s="83"/>
      <c r="B36" s="92" t="s">
        <v>114</v>
      </c>
      <c r="C36" s="89"/>
      <c r="D36" s="74"/>
      <c r="E36" s="76"/>
      <c r="F36" s="76"/>
    </row>
    <row r="37" customFormat="false" ht="12" hidden="false" customHeight="true" outlineLevel="0" collapsed="false">
      <c r="A37" s="85"/>
      <c r="B37" s="90" t="s">
        <v>115</v>
      </c>
      <c r="C37" s="91" t="s">
        <v>116</v>
      </c>
      <c r="D37" s="77"/>
      <c r="E37" s="78" t="n">
        <f aca="false">SUM(E38:E42)</f>
        <v>6651082</v>
      </c>
      <c r="F37" s="78" t="n">
        <f aca="false">SUM(F38:F42)</f>
        <v>9889951</v>
      </c>
    </row>
    <row r="38" customFormat="false" ht="18" hidden="false" customHeight="true" outlineLevel="0" collapsed="false">
      <c r="A38" s="63" t="s">
        <v>117</v>
      </c>
      <c r="B38" s="42" t="s">
        <v>118</v>
      </c>
      <c r="C38" s="63" t="s">
        <v>119</v>
      </c>
      <c r="D38" s="63" t="n">
        <v>7</v>
      </c>
      <c r="E38" s="71" t="n">
        <v>5071418</v>
      </c>
      <c r="F38" s="71" t="n">
        <v>8853137</v>
      </c>
    </row>
    <row r="39" customFormat="false" ht="18" hidden="false" customHeight="true" outlineLevel="0" collapsed="false">
      <c r="A39" s="64" t="n">
        <v>223</v>
      </c>
      <c r="B39" s="93" t="s">
        <v>120</v>
      </c>
      <c r="C39" s="73" t="s">
        <v>121</v>
      </c>
      <c r="D39" s="63"/>
      <c r="E39" s="71"/>
      <c r="F39" s="71" t="n">
        <v>123888</v>
      </c>
    </row>
    <row r="40" customFormat="false" ht="18" hidden="false" customHeight="true" outlineLevel="0" collapsed="false">
      <c r="A40" s="64" t="s">
        <v>122</v>
      </c>
      <c r="B40" s="35" t="s">
        <v>123</v>
      </c>
      <c r="C40" s="73" t="s">
        <v>124</v>
      </c>
      <c r="D40" s="63" t="n">
        <v>8</v>
      </c>
      <c r="E40" s="71" t="n">
        <v>1494774</v>
      </c>
      <c r="F40" s="71" t="n">
        <v>234780</v>
      </c>
    </row>
    <row r="41" customFormat="false" ht="18" hidden="false" customHeight="true" outlineLevel="0" collapsed="false">
      <c r="A41" s="64" t="n">
        <v>24</v>
      </c>
      <c r="B41" s="35" t="s">
        <v>125</v>
      </c>
      <c r="C41" s="73" t="s">
        <v>126</v>
      </c>
      <c r="D41" s="63"/>
      <c r="E41" s="71" t="n">
        <v>60197</v>
      </c>
      <c r="F41" s="71" t="n">
        <v>653718</v>
      </c>
    </row>
    <row r="42" customFormat="false" ht="18" hidden="false" customHeight="true" outlineLevel="0" collapsed="false">
      <c r="A42" s="64" t="s">
        <v>127</v>
      </c>
      <c r="B42" s="35" t="s">
        <v>128</v>
      </c>
      <c r="C42" s="73" t="s">
        <v>129</v>
      </c>
      <c r="D42" s="63"/>
      <c r="E42" s="71" t="n">
        <v>24693</v>
      </c>
      <c r="F42" s="71" t="n">
        <v>24428</v>
      </c>
    </row>
    <row r="43" customFormat="false" ht="12" hidden="false" customHeight="true" outlineLevel="0" collapsed="false">
      <c r="A43" s="64" t="n">
        <v>288</v>
      </c>
      <c r="B43" s="40" t="s">
        <v>130</v>
      </c>
      <c r="C43" s="73" t="s">
        <v>131</v>
      </c>
      <c r="D43" s="63"/>
      <c r="E43" s="71"/>
      <c r="F43" s="71"/>
    </row>
    <row r="44" customFormat="false" ht="15" hidden="false" customHeight="true" outlineLevel="0" collapsed="false">
      <c r="A44" s="63"/>
      <c r="B44" s="45" t="s">
        <v>132</v>
      </c>
      <c r="C44" s="63" t="s">
        <v>133</v>
      </c>
      <c r="D44" s="63"/>
      <c r="E44" s="70" t="n">
        <f aca="false">E15+E32</f>
        <v>19236592</v>
      </c>
      <c r="F44" s="70" t="n">
        <f aca="false">F15+F32</f>
        <v>19279905</v>
      </c>
    </row>
    <row r="45" customFormat="false" ht="14.25" hidden="false" customHeight="true" outlineLevel="0" collapsed="false">
      <c r="A45" s="63" t="n">
        <v>29</v>
      </c>
      <c r="B45" s="69" t="s">
        <v>134</v>
      </c>
      <c r="C45" s="63" t="s">
        <v>135</v>
      </c>
      <c r="D45" s="63"/>
      <c r="E45" s="71"/>
      <c r="F45" s="71"/>
    </row>
    <row r="46" customFormat="false" ht="15" hidden="false" customHeight="true" outlineLevel="0" collapsed="false">
      <c r="A46" s="63"/>
      <c r="B46" s="69" t="s">
        <v>136</v>
      </c>
      <c r="C46" s="63" t="s">
        <v>137</v>
      </c>
      <c r="D46" s="63"/>
      <c r="E46" s="94" t="n">
        <f aca="false">E44+E45</f>
        <v>19236592</v>
      </c>
      <c r="F46" s="94" t="n">
        <f aca="false">F44+F45</f>
        <v>19279905</v>
      </c>
    </row>
    <row r="47" customFormat="false" ht="15" hidden="false" customHeight="true" outlineLevel="0" collapsed="false">
      <c r="A47" s="63" t="n">
        <v>88</v>
      </c>
      <c r="B47" s="69" t="s">
        <v>138</v>
      </c>
      <c r="C47" s="63" t="s">
        <v>139</v>
      </c>
      <c r="D47" s="63" t="n">
        <v>9</v>
      </c>
      <c r="E47" s="71" t="n">
        <v>5171865</v>
      </c>
      <c r="F47" s="71" t="n">
        <v>7921951</v>
      </c>
    </row>
    <row r="48" customFormat="false" ht="17.25" hidden="false" customHeight="true" outlineLevel="0" collapsed="false">
      <c r="A48" s="63"/>
      <c r="B48" s="69"/>
      <c r="C48" s="63"/>
      <c r="D48" s="63"/>
      <c r="E48" s="71"/>
      <c r="F48" s="71"/>
    </row>
    <row r="49" customFormat="false" ht="17.25" hidden="false" customHeight="true" outlineLevel="0" collapsed="false">
      <c r="A49" s="63"/>
      <c r="B49" s="95" t="s">
        <v>140</v>
      </c>
      <c r="C49" s="63"/>
      <c r="D49" s="63"/>
      <c r="E49" s="71"/>
      <c r="F49" s="71"/>
    </row>
    <row r="50" customFormat="false" ht="17.25" hidden="false" customHeight="true" outlineLevel="0" collapsed="false">
      <c r="A50" s="63"/>
      <c r="B50" s="96" t="s">
        <v>141</v>
      </c>
      <c r="C50" s="63" t="n">
        <v>101</v>
      </c>
      <c r="D50" s="63"/>
      <c r="E50" s="94" t="n">
        <f aca="false">E51+E52+E53+E54+E55-E56+E57-E58-E59</f>
        <v>9263435</v>
      </c>
      <c r="F50" s="94" t="n">
        <f aca="false">F51+F52+F53+F54+F55-F56+F57-F58-F59</f>
        <v>6458725</v>
      </c>
    </row>
    <row r="51" customFormat="false" ht="16.5" hidden="false" customHeight="true" outlineLevel="0" collapsed="false">
      <c r="A51" s="64" t="n">
        <v>30</v>
      </c>
      <c r="B51" s="35" t="s">
        <v>142</v>
      </c>
      <c r="C51" s="73" t="n">
        <v>102</v>
      </c>
      <c r="D51" s="63" t="n">
        <v>10</v>
      </c>
      <c r="E51" s="71" t="n">
        <v>3533705</v>
      </c>
      <c r="F51" s="71" t="n">
        <v>2499135</v>
      </c>
    </row>
    <row r="52" customFormat="false" ht="16.5" hidden="false" customHeight="true" outlineLevel="0" collapsed="false">
      <c r="A52" s="63" t="n">
        <v>31</v>
      </c>
      <c r="B52" s="42" t="s">
        <v>143</v>
      </c>
      <c r="C52" s="63" t="n">
        <v>103</v>
      </c>
      <c r="D52" s="63"/>
      <c r="E52" s="71"/>
      <c r="F52" s="71"/>
      <c r="J52" s="60"/>
    </row>
    <row r="53" customFormat="false" ht="19.5" hidden="false" customHeight="true" outlineLevel="0" collapsed="false">
      <c r="A53" s="64" t="n">
        <v>32</v>
      </c>
      <c r="B53" s="35" t="s">
        <v>144</v>
      </c>
      <c r="C53" s="73" t="n">
        <v>104</v>
      </c>
      <c r="D53" s="63"/>
      <c r="E53" s="71" t="n">
        <v>1319901</v>
      </c>
      <c r="F53" s="71" t="n">
        <v>411789</v>
      </c>
    </row>
    <row r="54" customFormat="false" ht="19.5" hidden="false" customHeight="true" outlineLevel="0" collapsed="false">
      <c r="A54" s="63" t="s">
        <v>145</v>
      </c>
      <c r="B54" s="42" t="s">
        <v>146</v>
      </c>
      <c r="C54" s="63" t="n">
        <v>105</v>
      </c>
      <c r="D54" s="63"/>
      <c r="E54" s="71" t="n">
        <v>1843864</v>
      </c>
      <c r="F54" s="71" t="n">
        <v>1816825</v>
      </c>
    </row>
    <row r="55" customFormat="false" ht="17.25" hidden="false" customHeight="true" outlineLevel="0" collapsed="false">
      <c r="A55" s="64" t="n">
        <v>332</v>
      </c>
      <c r="B55" s="97" t="s">
        <v>147</v>
      </c>
      <c r="C55" s="73" t="n">
        <v>106</v>
      </c>
      <c r="D55" s="63"/>
      <c r="E55" s="71" t="n">
        <v>2857</v>
      </c>
      <c r="F55" s="71" t="n">
        <v>10895</v>
      </c>
    </row>
    <row r="56" customFormat="false" ht="15.75" hidden="false" customHeight="true" outlineLevel="0" collapsed="false">
      <c r="A56" s="64" t="n">
        <v>333</v>
      </c>
      <c r="B56" s="97" t="s">
        <v>148</v>
      </c>
      <c r="C56" s="73" t="n">
        <v>107</v>
      </c>
      <c r="D56" s="63"/>
      <c r="E56" s="71"/>
      <c r="F56" s="71"/>
    </row>
    <row r="57" customFormat="false" ht="19.5" hidden="false" customHeight="true" outlineLevel="0" collapsed="false">
      <c r="A57" s="64" t="n">
        <v>34</v>
      </c>
      <c r="B57" s="35" t="s">
        <v>149</v>
      </c>
      <c r="C57" s="73" t="n">
        <v>108</v>
      </c>
      <c r="D57" s="63"/>
      <c r="E57" s="71" t="n">
        <v>2640544</v>
      </c>
      <c r="F57" s="71" t="n">
        <v>2082295</v>
      </c>
    </row>
    <row r="58" customFormat="false" ht="19.5" hidden="false" customHeight="true" outlineLevel="0" collapsed="false">
      <c r="A58" s="64" t="n">
        <v>35</v>
      </c>
      <c r="B58" s="35" t="s">
        <v>150</v>
      </c>
      <c r="C58" s="73" t="n">
        <v>109</v>
      </c>
      <c r="D58" s="63" t="n">
        <v>11</v>
      </c>
      <c r="E58" s="71" t="n">
        <v>77436</v>
      </c>
      <c r="F58" s="71" t="n">
        <v>336957</v>
      </c>
    </row>
    <row r="59" customFormat="false" ht="19.5" hidden="false" customHeight="true" outlineLevel="0" collapsed="false">
      <c r="A59" s="63" t="s">
        <v>151</v>
      </c>
      <c r="B59" s="42" t="s">
        <v>152</v>
      </c>
      <c r="C59" s="63" t="n">
        <v>110</v>
      </c>
      <c r="D59" s="63"/>
      <c r="E59" s="71"/>
      <c r="F59" s="71" t="n">
        <v>25257</v>
      </c>
    </row>
    <row r="60" customFormat="false" ht="19.5" hidden="false" customHeight="true" outlineLevel="0" collapsed="false">
      <c r="A60" s="63"/>
      <c r="B60" s="69" t="s">
        <v>153</v>
      </c>
      <c r="C60" s="63" t="n">
        <v>111</v>
      </c>
      <c r="D60" s="63"/>
      <c r="E60" s="94" t="n">
        <f aca="false">E61+E62+E65</f>
        <v>9841083</v>
      </c>
      <c r="F60" s="94" t="n">
        <f aca="false">F61+F62+F65</f>
        <v>12668119</v>
      </c>
    </row>
    <row r="61" customFormat="false" ht="19.5" hidden="false" customHeight="true" outlineLevel="0" collapsed="false">
      <c r="A61" s="63" t="n">
        <v>40</v>
      </c>
      <c r="B61" s="42" t="s">
        <v>154</v>
      </c>
      <c r="C61" s="63" t="n">
        <v>112</v>
      </c>
      <c r="D61" s="63" t="n">
        <v>12</v>
      </c>
      <c r="E61" s="71" t="n">
        <v>44981</v>
      </c>
      <c r="F61" s="71" t="n">
        <v>46777</v>
      </c>
    </row>
    <row r="62" customFormat="false" ht="19.5" hidden="false" customHeight="true" outlineLevel="0" collapsed="false">
      <c r="A62" s="63" t="n">
        <v>41</v>
      </c>
      <c r="B62" s="87" t="s">
        <v>155</v>
      </c>
      <c r="C62" s="63" t="n">
        <v>113</v>
      </c>
      <c r="D62" s="63" t="n">
        <v>13</v>
      </c>
      <c r="E62" s="94" t="n">
        <f aca="false">E63+E64</f>
        <v>4322422</v>
      </c>
      <c r="F62" s="94" t="n">
        <f aca="false">F63+F64</f>
        <v>7745427</v>
      </c>
    </row>
    <row r="63" customFormat="false" ht="19.5" hidden="false" customHeight="true" outlineLevel="0" collapsed="false">
      <c r="A63" s="63" t="s">
        <v>156</v>
      </c>
      <c r="B63" s="42" t="s">
        <v>157</v>
      </c>
      <c r="C63" s="63" t="n">
        <v>114</v>
      </c>
      <c r="D63" s="63"/>
      <c r="E63" s="71" t="n">
        <v>4320939</v>
      </c>
      <c r="F63" s="71" t="n">
        <v>7738463</v>
      </c>
    </row>
    <row r="64" customFormat="false" ht="19.5" hidden="false" customHeight="true" outlineLevel="0" collapsed="false">
      <c r="A64" s="63" t="s">
        <v>158</v>
      </c>
      <c r="B64" s="42" t="s">
        <v>159</v>
      </c>
      <c r="C64" s="63" t="n">
        <v>115</v>
      </c>
      <c r="D64" s="63"/>
      <c r="E64" s="71" t="n">
        <v>1483</v>
      </c>
      <c r="F64" s="71" t="n">
        <v>6964</v>
      </c>
    </row>
    <row r="65" customFormat="false" ht="19.5" hidden="false" customHeight="true" outlineLevel="0" collapsed="false">
      <c r="A65" s="63"/>
      <c r="B65" s="72" t="s">
        <v>160</v>
      </c>
      <c r="C65" s="63" t="n">
        <v>116</v>
      </c>
      <c r="D65" s="63"/>
      <c r="E65" s="94" t="n">
        <f aca="false">E66+E68+E69+E70+E71+E72</f>
        <v>5473680</v>
      </c>
      <c r="F65" s="94" t="n">
        <f aca="false">F66+F68+F69+F70+F71+F72</f>
        <v>4875915</v>
      </c>
    </row>
    <row r="66" customFormat="false" ht="19.5" hidden="false" customHeight="true" outlineLevel="0" collapsed="false">
      <c r="A66" s="64" t="s">
        <v>161</v>
      </c>
      <c r="B66" s="35" t="s">
        <v>162</v>
      </c>
      <c r="C66" s="73" t="n">
        <v>117</v>
      </c>
      <c r="D66" s="63" t="n">
        <v>14</v>
      </c>
      <c r="E66" s="71" t="n">
        <v>4685882</v>
      </c>
      <c r="F66" s="71" t="n">
        <v>2900834</v>
      </c>
    </row>
    <row r="67" customFormat="false" ht="17.25" hidden="false" customHeight="true" outlineLevel="0" collapsed="false">
      <c r="A67" s="74" t="n">
        <v>427</v>
      </c>
      <c r="B67" s="42" t="s">
        <v>163</v>
      </c>
      <c r="C67" s="74"/>
      <c r="D67" s="74"/>
      <c r="E67" s="76"/>
      <c r="F67" s="76"/>
    </row>
    <row r="68" customFormat="false" ht="18" hidden="false" customHeight="true" outlineLevel="0" collapsed="false">
      <c r="A68" s="77"/>
      <c r="B68" s="42" t="s">
        <v>164</v>
      </c>
      <c r="C68" s="77" t="n">
        <v>118</v>
      </c>
      <c r="D68" s="77"/>
      <c r="E68" s="82"/>
      <c r="F68" s="82"/>
    </row>
    <row r="69" customFormat="false" ht="19.5" hidden="false" customHeight="true" outlineLevel="0" collapsed="false">
      <c r="A69" s="64" t="s">
        <v>165</v>
      </c>
      <c r="B69" s="35" t="s">
        <v>166</v>
      </c>
      <c r="C69" s="73" t="n">
        <v>119</v>
      </c>
      <c r="D69" s="63" t="n">
        <v>15</v>
      </c>
      <c r="E69" s="71" t="n">
        <v>680907</v>
      </c>
      <c r="F69" s="71" t="n">
        <v>1835431</v>
      </c>
    </row>
    <row r="70" customFormat="false" ht="21" hidden="false" customHeight="true" outlineLevel="0" collapsed="false">
      <c r="A70" s="83" t="s">
        <v>167</v>
      </c>
      <c r="B70" s="35" t="s">
        <v>168</v>
      </c>
      <c r="C70" s="89" t="n">
        <v>120</v>
      </c>
      <c r="D70" s="74"/>
      <c r="E70" s="71" t="n">
        <v>17945</v>
      </c>
      <c r="F70" s="71" t="n">
        <v>19360</v>
      </c>
    </row>
    <row r="71" customFormat="false" ht="22.5" hidden="false" customHeight="false" outlineLevel="0" collapsed="false">
      <c r="A71" s="98" t="s">
        <v>169</v>
      </c>
      <c r="B71" s="35" t="s">
        <v>170</v>
      </c>
      <c r="C71" s="63" t="n">
        <v>121</v>
      </c>
      <c r="D71" s="63"/>
      <c r="E71" s="82" t="n">
        <v>86900</v>
      </c>
      <c r="F71" s="82" t="n">
        <v>120290</v>
      </c>
    </row>
    <row r="72" customFormat="false" ht="16.5" hidden="false" customHeight="true" outlineLevel="0" collapsed="false">
      <c r="A72" s="63" t="n">
        <v>481</v>
      </c>
      <c r="B72" s="42" t="s">
        <v>171</v>
      </c>
      <c r="C72" s="77" t="n">
        <v>122</v>
      </c>
      <c r="D72" s="77"/>
      <c r="E72" s="82" t="n">
        <v>2046</v>
      </c>
      <c r="F72" s="82"/>
    </row>
    <row r="73" customFormat="false" ht="19.5" hidden="false" customHeight="true" outlineLevel="0" collapsed="false">
      <c r="A73" s="64" t="n">
        <v>498</v>
      </c>
      <c r="B73" s="35" t="s">
        <v>130</v>
      </c>
      <c r="C73" s="73" t="n">
        <v>123</v>
      </c>
      <c r="D73" s="63"/>
      <c r="E73" s="71" t="n">
        <v>132074</v>
      </c>
      <c r="F73" s="71" t="n">
        <v>153061</v>
      </c>
    </row>
    <row r="74" customFormat="false" ht="19.5" hidden="false" customHeight="true" outlineLevel="0" collapsed="false">
      <c r="A74" s="63"/>
      <c r="B74" s="99" t="s">
        <v>172</v>
      </c>
      <c r="C74" s="63" t="n">
        <v>124</v>
      </c>
      <c r="D74" s="63"/>
      <c r="E74" s="94" t="n">
        <f aca="false">E50+E60+E73</f>
        <v>19236592</v>
      </c>
      <c r="F74" s="94" t="n">
        <f aca="false">F50+F60+F73</f>
        <v>19279905</v>
      </c>
    </row>
    <row r="75" customFormat="false" ht="19.5" hidden="false" customHeight="true" outlineLevel="0" collapsed="false">
      <c r="A75" s="63" t="n">
        <v>89</v>
      </c>
      <c r="B75" s="45" t="s">
        <v>173</v>
      </c>
      <c r="C75" s="63" t="n">
        <v>125</v>
      </c>
      <c r="D75" s="63"/>
      <c r="E75" s="71" t="n">
        <v>5171865</v>
      </c>
      <c r="F75" s="71" t="n">
        <v>7921951</v>
      </c>
    </row>
    <row r="76" customFormat="false" ht="15.2" hidden="false" customHeight="true" outlineLevel="0" collapsed="false">
      <c r="A76" s="62"/>
      <c r="B76" s="12"/>
      <c r="C76" s="62"/>
      <c r="D76" s="62"/>
      <c r="E76" s="100"/>
      <c r="F76" s="100"/>
      <c r="H76" s="101"/>
    </row>
    <row r="77" customFormat="false" ht="11.25" hidden="false" customHeight="false" outlineLevel="0" collapsed="false">
      <c r="A77" s="12" t="s">
        <v>174</v>
      </c>
      <c r="B77" s="42" t="s">
        <v>175</v>
      </c>
      <c r="C77" s="12"/>
      <c r="D77" s="12"/>
      <c r="E77" s="102" t="s">
        <v>176</v>
      </c>
      <c r="F77" s="12" t="s">
        <v>27</v>
      </c>
    </row>
    <row r="78" customFormat="false" ht="11.25" hidden="false" customHeight="false" outlineLevel="0" collapsed="false">
      <c r="B78" s="12"/>
      <c r="C78" s="12"/>
      <c r="D78" s="12"/>
      <c r="E78" s="12"/>
      <c r="F78" s="12"/>
    </row>
    <row r="79" customFormat="false" ht="11.25" hidden="false" customHeight="false" outlineLevel="0" collapsed="false">
      <c r="A79" s="12" t="s">
        <v>177</v>
      </c>
      <c r="C79" s="12"/>
      <c r="D79" s="12"/>
      <c r="E79" s="12"/>
      <c r="F79" s="12"/>
    </row>
    <row r="84" customFormat="false" ht="11.25" hidden="false" customHeight="false" outlineLevel="0" collapsed="false">
      <c r="E84" s="59" t="s">
        <v>27</v>
      </c>
    </row>
    <row r="85" customFormat="false" ht="11.25" hidden="false" customHeight="false" outlineLevel="0" collapsed="false">
      <c r="E85" s="60"/>
    </row>
    <row r="86" customFormat="false" ht="11.25" hidden="false" customHeight="false" outlineLevel="0" collapsed="false">
      <c r="E86" s="59" t="s">
        <v>27</v>
      </c>
    </row>
    <row r="87" customFormat="false" ht="11.25" hidden="false" customHeight="false" outlineLevel="0" collapsed="false">
      <c r="E87" s="59" t="s">
        <v>27</v>
      </c>
    </row>
    <row r="88" customFormat="false" ht="11.25" hidden="false" customHeight="false" outlineLevel="0" collapsed="false">
      <c r="E88" s="59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03" width="57.56"/>
    <col collapsed="false" customWidth="true" hidden="false" outlineLevel="0" max="2" min="2" style="103" width="6.99"/>
    <col collapsed="false" customWidth="true" hidden="false" outlineLevel="0" max="3" min="3" style="103" width="18.28"/>
    <col collapsed="false" customWidth="true" hidden="false" outlineLevel="0" max="4" min="4" style="103" width="20.85"/>
    <col collapsed="false" customWidth="false" hidden="false" outlineLevel="0" max="257" min="5" style="103" width="9.14"/>
  </cols>
  <sheetData>
    <row r="1" customFormat="false" ht="14.1" hidden="false" customHeight="true" outlineLevel="0" collapsed="false">
      <c r="A1" s="4" t="s">
        <v>0</v>
      </c>
      <c r="B1" s="104" t="s">
        <v>178</v>
      </c>
      <c r="C1" s="105"/>
      <c r="D1" s="105"/>
      <c r="E1" s="106"/>
    </row>
    <row r="2" customFormat="false" ht="12.75" hidden="false" customHeight="true" outlineLevel="0" collapsed="false">
      <c r="A2" s="12" t="s">
        <v>1</v>
      </c>
      <c r="B2" s="107" t="s">
        <v>179</v>
      </c>
      <c r="C2" s="107"/>
      <c r="D2" s="107"/>
      <c r="E2" s="107"/>
    </row>
    <row r="3" customFormat="false" ht="12" hidden="false" customHeight="true" outlineLevel="0" collapsed="false">
      <c r="A3" s="12" t="s">
        <v>2</v>
      </c>
      <c r="B3" s="108"/>
      <c r="C3" s="108"/>
      <c r="D3" s="108"/>
    </row>
    <row r="4" customFormat="false" ht="10.5" hidden="false" customHeight="true" outlineLevel="0" collapsed="false">
      <c r="A4" s="12" t="s">
        <v>180</v>
      </c>
      <c r="B4" s="108"/>
      <c r="C4" s="108"/>
      <c r="D4" s="108"/>
    </row>
    <row r="5" customFormat="false" ht="10.5" hidden="false" customHeight="true" outlineLevel="0" collapsed="false">
      <c r="A5" s="12" t="s">
        <v>181</v>
      </c>
      <c r="B5" s="108"/>
      <c r="C5" s="108"/>
      <c r="D5" s="108"/>
    </row>
    <row r="6" customFormat="false" ht="10.5" hidden="false" customHeight="true" outlineLevel="0" collapsed="false">
      <c r="A6" s="109"/>
      <c r="B6" s="109"/>
      <c r="C6" s="109"/>
      <c r="D6" s="110" t="s">
        <v>68</v>
      </c>
    </row>
    <row r="7" customFormat="false" ht="10.5" hidden="false" customHeight="true" outlineLevel="0" collapsed="false">
      <c r="A7" s="111" t="s">
        <v>9</v>
      </c>
      <c r="B7" s="112" t="s">
        <v>10</v>
      </c>
      <c r="C7" s="113" t="s">
        <v>12</v>
      </c>
      <c r="D7" s="113"/>
    </row>
    <row r="8" customFormat="false" ht="13.5" hidden="false" customHeight="true" outlineLevel="0" collapsed="false">
      <c r="A8" s="114"/>
      <c r="B8" s="115"/>
      <c r="C8" s="116" t="s">
        <v>15</v>
      </c>
      <c r="D8" s="116" t="s">
        <v>16</v>
      </c>
    </row>
    <row r="9" customFormat="false" ht="11.25" hidden="false" customHeight="true" outlineLevel="0" collapsed="false">
      <c r="A9" s="117" t="n">
        <v>1</v>
      </c>
      <c r="B9" s="118" t="n">
        <v>2</v>
      </c>
      <c r="C9" s="118" t="n">
        <v>3</v>
      </c>
      <c r="D9" s="118" t="n">
        <v>4</v>
      </c>
    </row>
    <row r="10" customFormat="false" ht="13.5" hidden="false" customHeight="true" outlineLevel="0" collapsed="false">
      <c r="A10" s="119" t="s">
        <v>182</v>
      </c>
      <c r="B10" s="120"/>
      <c r="C10" s="121"/>
      <c r="D10" s="121"/>
    </row>
    <row r="11" customFormat="false" ht="13.5" hidden="false" customHeight="true" outlineLevel="0" collapsed="false">
      <c r="A11" s="122" t="s">
        <v>183</v>
      </c>
      <c r="B11" s="123" t="n">
        <v>301</v>
      </c>
      <c r="C11" s="124" t="n">
        <f aca="false">C12+C13+C14</f>
        <v>3372043</v>
      </c>
      <c r="D11" s="124" t="n">
        <f aca="false">D12+D13+D14</f>
        <v>3317851</v>
      </c>
    </row>
    <row r="12" customFormat="false" ht="13.5" hidden="false" customHeight="true" outlineLevel="0" collapsed="false">
      <c r="A12" s="125" t="s">
        <v>184</v>
      </c>
      <c r="B12" s="126" t="n">
        <v>302</v>
      </c>
      <c r="C12" s="127" t="n">
        <v>3296648</v>
      </c>
      <c r="D12" s="127" t="n">
        <v>3291875</v>
      </c>
    </row>
    <row r="13" customFormat="false" ht="13.5" hidden="false" customHeight="true" outlineLevel="0" collapsed="false">
      <c r="A13" s="125" t="s">
        <v>185</v>
      </c>
      <c r="B13" s="126" t="n">
        <v>303</v>
      </c>
      <c r="C13" s="127" t="n">
        <v>285</v>
      </c>
      <c r="D13" s="127" t="n">
        <v>9292</v>
      </c>
    </row>
    <row r="14" customFormat="false" ht="13.5" hidden="false" customHeight="true" outlineLevel="0" collapsed="false">
      <c r="A14" s="128" t="s">
        <v>186</v>
      </c>
      <c r="B14" s="126" t="n">
        <v>304</v>
      </c>
      <c r="C14" s="127" t="n">
        <v>75110</v>
      </c>
      <c r="D14" s="127" t="n">
        <v>16684</v>
      </c>
    </row>
    <row r="15" customFormat="false" ht="13.5" hidden="false" customHeight="true" outlineLevel="0" collapsed="false">
      <c r="A15" s="128" t="s">
        <v>187</v>
      </c>
      <c r="B15" s="126" t="n">
        <v>305</v>
      </c>
      <c r="C15" s="129" t="n">
        <f aca="false">C16+C17+C18+C19+C20</f>
        <v>3270788</v>
      </c>
      <c r="D15" s="129" t="n">
        <f aca="false">D16+D17+D18+D19+D20</f>
        <v>2458791</v>
      </c>
    </row>
    <row r="16" customFormat="false" ht="13.5" hidden="false" customHeight="true" outlineLevel="0" collapsed="false">
      <c r="A16" s="125" t="s">
        <v>188</v>
      </c>
      <c r="B16" s="126" t="n">
        <v>306</v>
      </c>
      <c r="C16" s="127" t="n">
        <v>3032537</v>
      </c>
      <c r="D16" s="127" t="n">
        <v>2064863</v>
      </c>
    </row>
    <row r="17" customFormat="false" ht="13.5" hidden="false" customHeight="true" outlineLevel="0" collapsed="false">
      <c r="A17" s="125" t="s">
        <v>189</v>
      </c>
      <c r="B17" s="126" t="n">
        <v>307</v>
      </c>
      <c r="C17" s="127" t="n">
        <v>89010</v>
      </c>
      <c r="D17" s="127" t="n">
        <v>86643</v>
      </c>
    </row>
    <row r="18" customFormat="false" ht="13.5" hidden="false" customHeight="true" outlineLevel="0" collapsed="false">
      <c r="A18" s="125" t="s">
        <v>190</v>
      </c>
      <c r="B18" s="126" t="n">
        <v>308</v>
      </c>
      <c r="C18" s="127" t="n">
        <v>82706</v>
      </c>
      <c r="D18" s="127" t="n">
        <v>162099</v>
      </c>
    </row>
    <row r="19" customFormat="false" ht="13.5" hidden="false" customHeight="true" outlineLevel="0" collapsed="false">
      <c r="A19" s="125" t="s">
        <v>191</v>
      </c>
      <c r="B19" s="126" t="n">
        <v>309</v>
      </c>
      <c r="C19" s="127" t="n">
        <v>12678</v>
      </c>
      <c r="D19" s="127" t="n">
        <v>22793</v>
      </c>
    </row>
    <row r="20" customFormat="false" ht="13.5" hidden="false" customHeight="true" outlineLevel="0" collapsed="false">
      <c r="A20" s="125" t="s">
        <v>192</v>
      </c>
      <c r="B20" s="126" t="n">
        <v>310</v>
      </c>
      <c r="C20" s="127" t="n">
        <v>53857</v>
      </c>
      <c r="D20" s="127" t="n">
        <v>122393</v>
      </c>
    </row>
    <row r="21" customFormat="false" ht="13.5" hidden="false" customHeight="true" outlineLevel="0" collapsed="false">
      <c r="A21" s="130" t="s">
        <v>193</v>
      </c>
      <c r="B21" s="126" t="n">
        <v>311</v>
      </c>
      <c r="C21" s="129" t="n">
        <f aca="false">C11-C15</f>
        <v>101255</v>
      </c>
      <c r="D21" s="129" t="n">
        <f aca="false">D11-D15</f>
        <v>859060</v>
      </c>
    </row>
    <row r="22" customFormat="false" ht="13.5" hidden="false" customHeight="true" outlineLevel="0" collapsed="false">
      <c r="A22" s="128" t="s">
        <v>194</v>
      </c>
      <c r="B22" s="126" t="n">
        <v>312</v>
      </c>
      <c r="C22" s="129"/>
      <c r="D22" s="129"/>
    </row>
    <row r="23" customFormat="false" ht="13.5" hidden="false" customHeight="true" outlineLevel="0" collapsed="false">
      <c r="A23" s="130" t="s">
        <v>195</v>
      </c>
      <c r="B23" s="131" t="s">
        <v>27</v>
      </c>
      <c r="C23" s="132"/>
      <c r="D23" s="132"/>
    </row>
    <row r="24" customFormat="false" ht="13.5" hidden="false" customHeight="true" outlineLevel="0" collapsed="false">
      <c r="A24" s="122" t="s">
        <v>196</v>
      </c>
      <c r="B24" s="123" t="n">
        <v>313</v>
      </c>
      <c r="C24" s="124" t="n">
        <f aca="false">C25+C27+C28+C29+C30</f>
        <v>93160</v>
      </c>
      <c r="D24" s="124" t="n">
        <f aca="false">D25+D27+D28+D29+D30</f>
        <v>18129</v>
      </c>
    </row>
    <row r="25" customFormat="false" ht="13.5" hidden="false" customHeight="true" outlineLevel="0" collapsed="false">
      <c r="A25" s="122" t="s">
        <v>197</v>
      </c>
      <c r="B25" s="126" t="n">
        <v>314</v>
      </c>
      <c r="C25" s="127"/>
      <c r="D25" s="127" t="n">
        <v>18129</v>
      </c>
    </row>
    <row r="26" customFormat="false" ht="13.5" hidden="false" customHeight="true" outlineLevel="0" collapsed="false">
      <c r="A26" s="133" t="s">
        <v>198</v>
      </c>
      <c r="B26" s="131"/>
      <c r="C26" s="132"/>
      <c r="D26" s="132"/>
    </row>
    <row r="27" customFormat="false" ht="10.5" hidden="false" customHeight="true" outlineLevel="0" collapsed="false">
      <c r="A27" s="134" t="s">
        <v>199</v>
      </c>
      <c r="B27" s="123" t="n">
        <v>315</v>
      </c>
      <c r="C27" s="135" t="n">
        <v>7486</v>
      </c>
      <c r="D27" s="135"/>
    </row>
    <row r="28" customFormat="false" ht="13.5" hidden="false" customHeight="true" outlineLevel="0" collapsed="false">
      <c r="A28" s="125" t="s">
        <v>200</v>
      </c>
      <c r="B28" s="126" t="n">
        <v>316</v>
      </c>
      <c r="C28" s="127" t="n">
        <v>85674</v>
      </c>
      <c r="D28" s="127"/>
    </row>
    <row r="29" customFormat="false" ht="13.5" hidden="false" customHeight="true" outlineLevel="0" collapsed="false">
      <c r="A29" s="125" t="s">
        <v>201</v>
      </c>
      <c r="B29" s="126" t="n">
        <v>317</v>
      </c>
      <c r="C29" s="127"/>
      <c r="D29" s="127"/>
    </row>
    <row r="30" customFormat="false" ht="13.5" hidden="false" customHeight="true" outlineLevel="0" collapsed="false">
      <c r="A30" s="125" t="s">
        <v>202</v>
      </c>
      <c r="B30" s="126" t="n">
        <v>318</v>
      </c>
      <c r="C30" s="127"/>
      <c r="D30" s="127"/>
    </row>
    <row r="31" customFormat="false" ht="13.5" hidden="false" customHeight="true" outlineLevel="0" collapsed="false">
      <c r="A31" s="128" t="s">
        <v>203</v>
      </c>
      <c r="B31" s="126" t="n">
        <v>319</v>
      </c>
      <c r="C31" s="129" t="n">
        <f aca="false">C32+C34+C35</f>
        <v>7582</v>
      </c>
      <c r="D31" s="129" t="n">
        <f aca="false">D32+D34+D35</f>
        <v>85026</v>
      </c>
    </row>
    <row r="32" customFormat="false" ht="13.5" hidden="false" customHeight="true" outlineLevel="0" collapsed="false">
      <c r="A32" s="125" t="s">
        <v>204</v>
      </c>
      <c r="B32" s="126" t="n">
        <v>320</v>
      </c>
      <c r="C32" s="127"/>
      <c r="D32" s="127"/>
    </row>
    <row r="33" customFormat="false" ht="13.5" hidden="false" customHeight="true" outlineLevel="0" collapsed="false">
      <c r="A33" s="133" t="s">
        <v>205</v>
      </c>
      <c r="B33" s="131"/>
      <c r="C33" s="132"/>
      <c r="D33" s="132"/>
    </row>
    <row r="34" customFormat="false" ht="13.5" hidden="false" customHeight="true" outlineLevel="0" collapsed="false">
      <c r="A34" s="134" t="s">
        <v>206</v>
      </c>
      <c r="B34" s="123" t="n">
        <v>321</v>
      </c>
      <c r="C34" s="135" t="n">
        <v>7582</v>
      </c>
      <c r="D34" s="135" t="n">
        <v>29499</v>
      </c>
    </row>
    <row r="35" customFormat="false" ht="13.5" hidden="false" customHeight="true" outlineLevel="0" collapsed="false">
      <c r="A35" s="125" t="s">
        <v>207</v>
      </c>
      <c r="B35" s="126" t="n">
        <v>322</v>
      </c>
      <c r="C35" s="127"/>
      <c r="D35" s="127" t="n">
        <v>55527</v>
      </c>
    </row>
    <row r="36" customFormat="false" ht="13.5" hidden="false" customHeight="true" outlineLevel="0" collapsed="false">
      <c r="A36" s="128" t="s">
        <v>208</v>
      </c>
      <c r="B36" s="126" t="n">
        <v>323</v>
      </c>
      <c r="C36" s="129" t="n">
        <f aca="false">C24-C31</f>
        <v>85578</v>
      </c>
      <c r="D36" s="129"/>
    </row>
    <row r="37" customFormat="false" ht="13.5" hidden="false" customHeight="true" outlineLevel="0" collapsed="false">
      <c r="A37" s="128" t="s">
        <v>209</v>
      </c>
      <c r="B37" s="126" t="n">
        <v>324</v>
      </c>
      <c r="C37" s="129"/>
      <c r="D37" s="129" t="n">
        <f aca="false">D31-D24</f>
        <v>66897</v>
      </c>
    </row>
    <row r="38" customFormat="false" ht="13.5" hidden="false" customHeight="true" outlineLevel="0" collapsed="false">
      <c r="A38" s="130" t="s">
        <v>210</v>
      </c>
      <c r="B38" s="131"/>
      <c r="C38" s="132"/>
      <c r="D38" s="132"/>
    </row>
    <row r="39" customFormat="false" ht="13.5" hidden="false" customHeight="true" outlineLevel="0" collapsed="false">
      <c r="A39" s="122" t="s">
        <v>211</v>
      </c>
      <c r="B39" s="123" t="n">
        <v>325</v>
      </c>
      <c r="C39" s="124" t="n">
        <f aca="false">C40+C41+C42</f>
        <v>0</v>
      </c>
      <c r="D39" s="124" t="n">
        <f aca="false">D40+D41+D42</f>
        <v>7</v>
      </c>
    </row>
    <row r="40" customFormat="false" ht="13.5" hidden="false" customHeight="true" outlineLevel="0" collapsed="false">
      <c r="A40" s="125" t="s">
        <v>212</v>
      </c>
      <c r="B40" s="126" t="n">
        <v>326</v>
      </c>
      <c r="C40" s="127"/>
      <c r="D40" s="127" t="n">
        <v>7</v>
      </c>
    </row>
    <row r="41" customFormat="false" ht="13.5" hidden="false" customHeight="true" outlineLevel="0" collapsed="false">
      <c r="A41" s="125" t="s">
        <v>213</v>
      </c>
      <c r="B41" s="126" t="n">
        <v>327</v>
      </c>
      <c r="C41" s="127"/>
      <c r="D41" s="127"/>
    </row>
    <row r="42" customFormat="false" ht="13.5" hidden="false" customHeight="true" outlineLevel="0" collapsed="false">
      <c r="A42" s="125" t="s">
        <v>214</v>
      </c>
      <c r="B42" s="126" t="n">
        <v>328</v>
      </c>
      <c r="C42" s="127"/>
      <c r="D42" s="127"/>
    </row>
    <row r="43" customFormat="false" ht="13.5" hidden="false" customHeight="true" outlineLevel="0" collapsed="false">
      <c r="A43" s="128" t="s">
        <v>215</v>
      </c>
      <c r="B43" s="126" t="n">
        <v>329</v>
      </c>
      <c r="C43" s="129" t="n">
        <f aca="false">C44+C45+C46+C47</f>
        <v>220937</v>
      </c>
      <c r="D43" s="129" t="n">
        <f aca="false">D44+D45+D46+D47</f>
        <v>648888</v>
      </c>
    </row>
    <row r="44" customFormat="false" ht="13.5" hidden="false" customHeight="true" outlineLevel="0" collapsed="false">
      <c r="A44" s="125" t="s">
        <v>216</v>
      </c>
      <c r="B44" s="126" t="n">
        <v>330</v>
      </c>
      <c r="C44" s="127"/>
      <c r="D44" s="127"/>
    </row>
    <row r="45" customFormat="false" ht="13.5" hidden="false" customHeight="true" outlineLevel="0" collapsed="false">
      <c r="A45" s="125" t="s">
        <v>217</v>
      </c>
      <c r="B45" s="126" t="n">
        <v>331</v>
      </c>
      <c r="C45" s="127" t="n">
        <v>220937</v>
      </c>
      <c r="D45" s="127" t="n">
        <v>647288</v>
      </c>
    </row>
    <row r="46" customFormat="false" ht="13.5" hidden="false" customHeight="true" outlineLevel="0" collapsed="false">
      <c r="A46" s="125" t="s">
        <v>218</v>
      </c>
      <c r="B46" s="126" t="n">
        <v>332</v>
      </c>
      <c r="C46" s="127"/>
      <c r="D46" s="127" t="n">
        <v>1600</v>
      </c>
    </row>
    <row r="47" customFormat="false" ht="13.5" hidden="false" customHeight="true" outlineLevel="0" collapsed="false">
      <c r="A47" s="125" t="s">
        <v>219</v>
      </c>
      <c r="B47" s="126" t="n">
        <v>333</v>
      </c>
      <c r="C47" s="127"/>
      <c r="D47" s="127"/>
    </row>
    <row r="48" customFormat="false" ht="13.5" hidden="false" customHeight="true" outlineLevel="0" collapsed="false">
      <c r="A48" s="128" t="s">
        <v>220</v>
      </c>
      <c r="B48" s="126" t="n">
        <v>334</v>
      </c>
      <c r="C48" s="129"/>
      <c r="D48" s="129"/>
    </row>
    <row r="49" customFormat="false" ht="13.5" hidden="false" customHeight="true" outlineLevel="0" collapsed="false">
      <c r="A49" s="128" t="s">
        <v>221</v>
      </c>
      <c r="B49" s="126" t="n">
        <v>335</v>
      </c>
      <c r="C49" s="129" t="n">
        <f aca="false">C43-C39</f>
        <v>220937</v>
      </c>
      <c r="D49" s="129" t="n">
        <f aca="false">D43-D39</f>
        <v>648881</v>
      </c>
    </row>
    <row r="50" customFormat="false" ht="12" hidden="false" customHeight="true" outlineLevel="0" collapsed="false">
      <c r="A50" s="136" t="s">
        <v>222</v>
      </c>
      <c r="B50" s="126" t="n">
        <v>336</v>
      </c>
      <c r="C50" s="129" t="n">
        <f aca="false">C11+C24+C39</f>
        <v>3465203</v>
      </c>
      <c r="D50" s="129" t="n">
        <f aca="false">D11+D24+D39</f>
        <v>3335987</v>
      </c>
    </row>
    <row r="51" customFormat="false" ht="13.5" hidden="false" customHeight="true" outlineLevel="0" collapsed="false">
      <c r="A51" s="128" t="s">
        <v>223</v>
      </c>
      <c r="B51" s="126" t="n">
        <v>337</v>
      </c>
      <c r="C51" s="129" t="n">
        <f aca="false">C15+C31+C43</f>
        <v>3499307</v>
      </c>
      <c r="D51" s="129" t="n">
        <f aca="false">D15+D31+D43</f>
        <v>3192705</v>
      </c>
    </row>
    <row r="52" customFormat="false" ht="13.5" hidden="false" customHeight="true" outlineLevel="0" collapsed="false">
      <c r="A52" s="128" t="s">
        <v>224</v>
      </c>
      <c r="B52" s="126" t="n">
        <v>338</v>
      </c>
      <c r="C52" s="127"/>
      <c r="D52" s="127" t="n">
        <f aca="false">D50-D51</f>
        <v>143282</v>
      </c>
    </row>
    <row r="53" customFormat="false" ht="13.5" hidden="false" customHeight="true" outlineLevel="0" collapsed="false">
      <c r="A53" s="128" t="s">
        <v>225</v>
      </c>
      <c r="B53" s="126" t="n">
        <v>339</v>
      </c>
      <c r="C53" s="129" t="n">
        <f aca="false">C51-C50</f>
        <v>34104</v>
      </c>
      <c r="D53" s="127"/>
    </row>
    <row r="54" customFormat="false" ht="13.5" hidden="false" customHeight="true" outlineLevel="0" collapsed="false">
      <c r="A54" s="128" t="s">
        <v>226</v>
      </c>
      <c r="B54" s="126" t="n">
        <v>340</v>
      </c>
      <c r="C54" s="127" t="n">
        <v>87953</v>
      </c>
      <c r="D54" s="127" t="n">
        <v>493088</v>
      </c>
    </row>
    <row r="55" customFormat="false" ht="13.5" hidden="false" customHeight="true" outlineLevel="0" collapsed="false">
      <c r="A55" s="128" t="s">
        <v>227</v>
      </c>
      <c r="B55" s="126" t="n">
        <v>341</v>
      </c>
      <c r="C55" s="127" t="n">
        <v>6736</v>
      </c>
      <c r="D55" s="127" t="n">
        <v>22673</v>
      </c>
    </row>
    <row r="56" customFormat="false" ht="13.5" hidden="false" customHeight="true" outlineLevel="0" collapsed="false">
      <c r="A56" s="128" t="s">
        <v>228</v>
      </c>
      <c r="B56" s="126" t="n">
        <v>342</v>
      </c>
      <c r="C56" s="127" t="n">
        <v>388</v>
      </c>
      <c r="D56" s="127" t="n">
        <v>5325</v>
      </c>
    </row>
    <row r="57" customFormat="false" ht="13.5" hidden="false" customHeight="true" outlineLevel="0" collapsed="false">
      <c r="A57" s="128" t="s">
        <v>229</v>
      </c>
      <c r="B57" s="126" t="n">
        <v>343</v>
      </c>
      <c r="C57" s="129" t="n">
        <f aca="false">C52-C53+C54+C55-C56</f>
        <v>60197</v>
      </c>
      <c r="D57" s="129" t="n">
        <f aca="false">D52-D53+D54+D55-D56</f>
        <v>653718</v>
      </c>
    </row>
    <row r="58" customFormat="false" ht="13.5" hidden="false" customHeight="true" outlineLevel="0" collapsed="false">
      <c r="A58" s="4"/>
      <c r="B58" s="106"/>
      <c r="C58" s="137"/>
      <c r="D58" s="137"/>
    </row>
    <row r="59" customFormat="false" ht="12" hidden="false" customHeight="true" outlineLevel="0" collapsed="false">
      <c r="A59" s="5" t="s">
        <v>64</v>
      </c>
      <c r="B59" s="16"/>
      <c r="C59" s="5"/>
      <c r="D59" s="17" t="s">
        <v>65</v>
      </c>
      <c r="F59" s="138" t="s">
        <v>27</v>
      </c>
    </row>
    <row r="60" customFormat="false" ht="14.1" hidden="false" customHeight="true" outlineLevel="0" collapsed="false">
      <c r="A60" s="42"/>
      <c r="B60" s="12"/>
      <c r="C60" s="12"/>
      <c r="D60" s="102"/>
      <c r="E60" s="12"/>
      <c r="F60" s="138"/>
    </row>
    <row r="61" customFormat="false" ht="14.1" hidden="false" customHeight="true" outlineLevel="0" collapsed="false">
      <c r="A61" s="12"/>
      <c r="B61" s="59"/>
      <c r="C61" s="12"/>
      <c r="D61" s="12"/>
      <c r="E61" s="12"/>
      <c r="F61" s="138"/>
    </row>
    <row r="62" customFormat="false" ht="14.1" hidden="false" customHeight="true" outlineLevel="0" collapsed="false">
      <c r="A62" s="108"/>
      <c r="B62" s="108"/>
      <c r="C62" s="108"/>
      <c r="D62" s="108"/>
    </row>
  </sheetData>
  <mergeCells count="2">
    <mergeCell ref="B2:E2"/>
    <mergeCell ref="C7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7.28"/>
    <col collapsed="false" customWidth="true" hidden="false" outlineLevel="0" max="2" min="2" style="140" width="37.28"/>
    <col collapsed="false" customWidth="true" hidden="false" outlineLevel="0" max="3" min="3" style="140" width="5.99"/>
    <col collapsed="false" customWidth="true" hidden="false" outlineLevel="0" max="4" min="4" style="140" width="9.7"/>
    <col collapsed="false" customWidth="true" hidden="false" outlineLevel="0" max="5" min="5" style="140" width="8.14"/>
    <col collapsed="false" customWidth="true" hidden="false" outlineLevel="0" max="6" min="6" style="140" width="9.28"/>
    <col collapsed="false" customWidth="true" hidden="false" outlineLevel="0" max="7" min="7" style="140" width="9.41"/>
    <col collapsed="false" customWidth="true" hidden="false" outlineLevel="0" max="8" min="8" style="140" width="8.56"/>
    <col collapsed="false" customWidth="true" hidden="false" outlineLevel="0" max="9" min="9" style="140" width="9.56"/>
    <col collapsed="false" customWidth="true" hidden="false" outlineLevel="0" max="10" min="10" style="140" width="10.85"/>
    <col collapsed="false" customWidth="true" hidden="false" outlineLevel="0" max="12" min="11" style="140" width="9.7"/>
    <col collapsed="false" customWidth="true" hidden="false" outlineLevel="0" max="13" min="13" style="140" width="8.99"/>
    <col collapsed="false" customWidth="true" hidden="false" outlineLevel="0" max="14" min="14" style="140" width="11.28"/>
    <col collapsed="false" customWidth="true" hidden="false" outlineLevel="0" max="15" min="15" style="140" width="9.7"/>
    <col collapsed="false" customWidth="true" hidden="false" outlineLevel="0" max="16" min="16" style="140" width="9.28"/>
    <col collapsed="false" customWidth="true" hidden="false" outlineLevel="0" max="255" min="17" style="140" width="9.14"/>
  </cols>
  <sheetData>
    <row r="1" customFormat="false" ht="15" hidden="false" customHeight="true" outlineLevel="0" collapsed="false">
      <c r="B1" s="141" t="s">
        <v>0</v>
      </c>
      <c r="C1" s="142"/>
      <c r="D1" s="142"/>
    </row>
    <row r="2" customFormat="false" ht="15" hidden="false" customHeight="true" outlineLevel="0" collapsed="false">
      <c r="B2" s="13" t="s">
        <v>1</v>
      </c>
      <c r="C2" s="142"/>
      <c r="D2" s="142"/>
    </row>
    <row r="3" customFormat="false" ht="15" hidden="false" customHeight="true" outlineLevel="0" collapsed="false">
      <c r="B3" s="13" t="s">
        <v>2</v>
      </c>
      <c r="C3" s="142"/>
      <c r="D3" s="142"/>
      <c r="J3" s="143"/>
      <c r="K3" s="144"/>
      <c r="L3" s="144"/>
      <c r="M3" s="144"/>
    </row>
    <row r="4" customFormat="false" ht="15" hidden="false" customHeight="true" outlineLevel="0" collapsed="false">
      <c r="B4" s="13" t="s">
        <v>230</v>
      </c>
      <c r="C4" s="142"/>
      <c r="D4" s="142"/>
    </row>
    <row r="5" customFormat="false" ht="15" hidden="false" customHeight="true" outlineLevel="0" collapsed="false">
      <c r="B5" s="13" t="s">
        <v>181</v>
      </c>
      <c r="C5" s="142"/>
      <c r="D5" s="142"/>
      <c r="J5" s="145"/>
      <c r="K5" s="146"/>
      <c r="L5" s="146"/>
      <c r="M5" s="146"/>
    </row>
    <row r="7" customFormat="false" ht="15" hidden="false" customHeight="false" outlineLevel="0" collapsed="false">
      <c r="B7" s="147" t="s">
        <v>231</v>
      </c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8"/>
      <c r="P7" s="148"/>
    </row>
    <row r="8" customFormat="false" ht="12.75" hidden="false" customHeight="false" outlineLevel="0" collapsed="false">
      <c r="B8" s="147" t="s">
        <v>179</v>
      </c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9"/>
      <c r="P8" s="149"/>
    </row>
    <row r="9" customFormat="false" ht="12.75" hidden="false" customHeight="fals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 t="s">
        <v>68</v>
      </c>
      <c r="N9" s="150"/>
    </row>
    <row r="10" customFormat="false" ht="12.75" hidden="false" customHeight="false" outlineLevel="0" collapsed="false">
      <c r="H10" s="151"/>
    </row>
    <row r="11" customFormat="false" ht="38.25" hidden="false" customHeight="false" outlineLevel="0" collapsed="false">
      <c r="A11" s="152" t="s">
        <v>232</v>
      </c>
      <c r="B11" s="153" t="s">
        <v>233</v>
      </c>
      <c r="C11" s="154" t="s">
        <v>10</v>
      </c>
      <c r="D11" s="155" t="s">
        <v>234</v>
      </c>
      <c r="E11" s="156" t="s">
        <v>235</v>
      </c>
      <c r="F11" s="156" t="s">
        <v>236</v>
      </c>
      <c r="G11" s="156" t="s">
        <v>237</v>
      </c>
      <c r="H11" s="157" t="s">
        <v>238</v>
      </c>
      <c r="I11" s="156" t="s">
        <v>239</v>
      </c>
      <c r="J11" s="156" t="s">
        <v>240</v>
      </c>
      <c r="K11" s="156" t="s">
        <v>240</v>
      </c>
      <c r="L11" s="156" t="s">
        <v>241</v>
      </c>
      <c r="M11" s="156" t="s">
        <v>242</v>
      </c>
      <c r="N11" s="156" t="s">
        <v>243</v>
      </c>
      <c r="O11" s="156" t="s">
        <v>244</v>
      </c>
      <c r="P11" s="155" t="s">
        <v>245</v>
      </c>
    </row>
    <row r="12" customFormat="false" ht="12.75" hidden="false" customHeight="false" outlineLevel="0" collapsed="false">
      <c r="A12" s="158" t="s">
        <v>13</v>
      </c>
      <c r="B12" s="154"/>
      <c r="C12" s="159"/>
      <c r="D12" s="160" t="s">
        <v>246</v>
      </c>
      <c r="E12" s="157" t="s">
        <v>247</v>
      </c>
      <c r="F12" s="157" t="s">
        <v>248</v>
      </c>
      <c r="G12" s="157" t="s">
        <v>249</v>
      </c>
      <c r="H12" s="157" t="s">
        <v>250</v>
      </c>
      <c r="I12" s="157" t="s">
        <v>251</v>
      </c>
      <c r="J12" s="157" t="s">
        <v>252</v>
      </c>
      <c r="K12" s="157" t="s">
        <v>253</v>
      </c>
      <c r="L12" s="157" t="s">
        <v>254</v>
      </c>
      <c r="M12" s="157" t="s">
        <v>247</v>
      </c>
      <c r="N12" s="157" t="s">
        <v>255</v>
      </c>
      <c r="O12" s="157" t="s">
        <v>256</v>
      </c>
      <c r="P12" s="160" t="s">
        <v>257</v>
      </c>
    </row>
    <row r="13" customFormat="false" ht="22.5" hidden="false" customHeight="false" outlineLevel="0" collapsed="false">
      <c r="A13" s="159"/>
      <c r="B13" s="159"/>
      <c r="C13" s="159"/>
      <c r="D13" s="160" t="s">
        <v>258</v>
      </c>
      <c r="E13" s="157" t="s">
        <v>259</v>
      </c>
      <c r="F13" s="157" t="s">
        <v>247</v>
      </c>
      <c r="G13" s="157" t="s">
        <v>260</v>
      </c>
      <c r="H13" s="161" t="s">
        <v>261</v>
      </c>
      <c r="I13" s="162" t="s">
        <v>262</v>
      </c>
      <c r="J13" s="162" t="s">
        <v>263</v>
      </c>
      <c r="K13" s="162" t="s">
        <v>263</v>
      </c>
      <c r="L13" s="157" t="s">
        <v>264</v>
      </c>
      <c r="M13" s="157" t="s">
        <v>265</v>
      </c>
      <c r="N13" s="157" t="s">
        <v>266</v>
      </c>
      <c r="O13" s="157" t="s">
        <v>267</v>
      </c>
      <c r="P13" s="160" t="s">
        <v>247</v>
      </c>
    </row>
    <row r="14" customFormat="false" ht="22.5" hidden="false" customHeight="false" outlineLevel="0" collapsed="false">
      <c r="A14" s="163"/>
      <c r="B14" s="163"/>
      <c r="C14" s="163"/>
      <c r="D14" s="164" t="s">
        <v>268</v>
      </c>
      <c r="E14" s="165"/>
      <c r="F14" s="165" t="s">
        <v>269</v>
      </c>
      <c r="G14" s="165"/>
      <c r="H14" s="165"/>
      <c r="I14" s="165"/>
      <c r="J14" s="165" t="s">
        <v>270</v>
      </c>
      <c r="K14" s="165" t="s">
        <v>270</v>
      </c>
      <c r="L14" s="165"/>
      <c r="M14" s="165" t="s">
        <v>271</v>
      </c>
      <c r="N14" s="165" t="s">
        <v>272</v>
      </c>
      <c r="O14" s="166" t="s">
        <v>273</v>
      </c>
      <c r="P14" s="164" t="s">
        <v>274</v>
      </c>
    </row>
    <row r="15" customFormat="false" ht="12.75" hidden="false" customHeight="false" outlineLevel="0" collapsed="false">
      <c r="A15" s="163"/>
      <c r="B15" s="163" t="n">
        <v>1</v>
      </c>
      <c r="C15" s="163"/>
      <c r="D15" s="167" t="n">
        <v>2</v>
      </c>
      <c r="E15" s="167" t="n">
        <v>3</v>
      </c>
      <c r="F15" s="167" t="n">
        <v>4</v>
      </c>
      <c r="G15" s="167" t="n">
        <v>5</v>
      </c>
      <c r="H15" s="167" t="n">
        <v>6</v>
      </c>
      <c r="I15" s="167" t="n">
        <v>7</v>
      </c>
      <c r="J15" s="167" t="n">
        <v>8</v>
      </c>
      <c r="K15" s="167" t="n">
        <v>9</v>
      </c>
      <c r="L15" s="167" t="n">
        <v>10</v>
      </c>
      <c r="M15" s="167" t="n">
        <v>11</v>
      </c>
      <c r="N15" s="167" t="n">
        <v>12</v>
      </c>
      <c r="O15" s="167" t="n">
        <v>13</v>
      </c>
      <c r="P15" s="167" t="n">
        <v>14</v>
      </c>
    </row>
    <row r="16" customFormat="false" ht="15" hidden="false" customHeight="true" outlineLevel="0" collapsed="false">
      <c r="A16" s="167" t="n">
        <v>1</v>
      </c>
      <c r="B16" s="48" t="s">
        <v>275</v>
      </c>
      <c r="C16" s="167" t="n">
        <v>401</v>
      </c>
      <c r="D16" s="168" t="n">
        <v>2499145</v>
      </c>
      <c r="E16" s="168"/>
      <c r="F16" s="168"/>
      <c r="G16" s="168"/>
      <c r="H16" s="168" t="n">
        <v>411782</v>
      </c>
      <c r="I16" s="168" t="n">
        <v>1905844</v>
      </c>
      <c r="J16" s="168" t="n">
        <v>10895</v>
      </c>
      <c r="K16" s="168"/>
      <c r="L16" s="168" t="n">
        <v>2082295</v>
      </c>
      <c r="M16" s="168"/>
      <c r="N16" s="168" t="n">
        <v>25265</v>
      </c>
      <c r="O16" s="169" t="n">
        <v>6884686</v>
      </c>
      <c r="P16" s="170"/>
    </row>
    <row r="17" customFormat="false" ht="15" hidden="false" customHeight="true" outlineLevel="0" collapsed="false">
      <c r="A17" s="154" t="n">
        <v>2</v>
      </c>
      <c r="B17" s="171" t="s">
        <v>276</v>
      </c>
      <c r="C17" s="154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3"/>
      <c r="O17" s="172" t="n">
        <v>0</v>
      </c>
      <c r="P17" s="174"/>
    </row>
    <row r="18" customFormat="false" ht="15" hidden="false" customHeight="true" outlineLevel="0" collapsed="false">
      <c r="A18" s="163"/>
      <c r="B18" s="175" t="s">
        <v>277</v>
      </c>
      <c r="C18" s="163" t="n">
        <v>402</v>
      </c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7"/>
      <c r="O18" s="178" t="n">
        <v>0</v>
      </c>
      <c r="P18" s="179"/>
    </row>
    <row r="19" customFormat="false" ht="15" hidden="false" customHeight="true" outlineLevel="0" collapsed="false">
      <c r="A19" s="180" t="n">
        <v>3</v>
      </c>
      <c r="B19" s="171" t="s">
        <v>278</v>
      </c>
      <c r="C19" s="181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3"/>
      <c r="O19" s="172" t="n">
        <v>0</v>
      </c>
      <c r="P19" s="174"/>
    </row>
    <row r="20" customFormat="false" ht="19.5" hidden="false" customHeight="true" outlineLevel="0" collapsed="false">
      <c r="A20" s="182"/>
      <c r="B20" s="175" t="s">
        <v>279</v>
      </c>
      <c r="C20" s="183" t="n">
        <v>403</v>
      </c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7"/>
      <c r="O20" s="184" t="n">
        <v>0</v>
      </c>
      <c r="P20" s="179"/>
    </row>
    <row r="21" customFormat="false" ht="15" hidden="false" customHeight="true" outlineLevel="0" collapsed="false">
      <c r="A21" s="180" t="n">
        <v>4</v>
      </c>
      <c r="B21" s="185" t="s">
        <v>280</v>
      </c>
      <c r="C21" s="181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3"/>
      <c r="O21" s="172" t="n">
        <v>0</v>
      </c>
      <c r="P21" s="174"/>
    </row>
    <row r="22" customFormat="false" ht="15" hidden="false" customHeight="true" outlineLevel="0" collapsed="false">
      <c r="A22" s="182"/>
      <c r="B22" s="53" t="s">
        <v>281</v>
      </c>
      <c r="C22" s="183" t="n">
        <v>404</v>
      </c>
      <c r="D22" s="186" t="n">
        <v>2499145</v>
      </c>
      <c r="E22" s="186" t="n">
        <v>0</v>
      </c>
      <c r="F22" s="186" t="n">
        <v>0</v>
      </c>
      <c r="G22" s="186" t="n">
        <v>0</v>
      </c>
      <c r="H22" s="186" t="n">
        <v>411782</v>
      </c>
      <c r="I22" s="186" t="n">
        <v>1905844</v>
      </c>
      <c r="J22" s="186" t="n">
        <v>10895</v>
      </c>
      <c r="K22" s="186" t="n">
        <v>0</v>
      </c>
      <c r="L22" s="186" t="n">
        <v>2082295</v>
      </c>
      <c r="M22" s="186"/>
      <c r="N22" s="187" t="n">
        <v>25265</v>
      </c>
      <c r="O22" s="186" t="n">
        <v>6884686</v>
      </c>
      <c r="P22" s="188" t="n">
        <v>0</v>
      </c>
    </row>
    <row r="23" customFormat="false" ht="15" hidden="false" customHeight="true" outlineLevel="0" collapsed="false">
      <c r="A23" s="189" t="n">
        <v>5</v>
      </c>
      <c r="B23" s="97" t="s">
        <v>282</v>
      </c>
      <c r="C23" s="190" t="n">
        <v>405</v>
      </c>
      <c r="D23" s="191" t="n">
        <v>1034570</v>
      </c>
      <c r="E23" s="191"/>
      <c r="F23" s="191"/>
      <c r="G23" s="191" t="n">
        <v>887764</v>
      </c>
      <c r="H23" s="191" t="n">
        <v>20355</v>
      </c>
      <c r="I23" s="191"/>
      <c r="J23" s="191"/>
      <c r="K23" s="191"/>
      <c r="L23" s="191" t="n">
        <v>578604</v>
      </c>
      <c r="M23" s="191"/>
      <c r="N23" s="191"/>
      <c r="O23" s="192" t="n">
        <v>2521293</v>
      </c>
      <c r="P23" s="168"/>
    </row>
    <row r="24" customFormat="false" ht="15" hidden="false" customHeight="true" outlineLevel="0" collapsed="false">
      <c r="A24" s="189" t="n">
        <v>6</v>
      </c>
      <c r="B24" s="97" t="s">
        <v>283</v>
      </c>
      <c r="C24" s="190" t="n">
        <v>406</v>
      </c>
      <c r="D24" s="191"/>
      <c r="E24" s="191"/>
      <c r="F24" s="191"/>
      <c r="G24" s="191"/>
      <c r="H24" s="191"/>
      <c r="I24" s="191" t="n">
        <v>61980</v>
      </c>
      <c r="J24" s="191" t="n">
        <v>8038</v>
      </c>
      <c r="K24" s="191"/>
      <c r="L24" s="191" t="n">
        <v>20355</v>
      </c>
      <c r="M24" s="191"/>
      <c r="N24" s="191" t="n">
        <v>25265</v>
      </c>
      <c r="O24" s="193" t="n">
        <v>65108</v>
      </c>
      <c r="P24" s="168"/>
    </row>
    <row r="25" customFormat="false" ht="23.25" hidden="false" customHeight="true" outlineLevel="0" collapsed="false">
      <c r="A25" s="167" t="n">
        <v>7</v>
      </c>
      <c r="B25" s="194" t="s">
        <v>284</v>
      </c>
      <c r="C25" s="167" t="n">
        <v>407</v>
      </c>
      <c r="D25" s="168" t="n">
        <v>3533715</v>
      </c>
      <c r="E25" s="168" t="n">
        <v>0</v>
      </c>
      <c r="F25" s="168" t="n">
        <v>0</v>
      </c>
      <c r="G25" s="168" t="n">
        <v>887764</v>
      </c>
      <c r="H25" s="168" t="n">
        <v>432137</v>
      </c>
      <c r="I25" s="168" t="n">
        <v>1843864</v>
      </c>
      <c r="J25" s="168" t="n">
        <v>2857</v>
      </c>
      <c r="K25" s="168" t="n">
        <v>0</v>
      </c>
      <c r="L25" s="168" t="n">
        <v>2640544</v>
      </c>
      <c r="M25" s="168"/>
      <c r="N25" s="168" t="n">
        <v>0</v>
      </c>
      <c r="O25" s="169" t="n">
        <v>9340871</v>
      </c>
      <c r="P25" s="168" t="n">
        <v>0</v>
      </c>
    </row>
    <row r="26" customFormat="false" ht="15" hidden="false" customHeight="true" outlineLevel="0" collapsed="false">
      <c r="A26" s="180" t="n">
        <v>8</v>
      </c>
      <c r="B26" s="171" t="s">
        <v>285</v>
      </c>
      <c r="C26" s="181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6"/>
      <c r="O26" s="195" t="n">
        <v>0</v>
      </c>
      <c r="P26" s="197"/>
      <c r="R26" s="198"/>
    </row>
    <row r="27" customFormat="false" ht="15" hidden="false" customHeight="true" outlineLevel="0" collapsed="false">
      <c r="A27" s="182"/>
      <c r="B27" s="175" t="s">
        <v>286</v>
      </c>
      <c r="C27" s="183" t="n">
        <v>408</v>
      </c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7"/>
      <c r="O27" s="199" t="n">
        <v>0</v>
      </c>
      <c r="P27" s="188"/>
    </row>
    <row r="28" customFormat="false" ht="15" hidden="false" customHeight="true" outlineLevel="0" collapsed="false">
      <c r="A28" s="180" t="n">
        <v>9</v>
      </c>
      <c r="B28" s="171" t="s">
        <v>287</v>
      </c>
      <c r="C28" s="181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3"/>
      <c r="O28" s="200" t="n">
        <v>0</v>
      </c>
      <c r="P28" s="197"/>
    </row>
    <row r="29" customFormat="false" ht="15" hidden="false" customHeight="true" outlineLevel="0" collapsed="false">
      <c r="A29" s="182"/>
      <c r="B29" s="175" t="s">
        <v>288</v>
      </c>
      <c r="C29" s="183" t="n">
        <v>409</v>
      </c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7"/>
      <c r="O29" s="199" t="n">
        <v>0</v>
      </c>
      <c r="P29" s="188"/>
    </row>
    <row r="30" customFormat="false" ht="15" hidden="false" customHeight="true" outlineLevel="0" collapsed="false">
      <c r="A30" s="154" t="n">
        <v>10</v>
      </c>
      <c r="B30" s="48" t="s">
        <v>280</v>
      </c>
      <c r="C30" s="154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3"/>
      <c r="O30" s="172" t="n">
        <v>0</v>
      </c>
      <c r="P30" s="197"/>
    </row>
    <row r="31" customFormat="false" ht="15" hidden="false" customHeight="true" outlineLevel="0" collapsed="false">
      <c r="A31" s="163"/>
      <c r="B31" s="48" t="s">
        <v>289</v>
      </c>
      <c r="C31" s="163" t="n">
        <v>410</v>
      </c>
      <c r="D31" s="186" t="n">
        <v>3533715</v>
      </c>
      <c r="E31" s="186" t="n">
        <v>0</v>
      </c>
      <c r="F31" s="186" t="n">
        <v>0</v>
      </c>
      <c r="G31" s="186" t="n">
        <v>887764</v>
      </c>
      <c r="H31" s="186" t="n">
        <v>432137</v>
      </c>
      <c r="I31" s="186" t="n">
        <v>1843864</v>
      </c>
      <c r="J31" s="186" t="n">
        <v>2857</v>
      </c>
      <c r="K31" s="186" t="n">
        <v>0</v>
      </c>
      <c r="L31" s="186" t="n">
        <v>2640544</v>
      </c>
      <c r="M31" s="186"/>
      <c r="N31" s="187" t="n">
        <v>0</v>
      </c>
      <c r="O31" s="186" t="n">
        <v>9340871</v>
      </c>
      <c r="P31" s="188" t="n">
        <v>0</v>
      </c>
    </row>
    <row r="32" customFormat="false" ht="15" hidden="false" customHeight="true" outlineLevel="0" collapsed="false">
      <c r="A32" s="167" t="n">
        <v>11</v>
      </c>
      <c r="B32" s="201" t="s">
        <v>290</v>
      </c>
      <c r="C32" s="167" t="n">
        <v>411</v>
      </c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2"/>
      <c r="P32" s="168"/>
    </row>
    <row r="33" customFormat="false" ht="15" hidden="false" customHeight="true" outlineLevel="0" collapsed="false">
      <c r="A33" s="167" t="n">
        <v>12</v>
      </c>
      <c r="B33" s="201" t="s">
        <v>291</v>
      </c>
      <c r="C33" s="167" t="n">
        <v>412</v>
      </c>
      <c r="D33" s="191"/>
      <c r="E33" s="191"/>
      <c r="F33" s="191"/>
      <c r="G33" s="191"/>
      <c r="H33" s="191"/>
      <c r="I33" s="191"/>
      <c r="J33" s="191"/>
      <c r="K33" s="191"/>
      <c r="L33" s="191"/>
      <c r="M33" s="191" t="n">
        <v>77436</v>
      </c>
      <c r="N33" s="191"/>
      <c r="O33" s="193" t="n">
        <v>77436</v>
      </c>
      <c r="P33" s="168"/>
    </row>
    <row r="34" customFormat="false" ht="15" hidden="false" customHeight="true" outlineLevel="0" collapsed="false">
      <c r="A34" s="154" t="n">
        <v>13</v>
      </c>
      <c r="B34" s="202" t="s">
        <v>292</v>
      </c>
      <c r="C34" s="154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 t="n">
        <v>0</v>
      </c>
      <c r="P34" s="169"/>
    </row>
    <row r="35" customFormat="false" ht="15" hidden="false" customHeight="true" outlineLevel="0" collapsed="false">
      <c r="A35" s="163"/>
      <c r="B35" s="203" t="s">
        <v>293</v>
      </c>
      <c r="C35" s="163" t="n">
        <v>413</v>
      </c>
      <c r="D35" s="186" t="n">
        <v>3533715</v>
      </c>
      <c r="E35" s="186" t="n">
        <v>0</v>
      </c>
      <c r="F35" s="186" t="n">
        <v>0</v>
      </c>
      <c r="G35" s="186" t="n">
        <v>887764</v>
      </c>
      <c r="H35" s="186" t="n">
        <v>432137</v>
      </c>
      <c r="I35" s="186" t="n">
        <v>1843864</v>
      </c>
      <c r="J35" s="186" t="n">
        <v>2857</v>
      </c>
      <c r="K35" s="186" t="n">
        <v>0</v>
      </c>
      <c r="L35" s="186" t="n">
        <v>2640544</v>
      </c>
      <c r="M35" s="186" t="n">
        <v>-77436</v>
      </c>
      <c r="N35" s="186" t="n">
        <v>0</v>
      </c>
      <c r="O35" s="168" t="n">
        <v>9263435</v>
      </c>
      <c r="P35" s="186" t="n">
        <v>0</v>
      </c>
    </row>
    <row r="38" s="1" customFormat="true" ht="15" hidden="false" customHeight="true" outlineLevel="0" collapsed="false">
      <c r="A38" s="5" t="s">
        <v>294</v>
      </c>
      <c r="B38" s="16"/>
      <c r="C38" s="5" t="s">
        <v>295</v>
      </c>
      <c r="D38" s="5"/>
      <c r="E38" s="17"/>
      <c r="F38" s="204" t="s">
        <v>296</v>
      </c>
      <c r="G38" s="16"/>
      <c r="H38" s="205"/>
      <c r="I38" s="18"/>
      <c r="J38" s="206" t="s">
        <v>176</v>
      </c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ljko</cp:lastModifiedBy>
  <cp:lastPrinted>2010-05-20T22:04:43Z</cp:lastPrinted>
  <dcterms:modified xsi:type="dcterms:W3CDTF">2010-05-20T22:05:13Z</dcterms:modified>
  <cp:revision>0</cp:revision>
  <dc:subject/>
  <dc:title/>
</cp:coreProperties>
</file>