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0">
  <si>
    <t xml:space="preserve">ENERGOPROJEKT HOLDING A.D.</t>
  </si>
  <si>
    <t xml:space="preserve">Belgrade,july 15, 2009.  </t>
  </si>
  <si>
    <r>
      <rPr>
        <sz val="10"/>
        <rFont val="Tahoma"/>
        <family val="2"/>
        <charset val="238"/>
      </rPr>
      <t xml:space="preserve">Based on Article 4 of the Regulations on content and manner of public companies` reporting and informing on posession of shares with voting rights (Off. Gazette of RS no.100/2006) </t>
    </r>
    <r>
      <rPr>
        <b val="true"/>
        <sz val="10"/>
        <rFont val="Tahoma"/>
        <family val="2"/>
        <charset val="238"/>
      </rPr>
      <t xml:space="preserve">Energoprojekt Holding Co. from Belgrade </t>
    </r>
    <r>
      <rPr>
        <sz val="10"/>
        <rFont val="Tahoma"/>
        <family val="2"/>
        <charset val="238"/>
      </rPr>
      <t xml:space="preserve">publishes</t>
    </r>
  </si>
  <si>
    <t xml:space="preserve">ANNUAL BUSINESS REPORT FOR 2008</t>
  </si>
  <si>
    <t xml:space="preserve">I - General data</t>
  </si>
  <si>
    <t xml:space="preserve">1. Business name</t>
  </si>
  <si>
    <r>
      <rPr>
        <b val="true"/>
        <sz val="10"/>
        <rFont val="Tahoma"/>
        <family val="2"/>
      </rPr>
      <t xml:space="preserve">ENERGOPROJEKT HOLDING Co.</t>
    </r>
    <r>
      <rPr>
        <sz val="10"/>
        <rFont val="Tahoma"/>
        <family val="2"/>
        <charset val="238"/>
      </rPr>
      <t xml:space="preserve">                          Open shareholding company for holding operations </t>
    </r>
  </si>
  <si>
    <t xml:space="preserve">    Seat and address</t>
  </si>
  <si>
    <t xml:space="preserve">Beograd, Bulevar Mihaila Pupina 12</t>
  </si>
  <si>
    <t xml:space="preserve">    Statistical number</t>
  </si>
  <si>
    <t xml:space="preserve">O7O23O14</t>
  </si>
  <si>
    <t xml:space="preserve">    Tax ID number (PIB)</t>
  </si>
  <si>
    <t xml:space="preserve">2. Web site and E-mail</t>
  </si>
  <si>
    <t xml:space="preserve">www.energoprojekt.rs   ep@energoprojekt.rs</t>
  </si>
  <si>
    <t xml:space="preserve">3. Number and date of the Decision on entering into the Registry of companies </t>
  </si>
  <si>
    <t xml:space="preserve">BD.8020/2005 fm May 20, 2005</t>
  </si>
  <si>
    <t xml:space="preserve">4.Activity (code and description) </t>
  </si>
  <si>
    <t xml:space="preserve"> 74150-Holding business</t>
  </si>
  <si>
    <t xml:space="preserve">5. Number of employees (average in 2008)</t>
  </si>
  <si>
    <t xml:space="preserve">6. No. of shareholders (on Dec. 31, 2008) </t>
  </si>
  <si>
    <t xml:space="preserve">7.Ten biggest shareholders</t>
  </si>
  <si>
    <t xml:space="preserve">Name and surname</t>
  </si>
  <si>
    <t xml:space="preserve">Number of shares on                                               Dec. 31, 2008</t>
  </si>
  <si>
    <t xml:space="preserve">Sahre in capital assets - % on      Dec. 31, 2008</t>
  </si>
  <si>
    <t xml:space="preserve">Share Fund of the Republic of Serbia</t>
  </si>
  <si>
    <t xml:space="preserve">Republican PIO (pension) Fund </t>
  </si>
  <si>
    <t xml:space="preserve">Hypo kastodi d.o.o.</t>
  </si>
  <si>
    <t xml:space="preserve">ZB Invest d.o.o.</t>
  </si>
  <si>
    <t xml:space="preserve">East capital asset managment</t>
  </si>
  <si>
    <t xml:space="preserve">Raiffeisen zentralbank</t>
  </si>
  <si>
    <t xml:space="preserve">Privredna banka Zagreb d.d.</t>
  </si>
  <si>
    <t xml:space="preserve">Unicredit Bank Austria AG</t>
  </si>
  <si>
    <t xml:space="preserve">Artio int. equity fund</t>
  </si>
  <si>
    <t xml:space="preserve">Gustavus Capital Asset mngt.</t>
  </si>
  <si>
    <t xml:space="preserve">8. Value of capital assets  </t>
  </si>
  <si>
    <t xml:space="preserve">3,214,790 thousand RSD</t>
  </si>
  <si>
    <t xml:space="preserve">9. Data on shares</t>
  </si>
  <si>
    <t xml:space="preserve">on Dec. 31, 2008</t>
  </si>
  <si>
    <t xml:space="preserve">Number of issued shares (ordinary)</t>
  </si>
  <si>
    <t xml:space="preserve">    ISIN number</t>
  </si>
  <si>
    <t xml:space="preserve">RSHOLDE58279</t>
  </si>
  <si>
    <t xml:space="preserve">    CIF code</t>
  </si>
  <si>
    <t xml:space="preserve">ESVUFR</t>
  </si>
  <si>
    <t xml:space="preserve">10. Data on dependent companies (five most important consolidation subjects)</t>
  </si>
  <si>
    <t xml:space="preserve">Name</t>
  </si>
  <si>
    <t xml:space="preserve">Seat-business address</t>
  </si>
  <si>
    <t xml:space="preserve">Energoprojekt Visokogradnja Co.</t>
  </si>
  <si>
    <t xml:space="preserve">Bulevar M. Pupina 12 , Beograd</t>
  </si>
  <si>
    <t xml:space="preserve">Energoprojekt Niskogradnja Co.</t>
  </si>
  <si>
    <t xml:space="preserve">Energoprojekt Oprema Co.</t>
  </si>
  <si>
    <t xml:space="preserve">Energoprojekt Hidroinzenjering Co.</t>
  </si>
  <si>
    <t xml:space="preserve">Energoprojekt Entel Co.</t>
  </si>
  <si>
    <t xml:space="preserve">11. Name and seat and business address of the auditing house which revised the last financial statement</t>
  </si>
  <si>
    <t xml:space="preserve">Moore Stephens Auditing and Accounting, Belgrade, Makenzijeva 41/II</t>
  </si>
  <si>
    <t xml:space="preserve">12.Name of the organized market in which shares are included </t>
  </si>
  <si>
    <t xml:space="preserve">Belgrade Stock Exchange New Belgrade, Omladinskih brigada 1                                                             </t>
  </si>
  <si>
    <t xml:space="preserve">II. Data on the company management</t>
  </si>
  <si>
    <t xml:space="preserve">1. Members (on Dec. 31, 2008)*</t>
  </si>
  <si>
    <t xml:space="preserve">Name, surname and address</t>
  </si>
  <si>
    <t xml:space="preserve">Eduation, present employmet, BoD and membership of SB of other companies</t>
  </si>
  <si>
    <t xml:space="preserve">No. and % of shares they own on Dec. 31, 2008</t>
  </si>
  <si>
    <t xml:space="preserve">Ignjat Tucovic, Beograd         </t>
  </si>
  <si>
    <t xml:space="preserve">University degree, Dept. Manager in Energoprojekt Holding Co.</t>
  </si>
  <si>
    <t xml:space="preserve">1243        (0.01%)</t>
  </si>
  <si>
    <t xml:space="preserve">Vladan Pirivatric, Beograd                          </t>
  </si>
  <si>
    <t xml:space="preserve">University degree, General Manager of Energoprojekt Holding Co.</t>
  </si>
  <si>
    <t xml:space="preserve">6652        (0.07%)</t>
  </si>
  <si>
    <t xml:space="preserve">Slobodan Dinic, Beograd</t>
  </si>
  <si>
    <t xml:space="preserve">University degree, Executive Manager in EP Holding Co., member of BoDs of EP Hidroinženjering Co. and EP Energodata Co. </t>
  </si>
  <si>
    <t xml:space="preserve">4851      (0.05%)</t>
  </si>
  <si>
    <t xml:space="preserve">Vladimir Visnjic, Beograd                                    </t>
  </si>
  <si>
    <t xml:space="preserve">University degree, Executive Manager in EP Holding Co., member of BoDs of EP Visokogradnja Co. and EP Entel Co. </t>
  </si>
  <si>
    <t xml:space="preserve">   988       (0.01%)</t>
  </si>
  <si>
    <t xml:space="preserve">dr Bosko Zivkovic, Beograd</t>
  </si>
  <si>
    <t xml:space="preserve">Ph.D., Professor of the School of Economy in Belgrade, member of BoD of Komercijalna banka a.d</t>
  </si>
  <si>
    <t xml:space="preserve">-</t>
  </si>
  <si>
    <t xml:space="preserve">dr Mirko Vasiljevic, Beograd</t>
  </si>
  <si>
    <t xml:space="preserve">Ph.D., Professor of the Law School in Belgrade, member of BoD of Agrobanka a.d.</t>
  </si>
  <si>
    <t xml:space="preserve">Bogdan Uzelac, Beograd</t>
  </si>
  <si>
    <t xml:space="preserve">University degree, Executive Manager in EP Holding Co., member of BoD of  EP Niskogradnja Co. and EP Hidroinženjering Co. </t>
  </si>
  <si>
    <t xml:space="preserve">1000        (0,01%)</t>
  </si>
  <si>
    <t xml:space="preserve">Svetislav Simovic, Beograd</t>
  </si>
  <si>
    <t xml:space="preserve">University degree, general Manager and member of BoD of EP Urbanizam i Arhitektura Co. and  of EP Visokogradnja Co.</t>
  </si>
  <si>
    <t xml:space="preserve">1700        (0,02%)</t>
  </si>
  <si>
    <t xml:space="preserve">Aleksandar Mihajlovic, Beograd</t>
  </si>
  <si>
    <t xml:space="preserve">University degree, Manager in b.d.d. FIMA d.o.o. Belgrade</t>
  </si>
  <si>
    <t xml:space="preserve"> 729        (0,01%)</t>
  </si>
  <si>
    <t xml:space="preserve">Jovan Korolija, Beograd</t>
  </si>
  <si>
    <t xml:space="preserve">University degree, retired person</t>
  </si>
  <si>
    <t xml:space="preserve">2085        (0,02%)</t>
  </si>
  <si>
    <t xml:space="preserve">Vladimir Sekulic, Beograd</t>
  </si>
  <si>
    <t xml:space="preserve">University degree, Manager in b.d.d. M&amp;V Investments and Telefonkabl a.d. Belgrade</t>
  </si>
  <si>
    <t xml:space="preserve">   728       (0,01%)</t>
  </si>
  <si>
    <t xml:space="preserve">*) Total amount of the net salary paid to the members of the Management in 2008 is 8.489.030 RSD.  </t>
  </si>
  <si>
    <t xml:space="preserve">Each individual amount for the payment is regulated by suitable decision of the Shareholders' Assembly</t>
  </si>
  <si>
    <t xml:space="preserve">2. Members of the Supervisory Board (on Dec. 31, 2008)</t>
  </si>
  <si>
    <t xml:space="preserve">Education, present employment, membership in BoD and SB of other companies</t>
  </si>
  <si>
    <t xml:space="preserve">No. and % of shares in the Co. on Dec. 31, 2008</t>
  </si>
  <si>
    <t xml:space="preserve">Dragan Mandic, Beograd</t>
  </si>
  <si>
    <t xml:space="preserve">University degree, General manager of Termoelektro Co. from Belgrade</t>
  </si>
  <si>
    <t xml:space="preserve">  414     (0.005%)</t>
  </si>
  <si>
    <t xml:space="preserve">Milos Parojcic, Beograd</t>
  </si>
  <si>
    <t xml:space="preserve">University degree, retired</t>
  </si>
  <si>
    <t xml:space="preserve">1193      (0.01%)</t>
  </si>
  <si>
    <t xml:space="preserve">M.Sc. Joza Tucakov, Beograd</t>
  </si>
  <si>
    <t xml:space="preserve">M.Sc., retired</t>
  </si>
  <si>
    <t xml:space="preserve">2024     (0.02%)</t>
  </si>
  <si>
    <t xml:space="preserve">dr Dejan Soskic, Beograd</t>
  </si>
  <si>
    <t xml:space="preserve">Ph.D. professor of the School of Economy in Belgrade</t>
  </si>
  <si>
    <t xml:space="preserve"> -</t>
  </si>
  <si>
    <t xml:space="preserve">M.Sc. Marko Micanovic, Beograd</t>
  </si>
  <si>
    <t xml:space="preserve">M.Sc., Manager of Altis Capital Beograd</t>
  </si>
  <si>
    <t xml:space="preserve"> 545    (0.006%)</t>
  </si>
  <si>
    <t xml:space="preserve">*) Total amount of the net salary paid to the members of the Supervisory Board in 2008 is 3.858.650 RSD.  </t>
  </si>
  <si>
    <t xml:space="preserve">3. Code of behaviour in written form</t>
  </si>
  <si>
    <t xml:space="preserve">Code of corporative management of the Economic Chamber of Serbia </t>
  </si>
  <si>
    <t xml:space="preserve">III. Data on operations of the company</t>
  </si>
  <si>
    <t xml:space="preserve">1.Management report on realization of the adopted policy</t>
  </si>
  <si>
    <t xml:space="preserve">Management stated that operations were in accordance with the adopted business policy</t>
  </si>
  <si>
    <t xml:space="preserve">2. Analysis of operations</t>
  </si>
  <si>
    <t xml:space="preserve">in 000 RSD</t>
  </si>
  <si>
    <t xml:space="preserve">Total revenue</t>
  </si>
  <si>
    <t xml:space="preserve">Total expenditures</t>
  </si>
  <si>
    <t xml:space="preserve">Gross profit</t>
  </si>
  <si>
    <t xml:space="preserve">Activity</t>
  </si>
  <si>
    <t xml:space="preserve">Realized revenue</t>
  </si>
  <si>
    <t xml:space="preserve">Holding jobs</t>
  </si>
  <si>
    <t xml:space="preserve">Construction </t>
  </si>
  <si>
    <t xml:space="preserve">Performance indicators</t>
  </si>
  <si>
    <t xml:space="preserve">Total</t>
  </si>
  <si>
    <t xml:space="preserve">Labour productivity I                                           (generated income/total workers)</t>
  </si>
  <si>
    <t xml:space="preserve">Labour productivity II                                          (generated profit/total workers)</t>
  </si>
  <si>
    <t xml:space="preserve">Cost effectiveness                                   (operating income/operating expenses)</t>
  </si>
  <si>
    <t xml:space="preserve">Operating profitability                                      (reported profit/sales)</t>
  </si>
  <si>
    <t xml:space="preserve">Liquidity                                               (current assets/current liabilities)</t>
  </si>
  <si>
    <t xml:space="preserve">Return on capital                                      (gross profit/total capital)</t>
  </si>
  <si>
    <t xml:space="preserve">Net return on equity                               (net profit/shareholder's equity)</t>
  </si>
  <si>
    <t xml:space="preserve">Net operating profit                        (operating income/net sales revenue)</t>
  </si>
  <si>
    <t xml:space="preserve">0.4984</t>
  </si>
  <si>
    <t xml:space="preserve">Debt-to-equity ratio                                           (total liabilities/total capital)</t>
  </si>
  <si>
    <t xml:space="preserve">Level I liquidity                                                (cash and cash equivalents /current liabilities) </t>
  </si>
  <si>
    <t xml:space="preserve">Level II liquidity                                              (liquid assets/current liabilities)</t>
  </si>
  <si>
    <t xml:space="preserve">Net working capital                                          (working capital-current liabilities)</t>
  </si>
  <si>
    <t xml:space="preserve">Highest share price in 2008</t>
  </si>
  <si>
    <t xml:space="preserve">03.01.2008 - 2.850 rsd.</t>
  </si>
  <si>
    <t xml:space="preserve">Lowest share price in 2008</t>
  </si>
  <si>
    <t xml:space="preserve">24.12.2008 - 531 rsd.</t>
  </si>
  <si>
    <t xml:space="preserve">Market capitalisation as at 31/12/2008</t>
  </si>
  <si>
    <t xml:space="preserve">5.045.534.502 rsd.</t>
  </si>
  <si>
    <t xml:space="preserve">EPS</t>
  </si>
  <si>
    <t xml:space="preserve">54,7 rsd.</t>
  </si>
  <si>
    <t xml:space="preserve">Dividends paid (last three years)</t>
  </si>
  <si>
    <t xml:space="preserve">20 rsd gross per share for 2006, Paid in shares (346.934 shares) for 2007.</t>
  </si>
  <si>
    <t xml:space="preserve">3. - Return on sales to external buyers: </t>
  </si>
  <si>
    <t xml:space="preserve">% of total income</t>
  </si>
  <si>
    <t xml:space="preserve">          -  Main buyers:</t>
  </si>
  <si>
    <t xml:space="preserve">Blue Center d.o.o.</t>
  </si>
  <si>
    <t xml:space="preserve">Energoprojekt Visokogradnja</t>
  </si>
  <si>
    <t xml:space="preserve">% of total commitment to suppliers</t>
  </si>
  <si>
    <t xml:space="preserve">          -  Main suppliers:</t>
  </si>
  <si>
    <t xml:space="preserve">Elektrodistribucija</t>
  </si>
  <si>
    <t xml:space="preserve">4. Changes - increased balance sheet items</t>
  </si>
  <si>
    <t xml:space="preserve">Assets</t>
  </si>
  <si>
    <t xml:space="preserve">The increase of assets mainly results from an increase of works in progress inventory from a building in construction in Block 26.</t>
  </si>
  <si>
    <t xml:space="preserve">Liabilities</t>
  </si>
  <si>
    <t xml:space="preserve">The increase of long-term liabilities is the result of increased liabilities under a guarantee deposit in favor of Visokogradnja for Block 26, while the current liabilities increase generally relates to customer advance payments on account of the same project.</t>
  </si>
  <si>
    <t xml:space="preserve">Net profit</t>
  </si>
  <si>
    <t xml:space="preserve">The increased net profit is the result of the Holding's overall business operations. </t>
  </si>
  <si>
    <t xml:space="preserve">5.-</t>
  </si>
  <si>
    <t xml:space="preserve">6. Shareholder's equity</t>
  </si>
  <si>
    <t xml:space="preserve">Based on a resolution of the Holding's Board of Directors, an investment was made in 4Q2008 into redeeming own shares in an effort to protect the price of shares on the Belgrade Stock Exchange. A total of 9.790 shares were repurchased.</t>
  </si>
  <si>
    <t xml:space="preserve">7. Effected investments</t>
  </si>
  <si>
    <t xml:space="preserve">In 2008 the Holding:                                                                               -  Purchased 1.600 shares of Fima See Activist Investment Fund                                                                          -  Invested into business property (offices) in Goce Delčeva St.</t>
  </si>
  <si>
    <t xml:space="preserve">8. Provisions</t>
  </si>
  <si>
    <t xml:space="preserve">The Holding's statutory reserves were increased compared to last year based on the General Meeting's resolution on appropriation of undistributed profit.                                                                    The Holding's revaluation reserves decreased as a result of fair value reconciliation of capital held in other companies. Part of the revaluation reserves were also reclassified to new accounts: Unrealized gain/loss on trading securities.</t>
  </si>
  <si>
    <t xml:space="preserve">9. Important business events occurring after balance sheet date and before reporting date</t>
  </si>
  <si>
    <t xml:space="preserve">                                            -</t>
  </si>
  <si>
    <t xml:space="preserve">ENERGOPROJEKT HOLDING  A.D </t>
  </si>
  <si>
    <t xml:space="preserve">General Manager</t>
  </si>
  <si>
    <t xml:space="preserve">                         Vladan Pirivatric, B.Sc.Eng.</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_(* #,##0.0000_);_(* \(#,##0.0000\);_(* \-??_);_(@_)"/>
    <numFmt numFmtId="170" formatCode="@"/>
    <numFmt numFmtId="171" formatCode="0%"/>
  </numFmts>
  <fonts count="19">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sz val="10"/>
      <color rgb="FF000000"/>
      <name val="Tahoma"/>
      <family val="2"/>
      <charset val="238"/>
    </font>
    <font>
      <b val="true"/>
      <sz val="9"/>
      <name val="Tahoma"/>
      <family val="2"/>
      <charset val="238"/>
    </font>
    <font>
      <b val="true"/>
      <sz val="10"/>
      <color rgb="FF000000"/>
      <name val="Tahoma"/>
      <family val="2"/>
      <charset val="238"/>
    </font>
    <font>
      <b val="true"/>
      <i val="true"/>
      <sz val="10"/>
      <color rgb="FF000000"/>
      <name val="Tahoma"/>
      <family val="2"/>
      <charset val="238"/>
    </font>
    <font>
      <sz val="9"/>
      <name val="Tahoma"/>
      <family val="2"/>
      <charset val="238"/>
    </font>
    <font>
      <b val="true"/>
      <i val="true"/>
      <sz val="10"/>
      <name val="Tahoma"/>
      <family val="2"/>
      <charset val="238"/>
    </font>
    <font>
      <sz val="10"/>
      <name val="Tahoma"/>
      <family val="2"/>
    </font>
    <font>
      <sz val="9"/>
      <name val="Tahoma"/>
      <family val="2"/>
    </font>
    <font>
      <sz val="9"/>
      <color rgb="FF000000"/>
      <name val="Tahoma"/>
      <family val="2"/>
      <charset val="238"/>
    </font>
    <font>
      <b val="true"/>
      <sz val="11"/>
      <name val="Tahoma"/>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4" fillId="0" borderId="17"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39080</xdr:colOff>
      <xdr:row>1</xdr:row>
      <xdr:rowOff>104400</xdr:rowOff>
    </xdr:to>
    <xdr:pic>
      <xdr:nvPicPr>
        <xdr:cNvPr id="0" name="Picture 1" descr=""/>
        <xdr:cNvPicPr/>
      </xdr:nvPicPr>
      <xdr:blipFill>
        <a:blip r:embed="rId1"/>
        <a:stretch/>
      </xdr:blipFill>
      <xdr:spPr>
        <a:xfrm>
          <a:off x="0" y="0"/>
          <a:ext cx="25390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2" min="2" style="1" width="30.41"/>
    <col collapsed="false" customWidth="true" hidden="false" outlineLevel="0" max="3" min="3" style="1" width="18.41"/>
    <col collapsed="false" customWidth="true" hidden="false" outlineLevel="0" max="4" min="4" style="1" width="13.7"/>
  </cols>
  <sheetData>
    <row r="1" customFormat="false" ht="27" hidden="false" customHeight="true" outlineLevel="0" collapsed="false"/>
    <row r="2" customFormat="false" ht="19.5" hidden="false" customHeight="true" outlineLevel="0" collapsed="false">
      <c r="A2" s="2" t="s">
        <v>0</v>
      </c>
    </row>
    <row r="3" customFormat="false" ht="13.5" hidden="false" customHeight="true" outlineLevel="0" collapsed="false">
      <c r="A3" s="2" t="s">
        <v>1</v>
      </c>
    </row>
    <row r="4" customFormat="false" ht="29.25" hidden="false" customHeight="true" outlineLevel="0" collapsed="false">
      <c r="A4" s="3" t="s">
        <v>2</v>
      </c>
      <c r="B4" s="3"/>
      <c r="C4" s="3"/>
      <c r="D4" s="3"/>
    </row>
    <row r="6" customFormat="false" ht="22.5" hidden="false" customHeight="true" outlineLevel="0" collapsed="false">
      <c r="A6" s="4" t="s">
        <v>3</v>
      </c>
      <c r="B6" s="4"/>
      <c r="C6" s="4"/>
      <c r="D6" s="4"/>
    </row>
    <row r="7" customFormat="false" ht="12" hidden="false" customHeight="true" outlineLevel="0" collapsed="false">
      <c r="A7" s="5" t="s">
        <v>4</v>
      </c>
      <c r="B7" s="6"/>
      <c r="C7" s="7"/>
      <c r="D7" s="7"/>
    </row>
    <row r="8" customFormat="false" ht="42" hidden="false" customHeight="true" outlineLevel="0" collapsed="false">
      <c r="A8" s="8" t="s">
        <v>5</v>
      </c>
      <c r="B8" s="9" t="s">
        <v>6</v>
      </c>
      <c r="C8" s="7"/>
      <c r="D8" s="7"/>
    </row>
    <row r="9" customFormat="false" ht="12.75" hidden="false" customHeight="false" outlineLevel="0" collapsed="false">
      <c r="A9" s="10" t="s">
        <v>7</v>
      </c>
      <c r="B9" s="11" t="s">
        <v>8</v>
      </c>
      <c r="C9" s="7"/>
      <c r="D9" s="7"/>
    </row>
    <row r="10" customFormat="false" ht="12.75" hidden="false" customHeight="false" outlineLevel="0" collapsed="false">
      <c r="A10" s="10" t="s">
        <v>9</v>
      </c>
      <c r="B10" s="12" t="s">
        <v>10</v>
      </c>
      <c r="C10" s="7"/>
      <c r="D10" s="7"/>
    </row>
    <row r="11" customFormat="false" ht="12.75" hidden="false" customHeight="false" outlineLevel="0" collapsed="false">
      <c r="A11" s="10" t="s">
        <v>11</v>
      </c>
      <c r="B11" s="13" t="n">
        <v>100001513</v>
      </c>
      <c r="C11" s="7"/>
      <c r="D11" s="7"/>
    </row>
    <row r="12" customFormat="false" ht="25.5" hidden="false" customHeight="false" outlineLevel="0" collapsed="false">
      <c r="A12" s="10" t="s">
        <v>12</v>
      </c>
      <c r="B12" s="14" t="s">
        <v>13</v>
      </c>
      <c r="C12" s="7"/>
      <c r="D12" s="7"/>
    </row>
    <row r="13" customFormat="false" ht="25.5" hidden="false" customHeight="false" outlineLevel="0" collapsed="false">
      <c r="A13" s="15" t="s">
        <v>14</v>
      </c>
      <c r="B13" s="16" t="s">
        <v>15</v>
      </c>
      <c r="C13" s="7"/>
      <c r="D13" s="7"/>
    </row>
    <row r="14" customFormat="false" ht="12.75" hidden="false" customHeight="false" outlineLevel="0" collapsed="false">
      <c r="A14" s="10" t="s">
        <v>16</v>
      </c>
      <c r="B14" s="16" t="s">
        <v>17</v>
      </c>
      <c r="C14" s="7"/>
      <c r="D14" s="7"/>
    </row>
    <row r="15" customFormat="false" ht="12.75" hidden="false" customHeight="false" outlineLevel="0" collapsed="false">
      <c r="A15" s="10" t="s">
        <v>18</v>
      </c>
      <c r="B15" s="17" t="n">
        <v>79</v>
      </c>
      <c r="C15" s="7"/>
      <c r="D15" s="7"/>
    </row>
    <row r="16" customFormat="false" ht="13.5" hidden="false" customHeight="true" outlineLevel="0" collapsed="false">
      <c r="A16" s="18" t="s">
        <v>19</v>
      </c>
      <c r="B16" s="19" t="n">
        <v>8850</v>
      </c>
      <c r="C16" s="7"/>
      <c r="D16" s="7"/>
    </row>
    <row r="17" customFormat="false" ht="12.75" hidden="false" customHeight="false" outlineLevel="0" collapsed="false">
      <c r="A17" s="6"/>
      <c r="B17" s="6"/>
      <c r="C17" s="7"/>
      <c r="D17" s="7"/>
    </row>
    <row r="18" customFormat="false" ht="13.5" hidden="false" customHeight="false" outlineLevel="0" collapsed="false">
      <c r="A18" s="20" t="s">
        <v>20</v>
      </c>
      <c r="B18" s="20"/>
      <c r="C18" s="7"/>
      <c r="D18" s="7"/>
    </row>
    <row r="19" customFormat="false" ht="36" hidden="false" customHeight="true" outlineLevel="0" collapsed="false">
      <c r="A19" s="21" t="s">
        <v>21</v>
      </c>
      <c r="B19" s="22" t="s">
        <v>22</v>
      </c>
      <c r="C19" s="23" t="s">
        <v>23</v>
      </c>
      <c r="D19" s="7"/>
    </row>
    <row r="20" customFormat="false" ht="12.75" hidden="false" customHeight="false" outlineLevel="0" collapsed="false">
      <c r="A20" s="24" t="s">
        <v>24</v>
      </c>
      <c r="B20" s="25" t="n">
        <v>2199017</v>
      </c>
      <c r="C20" s="26" t="n">
        <v>0.2415</v>
      </c>
      <c r="D20" s="7"/>
    </row>
    <row r="21" customFormat="false" ht="12.75" hidden="false" customHeight="false" outlineLevel="0" collapsed="false">
      <c r="A21" s="24" t="s">
        <v>25</v>
      </c>
      <c r="B21" s="25" t="n">
        <v>857266</v>
      </c>
      <c r="C21" s="26" t="n">
        <v>0.0941</v>
      </c>
      <c r="D21" s="7"/>
    </row>
    <row r="22" customFormat="false" ht="12.75" hidden="false" customHeight="false" outlineLevel="0" collapsed="false">
      <c r="A22" s="24" t="s">
        <v>26</v>
      </c>
      <c r="B22" s="25" t="n">
        <v>417774</v>
      </c>
      <c r="C22" s="26" t="n">
        <v>0.0459</v>
      </c>
      <c r="D22" s="7"/>
    </row>
    <row r="23" customFormat="false" ht="12.75" hidden="false" customHeight="false" outlineLevel="0" collapsed="false">
      <c r="A23" s="24" t="s">
        <v>27</v>
      </c>
      <c r="B23" s="25" t="n">
        <v>327559</v>
      </c>
      <c r="C23" s="26" t="n">
        <v>0.036</v>
      </c>
      <c r="D23" s="7"/>
    </row>
    <row r="24" customFormat="false" ht="12.75" hidden="false" customHeight="false" outlineLevel="0" collapsed="false">
      <c r="A24" s="24" t="s">
        <v>28</v>
      </c>
      <c r="B24" s="25" t="n">
        <v>309265</v>
      </c>
      <c r="C24" s="26" t="n">
        <v>0.034</v>
      </c>
      <c r="D24" s="7"/>
    </row>
    <row r="25" customFormat="false" ht="12.75" hidden="false" customHeight="false" outlineLevel="0" collapsed="false">
      <c r="A25" s="24" t="s">
        <v>29</v>
      </c>
      <c r="B25" s="25" t="n">
        <v>272568</v>
      </c>
      <c r="C25" s="26" t="n">
        <v>0.0299</v>
      </c>
      <c r="D25" s="7"/>
    </row>
    <row r="26" customFormat="false" ht="12.75" hidden="false" customHeight="false" outlineLevel="0" collapsed="false">
      <c r="A26" s="24" t="s">
        <v>30</v>
      </c>
      <c r="B26" s="25" t="n">
        <v>234195</v>
      </c>
      <c r="C26" s="26" t="n">
        <v>0.0257</v>
      </c>
      <c r="D26" s="7"/>
    </row>
    <row r="27" customFormat="false" ht="12.75" hidden="false" customHeight="false" outlineLevel="0" collapsed="false">
      <c r="A27" s="27" t="s">
        <v>31</v>
      </c>
      <c r="B27" s="25" t="n">
        <v>166398</v>
      </c>
      <c r="C27" s="26" t="n">
        <v>0.0183</v>
      </c>
      <c r="D27" s="7"/>
    </row>
    <row r="28" customFormat="false" ht="12.75" hidden="false" customHeight="false" outlineLevel="0" collapsed="false">
      <c r="A28" s="24" t="s">
        <v>32</v>
      </c>
      <c r="B28" s="25" t="n">
        <v>141839</v>
      </c>
      <c r="C28" s="26" t="n">
        <v>0.0156</v>
      </c>
      <c r="D28" s="7"/>
    </row>
    <row r="29" customFormat="false" ht="13.5" hidden="false" customHeight="false" outlineLevel="0" collapsed="false">
      <c r="A29" s="28" t="s">
        <v>33</v>
      </c>
      <c r="B29" s="29" t="n">
        <v>136445</v>
      </c>
      <c r="C29" s="30" t="n">
        <v>0.015</v>
      </c>
      <c r="D29" s="7"/>
    </row>
    <row r="30" customFormat="false" ht="13.5" hidden="false" customHeight="false" outlineLevel="0" collapsed="false">
      <c r="A30" s="6"/>
      <c r="B30" s="6"/>
      <c r="C30" s="7"/>
      <c r="D30" s="7"/>
    </row>
    <row r="31" customFormat="false" ht="14.25" hidden="false" customHeight="true" outlineLevel="0" collapsed="false">
      <c r="A31" s="31" t="s">
        <v>34</v>
      </c>
      <c r="B31" s="32" t="s">
        <v>35</v>
      </c>
      <c r="C31" s="7"/>
      <c r="D31" s="7"/>
    </row>
    <row r="32" customFormat="false" ht="10.5" hidden="false" customHeight="true" outlineLevel="0" collapsed="false">
      <c r="A32" s="33"/>
      <c r="B32" s="34"/>
      <c r="C32" s="7"/>
      <c r="D32" s="7"/>
      <c r="I32" s="35"/>
    </row>
    <row r="33" customFormat="false" ht="24.75" hidden="false" customHeight="true" outlineLevel="0" collapsed="false">
      <c r="A33" s="36" t="s">
        <v>36</v>
      </c>
      <c r="B33" s="37" t="s">
        <v>37</v>
      </c>
      <c r="C33" s="38"/>
      <c r="D33" s="7"/>
    </row>
    <row r="34" customFormat="false" ht="14.25" hidden="false" customHeight="true" outlineLevel="0" collapsed="false">
      <c r="A34" s="39" t="s">
        <v>38</v>
      </c>
      <c r="B34" s="40" t="n">
        <v>9107463</v>
      </c>
      <c r="C34" s="38"/>
      <c r="D34" s="7"/>
    </row>
    <row r="35" customFormat="false" ht="12.75" hidden="false" customHeight="false" outlineLevel="0" collapsed="false">
      <c r="A35" s="41" t="s">
        <v>39</v>
      </c>
      <c r="B35" s="42" t="s">
        <v>40</v>
      </c>
      <c r="C35" s="38"/>
      <c r="D35" s="7"/>
    </row>
    <row r="36" customFormat="false" ht="13.5" hidden="false" customHeight="false" outlineLevel="0" collapsed="false">
      <c r="A36" s="18" t="s">
        <v>41</v>
      </c>
      <c r="B36" s="43" t="s">
        <v>42</v>
      </c>
      <c r="C36" s="38"/>
      <c r="D36" s="7"/>
    </row>
    <row r="37" customFormat="false" ht="6" hidden="false" customHeight="true" outlineLevel="0" collapsed="false">
      <c r="A37" s="6"/>
      <c r="B37" s="6"/>
      <c r="C37" s="6"/>
      <c r="D37" s="7"/>
    </row>
    <row r="38" customFormat="false" ht="6.75" hidden="false" customHeight="true" outlineLevel="0" collapsed="false">
      <c r="A38" s="6"/>
      <c r="B38" s="5"/>
      <c r="C38" s="7"/>
      <c r="D38" s="7"/>
    </row>
    <row r="39" customFormat="false" ht="13.5" hidden="false" customHeight="false" outlineLevel="0" collapsed="false">
      <c r="A39" s="44" t="s">
        <v>43</v>
      </c>
      <c r="B39" s="45"/>
      <c r="C39" s="7"/>
      <c r="D39" s="7"/>
    </row>
    <row r="40" customFormat="false" ht="12.75" hidden="false" customHeight="false" outlineLevel="0" collapsed="false">
      <c r="A40" s="46" t="s">
        <v>44</v>
      </c>
      <c r="B40" s="47" t="s">
        <v>45</v>
      </c>
      <c r="C40" s="7"/>
      <c r="D40" s="7"/>
    </row>
    <row r="41" customFormat="false" ht="12.75" hidden="false" customHeight="false" outlineLevel="0" collapsed="false">
      <c r="A41" s="48" t="s">
        <v>46</v>
      </c>
      <c r="B41" s="49" t="s">
        <v>47</v>
      </c>
      <c r="C41" s="7"/>
      <c r="D41" s="7"/>
    </row>
    <row r="42" customFormat="false" ht="12.75" hidden="false" customHeight="false" outlineLevel="0" collapsed="false">
      <c r="A42" s="48" t="s">
        <v>48</v>
      </c>
      <c r="B42" s="49" t="s">
        <v>47</v>
      </c>
      <c r="C42" s="7"/>
      <c r="D42" s="7"/>
    </row>
    <row r="43" customFormat="false" ht="12.75" hidden="false" customHeight="false" outlineLevel="0" collapsed="false">
      <c r="A43" s="48" t="s">
        <v>49</v>
      </c>
      <c r="B43" s="49" t="s">
        <v>47</v>
      </c>
      <c r="C43" s="7"/>
      <c r="D43" s="7"/>
    </row>
    <row r="44" customFormat="false" ht="12.75" hidden="false" customHeight="false" outlineLevel="0" collapsed="false">
      <c r="A44" s="48" t="s">
        <v>50</v>
      </c>
      <c r="B44" s="49" t="s">
        <v>47</v>
      </c>
      <c r="C44" s="7"/>
      <c r="D44" s="7"/>
    </row>
    <row r="45" customFormat="false" ht="13.5" hidden="false" customHeight="false" outlineLevel="0" collapsed="false">
      <c r="A45" s="50" t="s">
        <v>51</v>
      </c>
      <c r="B45" s="51" t="s">
        <v>47</v>
      </c>
      <c r="C45" s="7"/>
      <c r="D45" s="7"/>
    </row>
    <row r="46" customFormat="false" ht="12.75" hidden="false" customHeight="false" outlineLevel="0" collapsed="false">
      <c r="A46" s="52"/>
      <c r="B46" s="45"/>
      <c r="C46" s="7"/>
      <c r="D46" s="7"/>
    </row>
    <row r="47" customFormat="false" ht="38.25" hidden="false" customHeight="false" outlineLevel="0" collapsed="false">
      <c r="A47" s="53" t="s">
        <v>52</v>
      </c>
      <c r="B47" s="53" t="s">
        <v>53</v>
      </c>
      <c r="C47" s="7"/>
      <c r="D47" s="7"/>
    </row>
    <row r="48" customFormat="false" ht="27.75" hidden="false" customHeight="true" outlineLevel="0" collapsed="false">
      <c r="A48" s="53" t="s">
        <v>54</v>
      </c>
      <c r="B48" s="53" t="s">
        <v>55</v>
      </c>
      <c r="C48" s="7"/>
      <c r="D48" s="7"/>
    </row>
    <row r="49" customFormat="false" ht="7.5" hidden="false" customHeight="true" outlineLevel="0" collapsed="false">
      <c r="A49" s="54"/>
      <c r="B49" s="54"/>
      <c r="C49" s="7"/>
      <c r="D49" s="7"/>
    </row>
    <row r="50" customFormat="false" ht="13.5" hidden="false" customHeight="true" outlineLevel="0" collapsed="false">
      <c r="A50" s="55"/>
      <c r="B50" s="55"/>
      <c r="C50" s="7"/>
      <c r="D50" s="7"/>
    </row>
    <row r="51" customFormat="false" ht="12.75" hidden="false" customHeight="false" outlineLevel="0" collapsed="false">
      <c r="A51" s="56" t="s">
        <v>56</v>
      </c>
      <c r="B51" s="7"/>
      <c r="C51" s="7"/>
      <c r="D51" s="7"/>
    </row>
    <row r="52" customFormat="false" ht="13.5" hidden="false" customHeight="false" outlineLevel="0" collapsed="false">
      <c r="A52" s="7" t="s">
        <v>57</v>
      </c>
      <c r="B52" s="7"/>
      <c r="C52" s="7"/>
      <c r="D52" s="7"/>
    </row>
    <row r="53" customFormat="false" ht="34.5" hidden="false" customHeight="true" outlineLevel="0" collapsed="false">
      <c r="A53" s="57" t="s">
        <v>58</v>
      </c>
      <c r="B53" s="58" t="s">
        <v>59</v>
      </c>
      <c r="C53" s="59" t="s">
        <v>60</v>
      </c>
      <c r="D53" s="38"/>
    </row>
    <row r="54" customFormat="false" ht="24.75" hidden="false" customHeight="true" outlineLevel="0" collapsed="false">
      <c r="A54" s="15" t="s">
        <v>61</v>
      </c>
      <c r="B54" s="60" t="s">
        <v>62</v>
      </c>
      <c r="C54" s="61" t="s">
        <v>63</v>
      </c>
      <c r="D54" s="38"/>
    </row>
    <row r="55" customFormat="false" ht="24.75" hidden="false" customHeight="true" outlineLevel="0" collapsed="false">
      <c r="A55" s="15" t="s">
        <v>64</v>
      </c>
      <c r="B55" s="60" t="s">
        <v>65</v>
      </c>
      <c r="C55" s="61" t="s">
        <v>66</v>
      </c>
      <c r="D55" s="38"/>
    </row>
    <row r="56" customFormat="false" ht="48.75" hidden="false" customHeight="true" outlineLevel="0" collapsed="false">
      <c r="A56" s="15" t="s">
        <v>67</v>
      </c>
      <c r="B56" s="60" t="s">
        <v>68</v>
      </c>
      <c r="C56" s="61" t="s">
        <v>69</v>
      </c>
      <c r="D56" s="38"/>
    </row>
    <row r="57" customFormat="false" ht="41.25" hidden="false" customHeight="true" outlineLevel="0" collapsed="false">
      <c r="A57" s="15" t="s">
        <v>70</v>
      </c>
      <c r="B57" s="60" t="s">
        <v>71</v>
      </c>
      <c r="C57" s="61" t="s">
        <v>72</v>
      </c>
      <c r="D57" s="38"/>
    </row>
    <row r="58" customFormat="false" ht="35.25" hidden="false" customHeight="true" outlineLevel="0" collapsed="false">
      <c r="A58" s="15" t="s">
        <v>73</v>
      </c>
      <c r="B58" s="60" t="s">
        <v>74</v>
      </c>
      <c r="C58" s="61" t="s">
        <v>75</v>
      </c>
      <c r="D58" s="38"/>
    </row>
    <row r="59" customFormat="false" ht="36" hidden="false" customHeight="true" outlineLevel="0" collapsed="false">
      <c r="A59" s="15" t="s">
        <v>76</v>
      </c>
      <c r="B59" s="60" t="s">
        <v>77</v>
      </c>
      <c r="C59" s="61" t="s">
        <v>75</v>
      </c>
      <c r="D59" s="38"/>
    </row>
    <row r="60" customFormat="false" ht="47.25" hidden="false" customHeight="true" outlineLevel="0" collapsed="false">
      <c r="A60" s="15" t="s">
        <v>78</v>
      </c>
      <c r="B60" s="60" t="s">
        <v>79</v>
      </c>
      <c r="C60" s="62" t="s">
        <v>80</v>
      </c>
      <c r="D60" s="38"/>
    </row>
    <row r="61" customFormat="false" ht="46.5" hidden="false" customHeight="true" outlineLevel="0" collapsed="false">
      <c r="A61" s="15" t="s">
        <v>81</v>
      </c>
      <c r="B61" s="60" t="s">
        <v>82</v>
      </c>
      <c r="C61" s="62" t="s">
        <v>83</v>
      </c>
      <c r="D61" s="38"/>
    </row>
    <row r="62" customFormat="false" ht="22.5" hidden="false" customHeight="true" outlineLevel="0" collapsed="false">
      <c r="A62" s="15" t="s">
        <v>84</v>
      </c>
      <c r="B62" s="60" t="s">
        <v>85</v>
      </c>
      <c r="C62" s="62" t="s">
        <v>86</v>
      </c>
      <c r="D62" s="38"/>
    </row>
    <row r="63" customFormat="false" ht="15.75" hidden="false" customHeight="true" outlineLevel="0" collapsed="false">
      <c r="A63" s="15" t="s">
        <v>87</v>
      </c>
      <c r="B63" s="60" t="s">
        <v>88</v>
      </c>
      <c r="C63" s="62" t="s">
        <v>89</v>
      </c>
      <c r="D63" s="38"/>
    </row>
    <row r="64" customFormat="false" ht="36" hidden="false" customHeight="true" outlineLevel="0" collapsed="false">
      <c r="A64" s="63" t="s">
        <v>90</v>
      </c>
      <c r="B64" s="64" t="s">
        <v>91</v>
      </c>
      <c r="C64" s="65" t="s">
        <v>92</v>
      </c>
      <c r="D64" s="38"/>
    </row>
    <row r="65" customFormat="false" ht="15" hidden="false" customHeight="true" outlineLevel="0" collapsed="false">
      <c r="A65" s="66" t="s">
        <v>93</v>
      </c>
      <c r="B65" s="66"/>
      <c r="C65" s="66"/>
      <c r="D65" s="67"/>
    </row>
    <row r="66" customFormat="false" ht="15" hidden="false" customHeight="true" outlineLevel="0" collapsed="false">
      <c r="A66" s="68" t="s">
        <v>94</v>
      </c>
      <c r="B66" s="68"/>
      <c r="C66" s="68"/>
      <c r="D66" s="67"/>
    </row>
    <row r="67" customFormat="false" ht="13.5" hidden="false" customHeight="true" outlineLevel="0" collapsed="false">
      <c r="A67" s="69"/>
      <c r="B67" s="7"/>
      <c r="C67" s="7"/>
      <c r="D67" s="7"/>
    </row>
    <row r="68" customFormat="false" ht="13.5" hidden="false" customHeight="false" outlineLevel="0" collapsed="false">
      <c r="A68" s="7" t="s">
        <v>95</v>
      </c>
      <c r="B68" s="7"/>
      <c r="C68" s="7"/>
      <c r="D68" s="7"/>
    </row>
    <row r="69" customFormat="false" ht="37.5" hidden="false" customHeight="true" outlineLevel="0" collapsed="false">
      <c r="A69" s="70" t="s">
        <v>58</v>
      </c>
      <c r="B69" s="58" t="s">
        <v>96</v>
      </c>
      <c r="C69" s="59" t="s">
        <v>97</v>
      </c>
      <c r="D69" s="38"/>
    </row>
    <row r="70" customFormat="false" ht="23.25" hidden="false" customHeight="false" outlineLevel="0" collapsed="false">
      <c r="A70" s="15" t="s">
        <v>98</v>
      </c>
      <c r="B70" s="60" t="s">
        <v>99</v>
      </c>
      <c r="C70" s="61" t="s">
        <v>100</v>
      </c>
      <c r="D70" s="38"/>
    </row>
    <row r="71" customFormat="false" ht="12.75" hidden="false" customHeight="true" outlineLevel="0" collapsed="false">
      <c r="A71" s="15" t="s">
        <v>101</v>
      </c>
      <c r="B71" s="60" t="s">
        <v>102</v>
      </c>
      <c r="C71" s="61" t="s">
        <v>103</v>
      </c>
      <c r="D71" s="38"/>
    </row>
    <row r="72" customFormat="false" ht="12.75" hidden="false" customHeight="false" outlineLevel="0" collapsed="false">
      <c r="A72" s="15" t="s">
        <v>104</v>
      </c>
      <c r="B72" s="60" t="s">
        <v>105</v>
      </c>
      <c r="C72" s="61" t="s">
        <v>106</v>
      </c>
      <c r="D72" s="38"/>
    </row>
    <row r="73" customFormat="false" ht="23.25" hidden="false" customHeight="true" outlineLevel="0" collapsed="false">
      <c r="A73" s="71" t="s">
        <v>107</v>
      </c>
      <c r="B73" s="60" t="s">
        <v>108</v>
      </c>
      <c r="C73" s="72" t="s">
        <v>109</v>
      </c>
      <c r="D73" s="38"/>
    </row>
    <row r="74" customFormat="false" ht="21.75" hidden="false" customHeight="true" outlineLevel="0" collapsed="false">
      <c r="A74" s="63" t="s">
        <v>110</v>
      </c>
      <c r="B74" s="64" t="s">
        <v>111</v>
      </c>
      <c r="C74" s="73" t="s">
        <v>112</v>
      </c>
      <c r="D74" s="38"/>
    </row>
    <row r="75" customFormat="false" ht="15" hidden="false" customHeight="true" outlineLevel="0" collapsed="false">
      <c r="A75" s="68" t="s">
        <v>113</v>
      </c>
      <c r="B75" s="68"/>
      <c r="C75" s="68"/>
      <c r="D75" s="68"/>
    </row>
    <row r="76" customFormat="false" ht="14.25" hidden="false" customHeight="true" outlineLevel="0" collapsed="false">
      <c r="A76" s="68" t="s">
        <v>94</v>
      </c>
      <c r="B76" s="68"/>
      <c r="C76" s="68"/>
      <c r="D76" s="38"/>
    </row>
    <row r="77" customFormat="false" ht="15" hidden="false" customHeight="true" outlineLevel="0" collapsed="false">
      <c r="A77" s="7"/>
      <c r="B77" s="7"/>
      <c r="C77" s="7"/>
      <c r="D77" s="74"/>
    </row>
    <row r="78" customFormat="false" ht="24" hidden="false" customHeight="true" outlineLevel="0" collapsed="false">
      <c r="A78" s="75" t="s">
        <v>114</v>
      </c>
      <c r="B78" s="76" t="s">
        <v>115</v>
      </c>
      <c r="C78" s="7"/>
      <c r="D78" s="7"/>
    </row>
    <row r="79" customFormat="false" ht="12.75" hidden="false" customHeight="false" outlineLevel="0" collapsed="false">
      <c r="A79" s="7"/>
      <c r="B79" s="7"/>
      <c r="C79" s="7"/>
      <c r="D79" s="7"/>
    </row>
    <row r="80" customFormat="false" ht="13.5" hidden="false" customHeight="false" outlineLevel="0" collapsed="false">
      <c r="A80" s="77" t="s">
        <v>116</v>
      </c>
      <c r="B80" s="7"/>
      <c r="C80" s="7"/>
      <c r="D80" s="7"/>
    </row>
    <row r="81" customFormat="false" ht="39.75" hidden="false" customHeight="true" outlineLevel="0" collapsed="false">
      <c r="A81" s="78" t="s">
        <v>117</v>
      </c>
      <c r="B81" s="79" t="s">
        <v>118</v>
      </c>
      <c r="C81" s="7"/>
      <c r="D81" s="7"/>
    </row>
    <row r="82" customFormat="false" ht="13.5" hidden="false" customHeight="true" outlineLevel="0" collapsed="false">
      <c r="A82" s="55"/>
      <c r="B82" s="80"/>
      <c r="C82" s="7"/>
      <c r="D82" s="7"/>
    </row>
    <row r="83" customFormat="false" ht="12.75" hidden="false" customHeight="false" outlineLevel="0" collapsed="false">
      <c r="A83" s="81" t="s">
        <v>119</v>
      </c>
      <c r="B83" s="82" t="s">
        <v>120</v>
      </c>
      <c r="C83" s="7"/>
      <c r="D83" s="7"/>
    </row>
    <row r="84" customFormat="false" ht="4.5" hidden="false" customHeight="true" outlineLevel="0" collapsed="false">
      <c r="A84" s="81"/>
      <c r="B84" s="7"/>
      <c r="C84" s="7"/>
      <c r="D84" s="7"/>
    </row>
    <row r="85" customFormat="false" ht="12.75" hidden="false" customHeight="false" outlineLevel="0" collapsed="false">
      <c r="A85" s="83" t="s">
        <v>121</v>
      </c>
      <c r="B85" s="84" t="n">
        <f aca="false">1906564+741911+12987</f>
        <v>2661462</v>
      </c>
      <c r="C85" s="7"/>
      <c r="D85" s="7"/>
    </row>
    <row r="86" customFormat="false" ht="12.75" hidden="false" customHeight="false" outlineLevel="0" collapsed="false">
      <c r="A86" s="15" t="s">
        <v>122</v>
      </c>
      <c r="B86" s="85" t="n">
        <f aca="false">1684948+393821+88885</f>
        <v>2167654</v>
      </c>
      <c r="C86" s="7"/>
      <c r="D86" s="7"/>
    </row>
    <row r="87" customFormat="false" ht="13.5" hidden="false" customHeight="false" outlineLevel="0" collapsed="false">
      <c r="A87" s="63" t="s">
        <v>123</v>
      </c>
      <c r="B87" s="86" t="n">
        <v>493808</v>
      </c>
      <c r="C87" s="7"/>
      <c r="D87" s="7"/>
    </row>
    <row r="88" customFormat="false" ht="13.5" hidden="false" customHeight="false" outlineLevel="0" collapsed="false">
      <c r="A88" s="81"/>
      <c r="B88" s="81"/>
      <c r="C88" s="7"/>
      <c r="D88" s="7"/>
    </row>
    <row r="89" customFormat="false" ht="12.75" hidden="false" customHeight="false" outlineLevel="0" collapsed="false">
      <c r="A89" s="83" t="s">
        <v>124</v>
      </c>
      <c r="B89" s="87" t="s">
        <v>125</v>
      </c>
      <c r="C89" s="7"/>
      <c r="D89" s="7"/>
    </row>
    <row r="90" customFormat="false" ht="12.75" hidden="false" customHeight="true" outlineLevel="0" collapsed="false">
      <c r="A90" s="15" t="s">
        <v>126</v>
      </c>
      <c r="B90" s="88" t="n">
        <v>397042</v>
      </c>
      <c r="C90" s="7"/>
      <c r="D90" s="7"/>
    </row>
    <row r="91" customFormat="false" ht="12.75" hidden="false" customHeight="true" outlineLevel="0" collapsed="false">
      <c r="A91" s="63" t="s">
        <v>127</v>
      </c>
      <c r="B91" s="89" t="n">
        <v>1509254</v>
      </c>
      <c r="C91" s="7"/>
      <c r="D91" s="7"/>
    </row>
    <row r="92" customFormat="false" ht="15" hidden="false" customHeight="true" outlineLevel="0" collapsed="false">
      <c r="A92" s="81"/>
      <c r="B92" s="81"/>
      <c r="C92" s="7"/>
      <c r="D92" s="7"/>
    </row>
    <row r="93" customFormat="false" ht="12.75" hidden="false" customHeight="false" outlineLevel="0" collapsed="false">
      <c r="A93" s="83" t="s">
        <v>128</v>
      </c>
      <c r="B93" s="87" t="s">
        <v>129</v>
      </c>
      <c r="C93" s="7"/>
      <c r="D93" s="7"/>
    </row>
    <row r="94" customFormat="false" ht="25.5" hidden="false" customHeight="false" outlineLevel="0" collapsed="false">
      <c r="A94" s="15" t="s">
        <v>130</v>
      </c>
      <c r="B94" s="88" t="n">
        <v>33689</v>
      </c>
      <c r="C94" s="7"/>
      <c r="D94" s="7"/>
    </row>
    <row r="95" customFormat="false" ht="25.5" hidden="false" customHeight="false" outlineLevel="0" collapsed="false">
      <c r="A95" s="15" t="s">
        <v>131</v>
      </c>
      <c r="B95" s="85" t="n">
        <v>6251</v>
      </c>
      <c r="C95" s="7"/>
      <c r="D95" s="7"/>
    </row>
    <row r="96" customFormat="false" ht="25.5" hidden="false" customHeight="false" outlineLevel="0" collapsed="false">
      <c r="A96" s="15" t="s">
        <v>132</v>
      </c>
      <c r="B96" s="90" t="n">
        <v>1.1315</v>
      </c>
      <c r="C96" s="7"/>
      <c r="D96" s="7"/>
    </row>
    <row r="97" customFormat="false" ht="24" hidden="false" customHeight="true" outlineLevel="0" collapsed="false">
      <c r="A97" s="15" t="s">
        <v>133</v>
      </c>
      <c r="B97" s="91" t="n">
        <v>0.1855</v>
      </c>
      <c r="C97" s="7"/>
      <c r="D97" s="7"/>
    </row>
    <row r="98" customFormat="false" ht="24.75" hidden="false" customHeight="true" outlineLevel="0" collapsed="false">
      <c r="A98" s="15" t="s">
        <v>134</v>
      </c>
      <c r="B98" s="92" t="n">
        <v>1.4933</v>
      </c>
      <c r="C98" s="7"/>
      <c r="D98" s="7"/>
    </row>
    <row r="99" customFormat="false" ht="24" hidden="false" customHeight="true" outlineLevel="0" collapsed="false">
      <c r="A99" s="93" t="s">
        <v>135</v>
      </c>
      <c r="B99" s="94" t="n">
        <v>0.0853</v>
      </c>
      <c r="C99" s="7"/>
      <c r="D99" s="7"/>
    </row>
    <row r="100" customFormat="false" ht="25.5" hidden="false" customHeight="false" outlineLevel="0" collapsed="false">
      <c r="A100" s="93" t="s">
        <v>136</v>
      </c>
      <c r="B100" s="94" t="n">
        <v>0.1534</v>
      </c>
      <c r="C100" s="7"/>
      <c r="D100" s="7"/>
    </row>
    <row r="101" customFormat="false" ht="26.25" hidden="false" customHeight="true" outlineLevel="0" collapsed="false">
      <c r="A101" s="93" t="s">
        <v>137</v>
      </c>
      <c r="B101" s="95" t="s">
        <v>138</v>
      </c>
      <c r="C101" s="7"/>
      <c r="D101" s="7"/>
    </row>
    <row r="102" customFormat="false" ht="25.5" hidden="false" customHeight="false" outlineLevel="0" collapsed="false">
      <c r="A102" s="93" t="s">
        <v>139</v>
      </c>
      <c r="B102" s="94" t="n">
        <v>0.6172</v>
      </c>
      <c r="C102" s="7"/>
      <c r="D102" s="7"/>
    </row>
    <row r="103" customFormat="false" ht="38.25" hidden="false" customHeight="false" outlineLevel="0" collapsed="false">
      <c r="A103" s="15" t="s">
        <v>140</v>
      </c>
      <c r="B103" s="91" t="n">
        <v>0.232</v>
      </c>
      <c r="C103" s="7"/>
      <c r="D103" s="7"/>
    </row>
    <row r="104" customFormat="false" ht="24" hidden="false" customHeight="true" outlineLevel="0" collapsed="false">
      <c r="A104" s="15" t="s">
        <v>141</v>
      </c>
      <c r="B104" s="96" t="n">
        <v>0.6457</v>
      </c>
      <c r="C104" s="7"/>
      <c r="D104" s="7"/>
    </row>
    <row r="105" customFormat="false" ht="26.25" hidden="false" customHeight="false" outlineLevel="0" collapsed="false">
      <c r="A105" s="97" t="s">
        <v>142</v>
      </c>
      <c r="B105" s="98" t="n">
        <v>1587771</v>
      </c>
      <c r="C105" s="7"/>
      <c r="D105" s="7"/>
    </row>
    <row r="106" customFormat="false" ht="13.5" hidden="false" customHeight="false" outlineLevel="0" collapsed="false">
      <c r="A106" s="55"/>
      <c r="B106" s="99"/>
      <c r="C106" s="7"/>
      <c r="D106" s="7"/>
    </row>
    <row r="107" customFormat="false" ht="12.75" hidden="false" customHeight="false" outlineLevel="0" collapsed="false">
      <c r="A107" s="8" t="s">
        <v>143</v>
      </c>
      <c r="B107" s="100" t="s">
        <v>144</v>
      </c>
      <c r="C107" s="7"/>
      <c r="D107" s="7"/>
    </row>
    <row r="108" customFormat="false" ht="12.75" hidden="false" customHeight="false" outlineLevel="0" collapsed="false">
      <c r="A108" s="10" t="s">
        <v>145</v>
      </c>
      <c r="B108" s="96" t="s">
        <v>146</v>
      </c>
      <c r="C108" s="7"/>
      <c r="D108" s="7"/>
    </row>
    <row r="109" customFormat="false" ht="12.75" hidden="false" customHeight="false" outlineLevel="0" collapsed="false">
      <c r="A109" s="10" t="s">
        <v>147</v>
      </c>
      <c r="B109" s="94" t="s">
        <v>148</v>
      </c>
      <c r="C109" s="7"/>
      <c r="D109" s="7"/>
    </row>
    <row r="110" customFormat="false" ht="12.75" hidden="false" customHeight="false" outlineLevel="0" collapsed="false">
      <c r="A110" s="10" t="s">
        <v>149</v>
      </c>
      <c r="B110" s="94" t="s">
        <v>150</v>
      </c>
      <c r="C110" s="7"/>
      <c r="D110" s="7"/>
    </row>
    <row r="111" customFormat="false" ht="41.25" hidden="false" customHeight="true" outlineLevel="0" collapsed="false">
      <c r="A111" s="63" t="s">
        <v>151</v>
      </c>
      <c r="B111" s="101" t="s">
        <v>152</v>
      </c>
      <c r="C111" s="7"/>
      <c r="D111" s="7"/>
    </row>
    <row r="112" customFormat="false" ht="12.75" hidden="false" customHeight="false" outlineLevel="0" collapsed="false">
      <c r="A112" s="102"/>
      <c r="B112" s="82" t="s">
        <v>120</v>
      </c>
      <c r="C112" s="7"/>
      <c r="D112" s="7"/>
    </row>
    <row r="113" customFormat="false" ht="12.75" hidden="false" customHeight="false" outlineLevel="0" collapsed="false">
      <c r="A113" s="7" t="s">
        <v>153</v>
      </c>
      <c r="B113" s="103" t="n">
        <v>194038</v>
      </c>
      <c r="C113" s="7"/>
      <c r="D113" s="7"/>
    </row>
    <row r="114" customFormat="false" ht="6.75" hidden="false" customHeight="true" outlineLevel="0" collapsed="false">
      <c r="A114" s="7"/>
      <c r="B114" s="103"/>
      <c r="C114" s="7"/>
      <c r="D114" s="7"/>
    </row>
    <row r="115" customFormat="false" ht="13.5" hidden="false" customHeight="false" outlineLevel="0" collapsed="false">
      <c r="A115" s="7"/>
      <c r="B115" s="104" t="s">
        <v>154</v>
      </c>
      <c r="C115" s="7"/>
      <c r="D115" s="7"/>
    </row>
    <row r="116" customFormat="false" ht="12.75" hidden="false" customHeight="false" outlineLevel="0" collapsed="false">
      <c r="A116" s="105" t="s">
        <v>155</v>
      </c>
      <c r="B116" s="106"/>
      <c r="C116" s="7"/>
      <c r="D116" s="7"/>
    </row>
    <row r="117" customFormat="false" ht="12.75" hidden="false" customHeight="false" outlineLevel="0" collapsed="false">
      <c r="A117" s="107" t="s">
        <v>156</v>
      </c>
      <c r="B117" s="108" t="n">
        <v>0.0729</v>
      </c>
      <c r="C117" s="109"/>
      <c r="D117" s="7"/>
    </row>
    <row r="118" customFormat="false" ht="13.5" hidden="false" customHeight="false" outlineLevel="0" collapsed="false">
      <c r="A118" s="110" t="s">
        <v>157</v>
      </c>
      <c r="B118" s="111" t="n">
        <v>0.0552</v>
      </c>
      <c r="C118" s="7"/>
      <c r="D118" s="7"/>
    </row>
    <row r="119" customFormat="false" ht="6.75" hidden="false" customHeight="true" outlineLevel="0" collapsed="false">
      <c r="A119" s="6"/>
      <c r="B119" s="6"/>
      <c r="C119" s="7"/>
      <c r="D119" s="7"/>
    </row>
    <row r="120" customFormat="false" ht="13.5" hidden="false" customHeight="false" outlineLevel="0" collapsed="false">
      <c r="A120" s="6"/>
      <c r="B120" s="112" t="s">
        <v>158</v>
      </c>
      <c r="C120" s="7"/>
      <c r="D120" s="7"/>
    </row>
    <row r="121" customFormat="false" ht="12" hidden="false" customHeight="true" outlineLevel="0" collapsed="false">
      <c r="A121" s="105" t="s">
        <v>159</v>
      </c>
      <c r="B121" s="106"/>
      <c r="C121" s="7"/>
      <c r="D121" s="7"/>
    </row>
    <row r="122" customFormat="false" ht="10.5" hidden="false" customHeight="true" outlineLevel="0" collapsed="false">
      <c r="A122" s="107" t="s">
        <v>157</v>
      </c>
      <c r="B122" s="108" t="n">
        <f aca="false">226847/245311</f>
        <v>0.924732278617755</v>
      </c>
      <c r="C122" s="7"/>
      <c r="D122" s="7"/>
    </row>
    <row r="123" customFormat="false" ht="12.75" hidden="false" customHeight="true" outlineLevel="0" collapsed="false">
      <c r="A123" s="110" t="s">
        <v>160</v>
      </c>
      <c r="B123" s="111" t="n">
        <f aca="false">2023/245311</f>
        <v>0.00824667462934805</v>
      </c>
      <c r="C123" s="7"/>
      <c r="D123" s="7"/>
    </row>
    <row r="124" customFormat="false" ht="12.75" hidden="false" customHeight="false" outlineLevel="0" collapsed="false">
      <c r="A124" s="7"/>
      <c r="B124" s="7"/>
      <c r="C124" s="7"/>
      <c r="D124" s="7"/>
    </row>
    <row r="125" customFormat="false" ht="13.5" hidden="false" customHeight="false" outlineLevel="0" collapsed="false">
      <c r="A125" s="7" t="s">
        <v>161</v>
      </c>
      <c r="B125" s="7"/>
      <c r="C125" s="7"/>
      <c r="D125" s="7"/>
    </row>
    <row r="126" customFormat="false" ht="35.25" hidden="false" customHeight="true" outlineLevel="0" collapsed="false">
      <c r="A126" s="8" t="s">
        <v>162</v>
      </c>
      <c r="B126" s="113" t="s">
        <v>163</v>
      </c>
      <c r="C126" s="113"/>
      <c r="D126" s="7"/>
    </row>
    <row r="127" customFormat="false" ht="57.75" hidden="false" customHeight="true" outlineLevel="0" collapsed="false">
      <c r="A127" s="10" t="s">
        <v>164</v>
      </c>
      <c r="B127" s="114" t="s">
        <v>165</v>
      </c>
      <c r="C127" s="114"/>
      <c r="D127" s="7"/>
    </row>
    <row r="128" customFormat="false" ht="25.5" hidden="false" customHeight="true" outlineLevel="0" collapsed="false">
      <c r="A128" s="115" t="s">
        <v>166</v>
      </c>
      <c r="B128" s="116" t="s">
        <v>167</v>
      </c>
      <c r="C128" s="116"/>
      <c r="D128" s="7"/>
    </row>
    <row r="129" customFormat="false" ht="13.5" hidden="false" customHeight="false" outlineLevel="0" collapsed="false">
      <c r="A129" s="7" t="s">
        <v>168</v>
      </c>
      <c r="B129" s="7"/>
      <c r="C129" s="7"/>
      <c r="D129" s="7"/>
    </row>
    <row r="130" customFormat="false" ht="48" hidden="false" customHeight="true" outlineLevel="0" collapsed="false">
      <c r="A130" s="8" t="s">
        <v>169</v>
      </c>
      <c r="B130" s="113" t="s">
        <v>170</v>
      </c>
      <c r="C130" s="113"/>
      <c r="D130" s="7"/>
    </row>
    <row r="131" customFormat="false" ht="45" hidden="false" customHeight="true" outlineLevel="0" collapsed="false">
      <c r="A131" s="10" t="s">
        <v>171</v>
      </c>
      <c r="B131" s="117" t="s">
        <v>172</v>
      </c>
      <c r="C131" s="117"/>
      <c r="D131" s="7"/>
    </row>
    <row r="132" customFormat="false" ht="84.75" hidden="false" customHeight="true" outlineLevel="0" collapsed="false">
      <c r="A132" s="115" t="s">
        <v>173</v>
      </c>
      <c r="B132" s="118" t="s">
        <v>174</v>
      </c>
      <c r="C132" s="118"/>
      <c r="D132" s="7"/>
    </row>
    <row r="133" customFormat="false" ht="39" hidden="false" customHeight="true" outlineLevel="0" collapsed="false">
      <c r="A133" s="119" t="s">
        <v>175</v>
      </c>
      <c r="B133" s="118" t="s">
        <v>176</v>
      </c>
      <c r="C133" s="118"/>
      <c r="D133" s="7"/>
    </row>
    <row r="134" customFormat="false" ht="12.75" hidden="false" customHeight="false" outlineLevel="0" collapsed="false">
      <c r="A134" s="7"/>
      <c r="B134" s="7"/>
      <c r="C134" s="7"/>
      <c r="D134" s="7"/>
    </row>
    <row r="135" customFormat="false" ht="14.25" hidden="false" customHeight="false" outlineLevel="0" collapsed="false">
      <c r="A135" s="7"/>
      <c r="B135" s="120" t="s">
        <v>177</v>
      </c>
      <c r="C135" s="120"/>
      <c r="D135" s="7"/>
    </row>
    <row r="136" customFormat="false" ht="12.75" hidden="false" customHeight="false" outlineLevel="0" collapsed="false">
      <c r="A136" s="7"/>
      <c r="B136" s="121" t="s">
        <v>178</v>
      </c>
      <c r="C136" s="121"/>
      <c r="D136" s="7"/>
    </row>
    <row r="137" customFormat="false" ht="12.75" hidden="false" customHeight="false" outlineLevel="0" collapsed="false">
      <c r="A137" s="7"/>
      <c r="B137" s="7"/>
      <c r="C137" s="7"/>
      <c r="D137" s="7"/>
    </row>
    <row r="139" customFormat="false" ht="12.75" hidden="false" customHeight="false" outlineLevel="0" collapsed="false">
      <c r="B139" s="122" t="s">
        <v>179</v>
      </c>
      <c r="C139" s="122"/>
    </row>
  </sheetData>
  <mergeCells count="16">
    <mergeCell ref="A4:D4"/>
    <mergeCell ref="A6:D6"/>
    <mergeCell ref="A65:C65"/>
    <mergeCell ref="A66:C66"/>
    <mergeCell ref="A75:D75"/>
    <mergeCell ref="A76:C76"/>
    <mergeCell ref="B126:C126"/>
    <mergeCell ref="B127:C127"/>
    <mergeCell ref="B128:C128"/>
    <mergeCell ref="B130:C130"/>
    <mergeCell ref="B131:C131"/>
    <mergeCell ref="B132:C132"/>
    <mergeCell ref="B133:C133"/>
    <mergeCell ref="B135:C135"/>
    <mergeCell ref="B136:C136"/>
    <mergeCell ref="B139:C139"/>
  </mergeCells>
  <printOptions headings="false" gridLines="false" gridLinesSet="true" horizontalCentered="false" verticalCentered="false"/>
  <pageMargins left="0.354166666666667" right="0.354166666666667"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d.aleksic</cp:lastModifiedBy>
  <cp:lastPrinted>2009-07-15T06:22:02Z</cp:lastPrinted>
  <dcterms:modified xsi:type="dcterms:W3CDTF">2009-07-15T06:27:48Z</dcterms:modified>
  <cp:revision>0</cp:revision>
  <dc:subject/>
  <dc:title/>
</cp:coreProperties>
</file>