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D" sheetId="1" state="visible" r:id="rId2"/>
    <sheet name="EUR" sheetId="2" state="visible" r:id="rId3"/>
  </sheets>
  <definedNames>
    <definedName function="false" hidden="false" localSheetId="0" name="Excel_BuiltIn__FilterDatabase" vbProcedure="false">RSD!$A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6">
  <si>
    <t xml:space="preserve">Pregled uključenih obveznica Republike Srbije na dan 11.03.2025.</t>
  </si>
  <si>
    <t xml:space="preserve">Simbol hartije</t>
  </si>
  <si>
    <t xml:space="preserve">CFI</t>
  </si>
  <si>
    <t xml:space="preserve">ISIN</t>
  </si>
  <si>
    <t xml:space="preserve">Kotacija</t>
  </si>
  <si>
    <t xml:space="preserve">Datum prvog 
trgovačkog dana</t>
  </si>
  <si>
    <t xml:space="preserve">Datum poslednjeg 
trgovačkog dana</t>
  </si>
  <si>
    <t xml:space="preserve">Datum dospeća</t>
  </si>
  <si>
    <t xml:space="preserve">Valuta</t>
  </si>
  <si>
    <t xml:space="preserve">Indikativna 
cena</t>
  </si>
  <si>
    <t xml:space="preserve"> Kupon/Kamatna stopa</t>
  </si>
  <si>
    <t xml:space="preserve"> Period isplate kamate</t>
  </si>
  <si>
    <t xml:space="preserve">RSO18174</t>
  </si>
  <si>
    <t xml:space="preserve">DNFTFR</t>
  </si>
  <si>
    <t xml:space="preserve">RSMFRSD55940</t>
  </si>
  <si>
    <t xml:space="preserve">Prime Listing</t>
  </si>
  <si>
    <t xml:space="preserve">RSD</t>
  </si>
  <si>
    <t xml:space="preserve">godisnji</t>
  </si>
  <si>
    <t xml:space="preserve">RSO19181</t>
  </si>
  <si>
    <t xml:space="preserve">DNFTGR</t>
  </si>
  <si>
    <t xml:space="preserve">RSMFRSD89592</t>
  </si>
  <si>
    <t xml:space="preserve">RSO20190</t>
  </si>
  <si>
    <t xml:space="preserve">RSMFRSD90335</t>
  </si>
  <si>
    <t xml:space="preserve">polugodisnji</t>
  </si>
  <si>
    <t xml:space="preserve">RSO20193</t>
  </si>
  <si>
    <t xml:space="preserve">RSMFRSD86176</t>
  </si>
  <si>
    <t xml:space="preserve">RSO23208</t>
  </si>
  <si>
    <t xml:space="preserve">RSMFRSD58761</t>
  </si>
  <si>
    <t xml:space="preserve">RSO25210</t>
  </si>
  <si>
    <t xml:space="preserve">RSMFRSD34101</t>
  </si>
  <si>
    <t xml:space="preserve">RSO1101</t>
  </si>
  <si>
    <t xml:space="preserve">RSMFRSD82183</t>
  </si>
  <si>
    <t xml:space="preserve">EUR</t>
  </si>
  <si>
    <t xml:space="preserve">polugodišnje</t>
  </si>
  <si>
    <t xml:space="preserve">RSO15118</t>
  </si>
  <si>
    <t xml:space="preserve">RSMFRSD84510</t>
  </si>
  <si>
    <t xml:space="preserve">RSO16137</t>
  </si>
  <si>
    <t xml:space="preserve">RSMFRSD26610</t>
  </si>
  <si>
    <t xml:space="preserve">RSO16145</t>
  </si>
  <si>
    <t xml:space="preserve">RSMFRSD72374</t>
  </si>
  <si>
    <t xml:space="preserve">RSO17151</t>
  </si>
  <si>
    <t xml:space="preserve">RSMFRSD59793</t>
  </si>
  <si>
    <t xml:space="preserve">RSO17162</t>
  </si>
  <si>
    <t xml:space="preserve">RSMFRSD68802</t>
  </si>
  <si>
    <t xml:space="preserve">RSO18176</t>
  </si>
  <si>
    <t xml:space="preserve">RSMFRSD20605</t>
  </si>
  <si>
    <t xml:space="preserve">RSO18180</t>
  </si>
  <si>
    <t xml:space="preserve">RSMFRSD59421</t>
  </si>
  <si>
    <t xml:space="preserve">RSO19183</t>
  </si>
  <si>
    <t xml:space="preserve">RSMFRSD72366</t>
  </si>
  <si>
    <t xml:space="preserve">RSO20191</t>
  </si>
  <si>
    <t xml:space="preserve">RSMFRSD51436</t>
  </si>
  <si>
    <t xml:space="preserve">RSO19187</t>
  </si>
  <si>
    <t xml:space="preserve">RSMFRSD45941</t>
  </si>
  <si>
    <t xml:space="preserve">RSO20194</t>
  </si>
  <si>
    <t xml:space="preserve">RSMFRSD92299</t>
  </si>
  <si>
    <t xml:space="preserve">RSO21198</t>
  </si>
  <si>
    <t xml:space="preserve">RSMFRSD40686</t>
  </si>
  <si>
    <t xml:space="preserve">RSO21200</t>
  </si>
  <si>
    <t xml:space="preserve">RSMFRSD66798</t>
  </si>
  <si>
    <t xml:space="preserve">RSRES05A2026</t>
  </si>
  <si>
    <t xml:space="preserve">DNZTFR</t>
  </si>
  <si>
    <t xml:space="preserve">RSMFRSD94204</t>
  </si>
  <si>
    <t xml:space="preserve">bez kupona</t>
  </si>
  <si>
    <t xml:space="preserve">RSRES05A2027</t>
  </si>
  <si>
    <t xml:space="preserve">RSMFRSD69818</t>
  </si>
  <si>
    <t xml:space="preserve">RSRES10A2026</t>
  </si>
  <si>
    <t xml:space="preserve">RSMFRSD88255</t>
  </si>
  <si>
    <t xml:space="preserve">RSRES10A2027</t>
  </si>
  <si>
    <t xml:space="preserve">RSMFRSD43755</t>
  </si>
  <si>
    <t xml:space="preserve">RSRES10A2028</t>
  </si>
  <si>
    <t xml:space="preserve">RSMFRSD51469</t>
  </si>
  <si>
    <t xml:space="preserve">RSRES10A2029</t>
  </si>
  <si>
    <t xml:space="preserve">RSMFRSD19490</t>
  </si>
  <si>
    <t xml:space="preserve">RSRES10A2030</t>
  </si>
  <si>
    <t xml:space="preserve">RSMFRSD62821</t>
  </si>
  <si>
    <t xml:space="preserve">RSRES10A2031</t>
  </si>
  <si>
    <t xml:space="preserve">RSMFRSD70873</t>
  </si>
  <si>
    <t xml:space="preserve">RSRES10A2032</t>
  </si>
  <si>
    <t xml:space="preserve">RSMFRSD48796</t>
  </si>
  <si>
    <t xml:space="preserve">RSRES12A2026</t>
  </si>
  <si>
    <t xml:space="preserve">RSMFRSD51378</t>
  </si>
  <si>
    <t xml:space="preserve">RSRES12A2027</t>
  </si>
  <si>
    <t xml:space="preserve">RSMFRSD49356</t>
  </si>
  <si>
    <t xml:space="preserve">RSRES12A2028</t>
  </si>
  <si>
    <t xml:space="preserve">RSMFRSD65345</t>
  </si>
  <si>
    <t xml:space="preserve">RSRES12A2029</t>
  </si>
  <si>
    <t xml:space="preserve">RSMFRSD17577</t>
  </si>
  <si>
    <t xml:space="preserve">RSRES12A2030</t>
  </si>
  <si>
    <t xml:space="preserve">RSMFRSD80039</t>
  </si>
  <si>
    <t xml:space="preserve">RSRES12A2031</t>
  </si>
  <si>
    <t xml:space="preserve">RSMFRSD51071</t>
  </si>
  <si>
    <t xml:space="preserve">RSRES12A2032</t>
  </si>
  <si>
    <t xml:space="preserve">RSMFRSD59744</t>
  </si>
  <si>
    <t xml:space="preserve">RSRES12A2033</t>
  </si>
  <si>
    <t xml:space="preserve">RSMFRSD83710</t>
  </si>
  <si>
    <t xml:space="preserve">RSRES12A2034</t>
  </si>
  <si>
    <t xml:space="preserve">RSMFRSD62441</t>
  </si>
  <si>
    <t xml:space="preserve">RSO22203</t>
  </si>
  <si>
    <t xml:space="preserve">RSMFRSD34309</t>
  </si>
  <si>
    <t xml:space="preserve">RSRES05B2026</t>
  </si>
  <si>
    <t xml:space="preserve">RSMFRSD35652</t>
  </si>
  <si>
    <t xml:space="preserve">RSRES05B2027</t>
  </si>
  <si>
    <t xml:space="preserve">RSMFRSD38847</t>
  </si>
  <si>
    <t xml:space="preserve">RSRES05B2028</t>
  </si>
  <si>
    <t xml:space="preserve">RSMFRSD59710</t>
  </si>
  <si>
    <t xml:space="preserve">RSRES10B2026</t>
  </si>
  <si>
    <t xml:space="preserve">RSMFRSD68539</t>
  </si>
  <si>
    <t xml:space="preserve">RSRES10B2027</t>
  </si>
  <si>
    <t xml:space="preserve">RSMFRSD47210</t>
  </si>
  <si>
    <t xml:space="preserve">RSRES10B2028</t>
  </si>
  <si>
    <t xml:space="preserve">RSMFRSD91747</t>
  </si>
  <si>
    <t xml:space="preserve">RSRES10B2029</t>
  </si>
  <si>
    <t xml:space="preserve">RSMFRSD19953</t>
  </si>
  <si>
    <t xml:space="preserve">RSRES10B2030</t>
  </si>
  <si>
    <t xml:space="preserve">RSMFRSD51592</t>
  </si>
  <si>
    <t xml:space="preserve">RSRES10B2031</t>
  </si>
  <si>
    <t xml:space="preserve">RSMFRSD91051</t>
  </si>
  <si>
    <t xml:space="preserve">RSRES10B2032</t>
  </si>
  <si>
    <t xml:space="preserve">RSMFRSD37435</t>
  </si>
  <si>
    <t xml:space="preserve">RSRES10B2033</t>
  </si>
  <si>
    <t xml:space="preserve">RSMFRSD77399</t>
  </si>
  <si>
    <t xml:space="preserve">RSRES12B2026</t>
  </si>
  <si>
    <t xml:space="preserve">RSMFRSD16959</t>
  </si>
  <si>
    <t xml:space="preserve">RSRES12B2027</t>
  </si>
  <si>
    <t xml:space="preserve">RSMFRSD44589</t>
  </si>
  <si>
    <t xml:space="preserve">RSRES12B2028</t>
  </si>
  <si>
    <t xml:space="preserve">RSMFRSD89873</t>
  </si>
  <si>
    <t xml:space="preserve">RSRES12B2029</t>
  </si>
  <si>
    <t xml:space="preserve">RSMFRSD77613</t>
  </si>
  <si>
    <t xml:space="preserve">RSRES12B2030</t>
  </si>
  <si>
    <t xml:space="preserve">RSMFRSD33277</t>
  </si>
  <si>
    <t xml:space="preserve">RSRES12B2031</t>
  </si>
  <si>
    <t xml:space="preserve">RSMFRSD73661</t>
  </si>
  <si>
    <t xml:space="preserve">RSRES12B2032</t>
  </si>
  <si>
    <t xml:space="preserve">RSMFRSD34929</t>
  </si>
  <si>
    <t xml:space="preserve">RSRES12B2033</t>
  </si>
  <si>
    <t xml:space="preserve">RSMFRSD24607</t>
  </si>
  <si>
    <t xml:space="preserve">RSRES12B2034</t>
  </si>
  <si>
    <t xml:space="preserve">RSMFRSD87695</t>
  </si>
  <si>
    <t xml:space="preserve">RSRES12B2035</t>
  </si>
  <si>
    <t xml:space="preserve">RSMFRSD42849</t>
  </si>
  <si>
    <t xml:space="preserve">RSRES05C2026</t>
  </si>
  <si>
    <t xml:space="preserve">RSMFRSD94378</t>
  </si>
  <si>
    <t xml:space="preserve">RSRES05C2027</t>
  </si>
  <si>
    <t xml:space="preserve">RSMFRSD12081</t>
  </si>
  <si>
    <t xml:space="preserve">RSRES05C2028</t>
  </si>
  <si>
    <t xml:space="preserve">RSMFRSD17643</t>
  </si>
  <si>
    <t xml:space="preserve">RSRES05C2029</t>
  </si>
  <si>
    <t xml:space="preserve">RSMFRSD28830</t>
  </si>
  <si>
    <t xml:space="preserve">RSRES10C2026</t>
  </si>
  <si>
    <t xml:space="preserve">RSMFRSD28095</t>
  </si>
  <si>
    <t xml:space="preserve">RSRES10C2027</t>
  </si>
  <si>
    <t xml:space="preserve">RSMFRSD51774</t>
  </si>
  <si>
    <t xml:space="preserve">RSRES10C2028</t>
  </si>
  <si>
    <t xml:space="preserve">RSMFRSD20761</t>
  </si>
  <si>
    <t xml:space="preserve">RSRES10C2029</t>
  </si>
  <si>
    <t xml:space="preserve">RSMFRSD71517</t>
  </si>
  <si>
    <t xml:space="preserve">RSRES10C2030</t>
  </si>
  <si>
    <t xml:space="preserve">RSMFRSD98767</t>
  </si>
  <si>
    <t xml:space="preserve">RSRES10C2031</t>
  </si>
  <si>
    <t xml:space="preserve">RSMFRSD56153</t>
  </si>
  <si>
    <t xml:space="preserve">RSRES10C2032</t>
  </si>
  <si>
    <t xml:space="preserve">RSMFRSD72846</t>
  </si>
  <si>
    <t xml:space="preserve">RSRES10C2033</t>
  </si>
  <si>
    <t xml:space="preserve">RSMFRSD59488</t>
  </si>
  <si>
    <t xml:space="preserve">RSRES10C2034</t>
  </si>
  <si>
    <t xml:space="preserve">RSMFRSD84833</t>
  </si>
  <si>
    <t xml:space="preserve">RSRES12C2026</t>
  </si>
  <si>
    <t xml:space="preserve">RSMFRSD72507</t>
  </si>
  <si>
    <t xml:space="preserve">RSRES12C2027</t>
  </si>
  <si>
    <t xml:space="preserve">RSMFRSD92752</t>
  </si>
  <si>
    <t xml:space="preserve">RSRES12C2028</t>
  </si>
  <si>
    <t xml:space="preserve">RSMFRSD20423</t>
  </si>
  <si>
    <t xml:space="preserve">RSRES12C2029</t>
  </si>
  <si>
    <t xml:space="preserve">RSMFRSD83496</t>
  </si>
  <si>
    <t xml:space="preserve">RSRES12C2030</t>
  </si>
  <si>
    <t xml:space="preserve">RSMFRSD95276</t>
  </si>
  <si>
    <t xml:space="preserve">RSRES12C2031</t>
  </si>
  <si>
    <t xml:space="preserve">RSMFRSD74826</t>
  </si>
  <si>
    <t xml:space="preserve">RSRES12C2032</t>
  </si>
  <si>
    <t xml:space="preserve">RSMFRSD92679</t>
  </si>
  <si>
    <t xml:space="preserve">RSRES12C2033</t>
  </si>
  <si>
    <t xml:space="preserve">RSMFRSD61310</t>
  </si>
  <si>
    <t xml:space="preserve">RSRES12C2034</t>
  </si>
  <si>
    <t xml:space="preserve">RSMFRSD15381</t>
  </si>
  <si>
    <t xml:space="preserve">RSRES12C2035</t>
  </si>
  <si>
    <t xml:space="preserve">RSMFRSD13972</t>
  </si>
  <si>
    <t xml:space="preserve">RSRES12C2036</t>
  </si>
  <si>
    <t xml:space="preserve">RSMFRSD57847</t>
  </si>
  <si>
    <t xml:space="preserve">RSO24209</t>
  </si>
  <si>
    <t xml:space="preserve">RSMFRSD36049</t>
  </si>
  <si>
    <t xml:space="preserve">RSRES05D2026</t>
  </si>
  <si>
    <t xml:space="preserve">RSMFRSD14368</t>
  </si>
  <si>
    <t xml:space="preserve">RSRES05D2027</t>
  </si>
  <si>
    <t xml:space="preserve">RSMFRSD26891</t>
  </si>
  <si>
    <t xml:space="preserve">RSRES05D2028</t>
  </si>
  <si>
    <t xml:space="preserve">RSMFRSD87828</t>
  </si>
  <si>
    <t xml:space="preserve">RSRES05D2029</t>
  </si>
  <si>
    <t xml:space="preserve">RSMFRSD45057</t>
  </si>
  <si>
    <t xml:space="preserve">RSRES05D2030</t>
  </si>
  <si>
    <t xml:space="preserve">RSMFRSD51519</t>
  </si>
  <si>
    <t xml:space="preserve">RSRES10D2026</t>
  </si>
  <si>
    <t xml:space="preserve">RSMFRSD19391</t>
  </si>
  <si>
    <t xml:space="preserve">RSRES10D2027</t>
  </si>
  <si>
    <t xml:space="preserve">RSMFRSD66079</t>
  </si>
  <si>
    <t xml:space="preserve">RSRES10D2028</t>
  </si>
  <si>
    <t xml:space="preserve">RSMFRSD13345</t>
  </si>
  <si>
    <t xml:space="preserve">RSRES10D2029</t>
  </si>
  <si>
    <t xml:space="preserve">RSMFRSD70410</t>
  </si>
  <si>
    <t xml:space="preserve">RSRES10D2030</t>
  </si>
  <si>
    <t xml:space="preserve">RSMFRSD77258</t>
  </si>
  <si>
    <t xml:space="preserve">RSRES10D2031</t>
  </si>
  <si>
    <t xml:space="preserve">RSMFRSD90194</t>
  </si>
  <si>
    <t xml:space="preserve">RSRES10D2032</t>
  </si>
  <si>
    <t xml:space="preserve">RSMFRSD71582</t>
  </si>
  <si>
    <t xml:space="preserve">RSRES10D2033</t>
  </si>
  <si>
    <t xml:space="preserve">RSMFRSD75880</t>
  </si>
  <si>
    <t xml:space="preserve">RSRES10D2034</t>
  </si>
  <si>
    <t xml:space="preserve">RSMFRSD70337</t>
  </si>
  <si>
    <t xml:space="preserve">RSRES10D2035</t>
  </si>
  <si>
    <t xml:space="preserve">RSMFRSD80328</t>
  </si>
  <si>
    <t xml:space="preserve">RSRES12D2026</t>
  </si>
  <si>
    <t xml:space="preserve">RSMFRSD42146</t>
  </si>
  <si>
    <t xml:space="preserve">RSRES12D2027</t>
  </si>
  <si>
    <t xml:space="preserve">RSMFRSD16082</t>
  </si>
  <si>
    <t xml:space="preserve">RSRES12D2028</t>
  </si>
  <si>
    <t xml:space="preserve">RSMFRSD03254</t>
  </si>
  <si>
    <t xml:space="preserve">RSRES12D2029</t>
  </si>
  <si>
    <t xml:space="preserve">RSMFRSD61690</t>
  </si>
  <si>
    <t xml:space="preserve">RSRES12D2030</t>
  </si>
  <si>
    <t xml:space="preserve">RSMFRSD54448</t>
  </si>
  <si>
    <t xml:space="preserve">RSRES12D2031</t>
  </si>
  <si>
    <t xml:space="preserve">RSMFRSD92877</t>
  </si>
  <si>
    <t xml:space="preserve">RSRES12D2032</t>
  </si>
  <si>
    <t xml:space="preserve">RSMFRSD57318</t>
  </si>
  <si>
    <t xml:space="preserve">RSRES12D2033</t>
  </si>
  <si>
    <t xml:space="preserve">RSMFRSD28202</t>
  </si>
  <si>
    <t xml:space="preserve">RSRES12D2034</t>
  </si>
  <si>
    <t xml:space="preserve">RSMFRSD91549</t>
  </si>
  <si>
    <t xml:space="preserve">RSRES12D2035</t>
  </si>
  <si>
    <t xml:space="preserve">RSMFRSD43854</t>
  </si>
  <si>
    <t xml:space="preserve">RSRES12D2036</t>
  </si>
  <si>
    <t xml:space="preserve">RSMFRSD11604</t>
  </si>
  <si>
    <t xml:space="preserve">RSRES12D2037</t>
  </si>
  <si>
    <t xml:space="preserve">RSMFRSD364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18.43"/>
    <col collapsed="false" customWidth="true" hidden="false" outlineLevel="0" max="6" min="6" style="0" width="20.43"/>
    <col collapsed="false" customWidth="true" hidden="false" outlineLevel="0" max="7" min="7" style="0" width="12.66"/>
    <col collapsed="false" customWidth="true" hidden="false" outlineLevel="0" max="8" min="8" style="0" width="9.55"/>
    <col collapsed="false" customWidth="true" hidden="false" outlineLevel="0" max="9" min="9" style="0" width="13.99"/>
    <col collapsed="false" customWidth="true" hidden="false" outlineLevel="0" max="10" min="10" style="0" width="38.55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F1" s="1" t="s">
        <v>0</v>
      </c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4" hidden="false" customHeight="false" outlineLevel="0" collapsed="false">
      <c r="A4" s="4" t="s">
        <v>12</v>
      </c>
      <c r="B4" s="0" t="s">
        <v>13</v>
      </c>
      <c r="C4" s="0" t="s">
        <v>14</v>
      </c>
      <c r="D4" s="0" t="s">
        <v>15</v>
      </c>
      <c r="E4" s="5" t="n">
        <v>43143</v>
      </c>
      <c r="F4" s="5" t="n">
        <v>46780</v>
      </c>
      <c r="G4" s="5" t="n">
        <v>46791</v>
      </c>
      <c r="H4" s="0" t="s">
        <v>16</v>
      </c>
      <c r="I4" s="0" t="n">
        <v>103.9859</v>
      </c>
      <c r="J4" s="6" t="n">
        <v>0.05875</v>
      </c>
      <c r="K4" s="0" t="s">
        <v>17</v>
      </c>
    </row>
    <row r="5" customFormat="false" ht="14.4" hidden="false" customHeight="false" outlineLevel="0" collapsed="false">
      <c r="A5" s="7" t="s">
        <v>18</v>
      </c>
      <c r="B5" s="0" t="s">
        <v>19</v>
      </c>
      <c r="C5" s="0" t="s">
        <v>20</v>
      </c>
      <c r="D5" s="0" t="s">
        <v>15</v>
      </c>
      <c r="E5" s="5" t="n">
        <v>43483</v>
      </c>
      <c r="F5" s="5" t="n">
        <v>46020</v>
      </c>
      <c r="G5" s="5" t="n">
        <v>46033</v>
      </c>
      <c r="H5" s="0" t="s">
        <v>16</v>
      </c>
      <c r="I5" s="0" t="n">
        <v>99.5886</v>
      </c>
      <c r="J5" s="8" t="n">
        <v>0.045</v>
      </c>
      <c r="K5" s="0" t="s">
        <v>17</v>
      </c>
    </row>
    <row r="6" customFormat="false" ht="14.4" hidden="false" customHeight="false" outlineLevel="0" collapsed="false">
      <c r="A6" s="7" t="s">
        <v>21</v>
      </c>
      <c r="B6" s="0" t="s">
        <v>19</v>
      </c>
      <c r="C6" s="0" t="s">
        <v>22</v>
      </c>
      <c r="D6" s="0" t="s">
        <v>15</v>
      </c>
      <c r="E6" s="5" t="n">
        <v>43867</v>
      </c>
      <c r="F6" s="5" t="n">
        <v>45859</v>
      </c>
      <c r="G6" s="5" t="n">
        <v>45868</v>
      </c>
      <c r="H6" s="0" t="s">
        <v>16</v>
      </c>
      <c r="I6" s="0" t="n">
        <v>102.0376</v>
      </c>
      <c r="J6" s="8" t="n">
        <v>0.03</v>
      </c>
      <c r="K6" s="0" t="s">
        <v>23</v>
      </c>
    </row>
    <row r="7" customFormat="false" ht="14.4" hidden="false" customHeight="false" outlineLevel="0" collapsed="false">
      <c r="A7" s="7" t="s">
        <v>24</v>
      </c>
      <c r="B7" s="0" t="s">
        <v>19</v>
      </c>
      <c r="C7" s="0" t="s">
        <v>25</v>
      </c>
      <c r="D7" s="0" t="s">
        <v>15</v>
      </c>
      <c r="E7" s="5" t="n">
        <v>43892</v>
      </c>
      <c r="F7" s="5" t="n">
        <v>48437</v>
      </c>
      <c r="G7" s="5" t="n">
        <v>48446</v>
      </c>
      <c r="H7" s="0" t="s">
        <v>16</v>
      </c>
      <c r="I7" s="0" t="n">
        <v>111.1259</v>
      </c>
      <c r="J7" s="8" t="n">
        <v>0.045</v>
      </c>
      <c r="K7" s="0" t="s">
        <v>23</v>
      </c>
    </row>
    <row r="8" customFormat="false" ht="14.4" hidden="false" customHeight="false" outlineLevel="0" collapsed="false">
      <c r="A8" s="7" t="s">
        <v>26</v>
      </c>
      <c r="B8" s="0" t="s">
        <v>19</v>
      </c>
      <c r="C8" s="0" t="s">
        <v>27</v>
      </c>
      <c r="D8" s="0" t="s">
        <v>15</v>
      </c>
      <c r="E8" s="5" t="n">
        <v>45229</v>
      </c>
      <c r="F8" s="5" t="n">
        <v>48137</v>
      </c>
      <c r="G8" s="5" t="n">
        <v>48147</v>
      </c>
      <c r="H8" s="0" t="s">
        <v>16</v>
      </c>
      <c r="I8" s="0" t="n">
        <v>103.7302</v>
      </c>
      <c r="J8" s="8" t="n">
        <v>0.07</v>
      </c>
      <c r="K8" s="0" t="s">
        <v>17</v>
      </c>
    </row>
    <row r="9" customFormat="false" ht="14.4" hidden="false" customHeight="false" outlineLevel="0" collapsed="false">
      <c r="A9" s="7" t="s">
        <v>28</v>
      </c>
      <c r="B9" s="0" t="s">
        <v>19</v>
      </c>
      <c r="C9" s="0" t="s">
        <v>29</v>
      </c>
      <c r="D9" s="0" t="s">
        <v>15</v>
      </c>
      <c r="E9" s="5" t="n">
        <v>45686</v>
      </c>
      <c r="F9" s="5" t="n">
        <v>49508</v>
      </c>
      <c r="G9" s="5" t="n">
        <v>49517</v>
      </c>
      <c r="H9" s="0" t="s">
        <v>16</v>
      </c>
      <c r="I9" s="0" t="n">
        <v>100</v>
      </c>
      <c r="J9" s="8" t="n">
        <v>0.0525</v>
      </c>
      <c r="K9" s="0" t="s">
        <v>23</v>
      </c>
    </row>
    <row r="10" customFormat="false" ht="14.4" hidden="false" customHeight="false" outlineLevel="0" collapsed="false">
      <c r="L10" s="5"/>
    </row>
    <row r="11" customFormat="false" ht="14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4" hidden="false" customHeight="false" outlineLevel="0" collapsed="false">
      <c r="A13" s="7"/>
      <c r="E13" s="5"/>
      <c r="F13" s="5"/>
      <c r="G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5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26.88"/>
    <col collapsed="false" customWidth="true" hidden="false" outlineLevel="0" max="6" min="6" style="0" width="12.66"/>
    <col collapsed="false" customWidth="true" hidden="false" outlineLevel="0" max="7" min="7" style="0" width="13.33"/>
    <col collapsed="false" customWidth="true" hidden="false" outlineLevel="0" max="8" min="8" style="0" width="6.87"/>
    <col collapsed="false" customWidth="true" hidden="false" outlineLevel="0" max="9" min="9" style="0" width="10.87"/>
    <col collapsed="false" customWidth="true" hidden="false" outlineLevel="0" max="10" min="10" style="0" width="17.55"/>
    <col collapsed="false" customWidth="true" hidden="false" outlineLevel="0" max="11" min="11" style="0" width="19.33"/>
    <col collapsed="false" customWidth="true" hidden="false" outlineLevel="0" max="14" min="14" style="0" width="20.66"/>
  </cols>
  <sheetData>
    <row r="1" customFormat="false" ht="17.4" hidden="false" customHeight="false" outlineLevel="0" collapsed="false">
      <c r="A1" s="1"/>
      <c r="F1" s="1" t="str">
        <f aca="false">+RSD!F1</f>
        <v>Pregled uključenih obveznica Republike Srbije na dan 11.03.2025.</v>
      </c>
    </row>
    <row r="2" customFormat="false" ht="17.4" hidden="false" customHeight="false" outlineLevel="0" collapsed="false">
      <c r="A2" s="1"/>
    </row>
    <row r="3" customFormat="false" ht="53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4" hidden="false" customHeight="false" outlineLevel="0" collapsed="false">
      <c r="A4" s="7" t="s">
        <v>30</v>
      </c>
      <c r="B4" s="0" t="s">
        <v>13</v>
      </c>
      <c r="C4" s="0" t="s">
        <v>31</v>
      </c>
      <c r="D4" s="0" t="s">
        <v>15</v>
      </c>
      <c r="E4" s="5" t="n">
        <v>42320</v>
      </c>
      <c r="F4" s="5" t="n">
        <v>46058</v>
      </c>
      <c r="G4" s="5" t="n">
        <v>46069</v>
      </c>
      <c r="H4" s="0" t="s">
        <v>32</v>
      </c>
      <c r="I4" s="0" t="n">
        <v>101.729</v>
      </c>
      <c r="J4" s="8" t="n">
        <v>0.0585</v>
      </c>
      <c r="K4" s="0" t="s">
        <v>33</v>
      </c>
    </row>
    <row r="5" customFormat="false" ht="14.4" hidden="false" customHeight="false" outlineLevel="0" collapsed="false">
      <c r="A5" s="7" t="s">
        <v>34</v>
      </c>
      <c r="B5" s="0" t="s">
        <v>13</v>
      </c>
      <c r="C5" s="0" t="s">
        <v>35</v>
      </c>
      <c r="D5" s="0" t="s">
        <v>15</v>
      </c>
      <c r="E5" s="5" t="n">
        <v>42320</v>
      </c>
      <c r="F5" s="5" t="n">
        <v>45859</v>
      </c>
      <c r="G5" s="5" t="n">
        <v>45868</v>
      </c>
      <c r="H5" s="0" t="s">
        <v>32</v>
      </c>
      <c r="I5" s="0" t="n">
        <v>92.087</v>
      </c>
      <c r="J5" s="8" t="n">
        <v>0.035</v>
      </c>
      <c r="K5" s="0" t="s">
        <v>17</v>
      </c>
    </row>
    <row r="6" customFormat="false" ht="14.4" hidden="false" customHeight="false" outlineLevel="0" collapsed="false">
      <c r="A6" s="11" t="s">
        <v>36</v>
      </c>
      <c r="B6" s="9" t="s">
        <v>13</v>
      </c>
      <c r="C6" s="9" t="s">
        <v>37</v>
      </c>
      <c r="D6" s="9" t="s">
        <v>15</v>
      </c>
      <c r="E6" s="12" t="n">
        <v>42523</v>
      </c>
      <c r="F6" s="12" t="n">
        <v>46160</v>
      </c>
      <c r="G6" s="12" t="n">
        <v>46169</v>
      </c>
      <c r="H6" s="9" t="s">
        <v>32</v>
      </c>
      <c r="I6" s="9" t="n">
        <v>94.378</v>
      </c>
      <c r="J6" s="13" t="n">
        <v>0.035</v>
      </c>
      <c r="K6" s="9" t="s">
        <v>17</v>
      </c>
    </row>
    <row r="7" customFormat="false" ht="14.4" hidden="false" customHeight="false" outlineLevel="0" collapsed="false">
      <c r="A7" s="7" t="s">
        <v>38</v>
      </c>
      <c r="B7" s="0" t="s">
        <v>13</v>
      </c>
      <c r="C7" s="0" t="s">
        <v>39</v>
      </c>
      <c r="D7" s="0" t="s">
        <v>15</v>
      </c>
      <c r="E7" s="5" t="n">
        <v>42669</v>
      </c>
      <c r="F7" s="5" t="n">
        <v>48131</v>
      </c>
      <c r="G7" s="5" t="n">
        <v>48142</v>
      </c>
      <c r="H7" s="0" t="s">
        <v>32</v>
      </c>
      <c r="I7" s="0" t="n">
        <v>95.066</v>
      </c>
      <c r="J7" s="8" t="n">
        <v>0.0375</v>
      </c>
      <c r="K7" s="0" t="s">
        <v>17</v>
      </c>
    </row>
    <row r="8" customFormat="false" ht="14.4" hidden="false" customHeight="false" outlineLevel="0" collapsed="false">
      <c r="A8" s="7" t="s">
        <v>40</v>
      </c>
      <c r="B8" s="0" t="s">
        <v>13</v>
      </c>
      <c r="C8" s="0" t="s">
        <v>41</v>
      </c>
      <c r="D8" s="0" t="s">
        <v>15</v>
      </c>
      <c r="E8" s="5" t="n">
        <v>42816</v>
      </c>
      <c r="F8" s="5" t="n">
        <v>46454</v>
      </c>
      <c r="G8" s="5" t="n">
        <v>46463</v>
      </c>
      <c r="H8" s="0" t="s">
        <v>32</v>
      </c>
      <c r="I8" s="0" t="n">
        <v>95.945</v>
      </c>
      <c r="J8" s="8" t="n">
        <v>0.035</v>
      </c>
      <c r="K8" s="0" t="s">
        <v>17</v>
      </c>
    </row>
    <row r="9" customFormat="false" ht="14.4" hidden="false" customHeight="false" outlineLevel="0" collapsed="false">
      <c r="A9" s="7" t="s">
        <v>42</v>
      </c>
      <c r="B9" s="0" t="s">
        <v>13</v>
      </c>
      <c r="C9" s="0" t="s">
        <v>43</v>
      </c>
      <c r="D9" s="0" t="s">
        <v>15</v>
      </c>
      <c r="E9" s="5" t="n">
        <v>42993</v>
      </c>
      <c r="F9" s="5" t="n">
        <v>48456</v>
      </c>
      <c r="G9" s="5" t="n">
        <v>48465</v>
      </c>
      <c r="H9" s="0" t="s">
        <v>32</v>
      </c>
      <c r="I9" s="0" t="n">
        <v>95.066</v>
      </c>
      <c r="J9" s="8" t="n">
        <v>0.0375</v>
      </c>
      <c r="K9" s="0" t="s">
        <v>17</v>
      </c>
    </row>
    <row r="10" customFormat="false" ht="14.4" hidden="false" customHeight="false" outlineLevel="0" collapsed="false">
      <c r="A10" s="4" t="s">
        <v>44</v>
      </c>
      <c r="B10" s="0" t="s">
        <v>13</v>
      </c>
      <c r="C10" s="0" t="s">
        <v>45</v>
      </c>
      <c r="D10" s="0" t="s">
        <v>15</v>
      </c>
      <c r="E10" s="5" t="n">
        <v>43192</v>
      </c>
      <c r="F10" s="5" t="n">
        <v>46829</v>
      </c>
      <c r="G10" s="5" t="n">
        <v>46840</v>
      </c>
      <c r="H10" s="0" t="s">
        <v>32</v>
      </c>
      <c r="I10" s="0" t="n">
        <v>100</v>
      </c>
      <c r="J10" s="8" t="n">
        <v>0.035</v>
      </c>
      <c r="K10" s="0" t="s">
        <v>17</v>
      </c>
    </row>
    <row r="11" customFormat="false" ht="14.4" hidden="false" customHeight="false" outlineLevel="0" collapsed="false">
      <c r="A11" s="4" t="s">
        <v>46</v>
      </c>
      <c r="B11" s="0" t="s">
        <v>13</v>
      </c>
      <c r="C11" s="0" t="s">
        <v>47</v>
      </c>
      <c r="D11" s="0" t="s">
        <v>15</v>
      </c>
      <c r="E11" s="5" t="n">
        <v>43269</v>
      </c>
      <c r="F11" s="5" t="n">
        <v>45812</v>
      </c>
      <c r="G11" s="5" t="n">
        <v>45821</v>
      </c>
      <c r="H11" s="0" t="s">
        <v>32</v>
      </c>
      <c r="I11" s="0" t="n">
        <v>100</v>
      </c>
      <c r="J11" s="8" t="n">
        <v>0.025</v>
      </c>
      <c r="K11" s="0" t="s">
        <v>17</v>
      </c>
    </row>
    <row r="12" customFormat="false" ht="14.4" hidden="false" customHeight="false" outlineLevel="0" collapsed="false">
      <c r="A12" s="7" t="s">
        <v>48</v>
      </c>
      <c r="B12" s="0" t="s">
        <v>19</v>
      </c>
      <c r="C12" s="0" t="s">
        <v>49</v>
      </c>
      <c r="D12" s="0" t="s">
        <v>15</v>
      </c>
      <c r="E12" s="5" t="n">
        <v>43493</v>
      </c>
      <c r="F12" s="5" t="n">
        <v>47127</v>
      </c>
      <c r="G12" s="5" t="n">
        <v>47136</v>
      </c>
      <c r="H12" s="0" t="s">
        <v>32</v>
      </c>
      <c r="I12" s="0" t="n">
        <v>100</v>
      </c>
      <c r="J12" s="8" t="n">
        <v>0.0325</v>
      </c>
      <c r="K12" s="0" t="s">
        <v>17</v>
      </c>
    </row>
    <row r="13" customFormat="false" ht="14.4" hidden="false" customHeight="false" outlineLevel="0" collapsed="false">
      <c r="A13" s="7" t="s">
        <v>50</v>
      </c>
      <c r="B13" s="0" t="s">
        <v>19</v>
      </c>
      <c r="C13" s="0" t="s">
        <v>51</v>
      </c>
      <c r="D13" s="0" t="s">
        <v>15</v>
      </c>
      <c r="E13" s="5" t="n">
        <v>43867</v>
      </c>
      <c r="F13" s="5" t="n">
        <v>51155</v>
      </c>
      <c r="G13" s="5" t="n">
        <v>51166</v>
      </c>
      <c r="H13" s="0" t="s">
        <v>32</v>
      </c>
      <c r="I13" s="0" t="n">
        <v>107.439</v>
      </c>
      <c r="J13" s="8" t="n">
        <v>0.035</v>
      </c>
      <c r="K13" s="0" t="s">
        <v>17</v>
      </c>
    </row>
    <row r="14" customFormat="false" ht="14.4" hidden="false" customHeight="false" outlineLevel="0" collapsed="false">
      <c r="A14" s="7" t="s">
        <v>52</v>
      </c>
      <c r="B14" s="0" t="s">
        <v>19</v>
      </c>
      <c r="C14" s="0" t="s">
        <v>53</v>
      </c>
      <c r="D14" s="0" t="s">
        <v>15</v>
      </c>
      <c r="E14" s="5" t="n">
        <v>43509</v>
      </c>
      <c r="F14" s="5" t="n">
        <v>48974</v>
      </c>
      <c r="G14" s="5" t="n">
        <v>48983</v>
      </c>
      <c r="H14" s="0" t="s">
        <v>32</v>
      </c>
      <c r="I14" s="0" t="n">
        <v>98.856</v>
      </c>
      <c r="J14" s="8" t="n">
        <v>0.035</v>
      </c>
      <c r="K14" s="0" t="s">
        <v>17</v>
      </c>
    </row>
    <row r="15" customFormat="false" ht="14.4" hidden="false" customHeight="false" outlineLevel="0" collapsed="false">
      <c r="A15" s="7" t="s">
        <v>54</v>
      </c>
      <c r="B15" s="0" t="s">
        <v>19</v>
      </c>
      <c r="C15" s="0" t="s">
        <v>55</v>
      </c>
      <c r="D15" s="0" t="s">
        <v>15</v>
      </c>
      <c r="E15" s="5" t="n">
        <v>43900</v>
      </c>
      <c r="F15" s="5" t="n">
        <v>48263</v>
      </c>
      <c r="G15" s="5" t="n">
        <v>48272</v>
      </c>
      <c r="H15" s="0" t="s">
        <v>32</v>
      </c>
      <c r="I15" s="0" t="n">
        <v>101.171</v>
      </c>
      <c r="J15" s="8" t="n">
        <v>0.02</v>
      </c>
      <c r="K15" s="0" t="s">
        <v>17</v>
      </c>
    </row>
    <row r="16" customFormat="false" ht="14.4" hidden="false" customHeight="false" outlineLevel="0" collapsed="false">
      <c r="A16" s="7" t="s">
        <v>56</v>
      </c>
      <c r="B16" s="0" t="s">
        <v>19</v>
      </c>
      <c r="C16" s="0" t="s">
        <v>57</v>
      </c>
      <c r="D16" s="0" t="s">
        <v>15</v>
      </c>
      <c r="E16" s="5" t="n">
        <v>44260</v>
      </c>
      <c r="F16" s="5" t="n">
        <v>51547</v>
      </c>
      <c r="G16" s="5" t="n">
        <v>51558</v>
      </c>
      <c r="H16" s="0" t="s">
        <v>32</v>
      </c>
      <c r="I16" s="0" t="n">
        <v>100</v>
      </c>
      <c r="J16" s="8" t="n">
        <v>0.0225</v>
      </c>
      <c r="K16" s="0" t="s">
        <v>17</v>
      </c>
    </row>
    <row r="17" customFormat="false" ht="14.4" hidden="false" customHeight="false" outlineLevel="0" collapsed="false">
      <c r="A17" s="7" t="s">
        <v>58</v>
      </c>
      <c r="B17" s="0" t="s">
        <v>19</v>
      </c>
      <c r="C17" s="0" t="s">
        <v>59</v>
      </c>
      <c r="D17" s="0" t="s">
        <v>15</v>
      </c>
      <c r="E17" s="5" t="n">
        <v>44287</v>
      </c>
      <c r="F17" s="5" t="n">
        <v>48655</v>
      </c>
      <c r="G17" s="5" t="n">
        <v>48664</v>
      </c>
      <c r="H17" s="0" t="s">
        <v>32</v>
      </c>
      <c r="I17" s="0" t="n">
        <v>97.421</v>
      </c>
      <c r="J17" s="8" t="n">
        <v>0.015</v>
      </c>
      <c r="K17" s="0" t="s">
        <v>17</v>
      </c>
    </row>
    <row r="18" customFormat="false" ht="14.4" hidden="false" customHeight="false" outlineLevel="0" collapsed="false">
      <c r="A18" s="7" t="s">
        <v>60</v>
      </c>
      <c r="B18" s="0" t="s">
        <v>61</v>
      </c>
      <c r="C18" s="0" t="s">
        <v>62</v>
      </c>
      <c r="D18" s="0" t="s">
        <v>15</v>
      </c>
      <c r="E18" s="5" t="n">
        <v>44587</v>
      </c>
      <c r="F18" s="5" t="n">
        <v>46027</v>
      </c>
      <c r="G18" s="5" t="n">
        <v>46036</v>
      </c>
      <c r="H18" s="0" t="s">
        <v>32</v>
      </c>
      <c r="I18" s="0" t="n">
        <v>100</v>
      </c>
      <c r="J18" s="8" t="s">
        <v>63</v>
      </c>
    </row>
    <row r="19" customFormat="false" ht="14.4" hidden="false" customHeight="false" outlineLevel="0" collapsed="false">
      <c r="A19" s="7" t="s">
        <v>64</v>
      </c>
      <c r="B19" s="0" t="s">
        <v>61</v>
      </c>
      <c r="C19" s="0" t="s">
        <v>65</v>
      </c>
      <c r="D19" s="0" t="s">
        <v>15</v>
      </c>
      <c r="E19" s="5" t="n">
        <v>44587</v>
      </c>
      <c r="F19" s="5" t="n">
        <v>46392</v>
      </c>
      <c r="G19" s="5" t="n">
        <v>46401</v>
      </c>
      <c r="H19" s="0" t="s">
        <v>32</v>
      </c>
      <c r="I19" s="0" t="n">
        <v>100</v>
      </c>
      <c r="J19" s="8" t="s">
        <v>63</v>
      </c>
    </row>
    <row r="20" customFormat="false" ht="14.4" hidden="false" customHeight="false" outlineLevel="0" collapsed="false">
      <c r="A20" s="7" t="s">
        <v>66</v>
      </c>
      <c r="B20" s="0" t="s">
        <v>61</v>
      </c>
      <c r="C20" s="0" t="s">
        <v>67</v>
      </c>
      <c r="D20" s="0" t="s">
        <v>15</v>
      </c>
      <c r="E20" s="5" t="n">
        <v>44587</v>
      </c>
      <c r="F20" s="5" t="n">
        <v>46027</v>
      </c>
      <c r="G20" s="5" t="n">
        <v>46036</v>
      </c>
      <c r="H20" s="0" t="s">
        <v>32</v>
      </c>
      <c r="I20" s="0" t="n">
        <v>100</v>
      </c>
      <c r="J20" s="8" t="s">
        <v>63</v>
      </c>
    </row>
    <row r="21" customFormat="false" ht="14.4" hidden="false" customHeight="false" outlineLevel="0" collapsed="false">
      <c r="A21" s="7" t="s">
        <v>68</v>
      </c>
      <c r="B21" s="0" t="s">
        <v>61</v>
      </c>
      <c r="C21" s="0" t="s">
        <v>69</v>
      </c>
      <c r="D21" s="0" t="s">
        <v>15</v>
      </c>
      <c r="E21" s="5" t="n">
        <v>44587</v>
      </c>
      <c r="F21" s="5" t="n">
        <v>46392</v>
      </c>
      <c r="G21" s="5" t="n">
        <v>46401</v>
      </c>
      <c r="H21" s="0" t="s">
        <v>32</v>
      </c>
      <c r="I21" s="0" t="n">
        <v>100</v>
      </c>
      <c r="J21" s="8" t="s">
        <v>63</v>
      </c>
    </row>
    <row r="22" customFormat="false" ht="14.4" hidden="false" customHeight="false" outlineLevel="0" collapsed="false">
      <c r="A22" s="7" t="s">
        <v>70</v>
      </c>
      <c r="B22" s="0" t="s">
        <v>61</v>
      </c>
      <c r="C22" s="0" t="s">
        <v>71</v>
      </c>
      <c r="D22" s="0" t="s">
        <v>15</v>
      </c>
      <c r="E22" s="5" t="n">
        <v>44587</v>
      </c>
      <c r="F22" s="5" t="n">
        <v>46757</v>
      </c>
      <c r="G22" s="5" t="n">
        <v>46766</v>
      </c>
      <c r="H22" s="0" t="s">
        <v>32</v>
      </c>
      <c r="I22" s="0" t="n">
        <v>100</v>
      </c>
      <c r="J22" s="8" t="s">
        <v>63</v>
      </c>
    </row>
    <row r="23" customFormat="false" ht="14.4" hidden="false" customHeight="false" outlineLevel="0" collapsed="false">
      <c r="A23" s="7" t="s">
        <v>72</v>
      </c>
      <c r="B23" s="0" t="s">
        <v>61</v>
      </c>
      <c r="C23" s="0" t="s">
        <v>73</v>
      </c>
      <c r="D23" s="0" t="s">
        <v>15</v>
      </c>
      <c r="E23" s="5" t="n">
        <v>44587</v>
      </c>
      <c r="F23" s="5" t="n">
        <v>47122</v>
      </c>
      <c r="G23" s="5" t="n">
        <v>47132</v>
      </c>
      <c r="H23" s="0" t="s">
        <v>32</v>
      </c>
      <c r="I23" s="0" t="n">
        <v>100</v>
      </c>
      <c r="J23" s="8" t="s">
        <v>63</v>
      </c>
    </row>
    <row r="24" customFormat="false" ht="14.4" hidden="false" customHeight="false" outlineLevel="0" collapsed="false">
      <c r="A24" s="7" t="s">
        <v>74</v>
      </c>
      <c r="B24" s="0" t="s">
        <v>61</v>
      </c>
      <c r="C24" s="0" t="s">
        <v>75</v>
      </c>
      <c r="D24" s="0" t="s">
        <v>15</v>
      </c>
      <c r="E24" s="5" t="n">
        <v>44587</v>
      </c>
      <c r="F24" s="5" t="n">
        <v>47486</v>
      </c>
      <c r="G24" s="5" t="n">
        <v>47497</v>
      </c>
      <c r="H24" s="0" t="s">
        <v>32</v>
      </c>
      <c r="I24" s="0" t="n">
        <v>100</v>
      </c>
      <c r="J24" s="8" t="s">
        <v>63</v>
      </c>
    </row>
    <row r="25" customFormat="false" ht="14.4" hidden="false" customHeight="false" outlineLevel="0" collapsed="false">
      <c r="A25" s="7" t="s">
        <v>76</v>
      </c>
      <c r="B25" s="0" t="s">
        <v>61</v>
      </c>
      <c r="C25" s="0" t="s">
        <v>77</v>
      </c>
      <c r="D25" s="0" t="s">
        <v>15</v>
      </c>
      <c r="E25" s="5" t="n">
        <v>44587</v>
      </c>
      <c r="F25" s="5" t="n">
        <v>47851</v>
      </c>
      <c r="G25" s="5" t="n">
        <v>47862</v>
      </c>
      <c r="H25" s="0" t="s">
        <v>32</v>
      </c>
      <c r="I25" s="0" t="n">
        <v>100</v>
      </c>
      <c r="J25" s="8" t="s">
        <v>63</v>
      </c>
    </row>
    <row r="26" customFormat="false" ht="14.4" hidden="false" customHeight="false" outlineLevel="0" collapsed="false">
      <c r="A26" s="7" t="s">
        <v>78</v>
      </c>
      <c r="B26" s="0" t="s">
        <v>61</v>
      </c>
      <c r="C26" s="0" t="s">
        <v>79</v>
      </c>
      <c r="D26" s="0" t="s">
        <v>15</v>
      </c>
      <c r="E26" s="5" t="n">
        <v>44587</v>
      </c>
      <c r="F26" s="5" t="n">
        <v>48218</v>
      </c>
      <c r="G26" s="5" t="n">
        <v>48227</v>
      </c>
      <c r="H26" s="0" t="s">
        <v>32</v>
      </c>
      <c r="I26" s="0" t="n">
        <v>100</v>
      </c>
      <c r="J26" s="8" t="s">
        <v>63</v>
      </c>
    </row>
    <row r="27" customFormat="false" ht="14.4" hidden="false" customHeight="false" outlineLevel="0" collapsed="false">
      <c r="A27" s="7" t="s">
        <v>80</v>
      </c>
      <c r="B27" s="0" t="s">
        <v>61</v>
      </c>
      <c r="C27" s="0" t="s">
        <v>81</v>
      </c>
      <c r="D27" s="0" t="s">
        <v>15</v>
      </c>
      <c r="E27" s="5" t="n">
        <v>44587</v>
      </c>
      <c r="F27" s="5" t="n">
        <v>46027</v>
      </c>
      <c r="G27" s="5" t="n">
        <v>46036</v>
      </c>
      <c r="H27" s="0" t="s">
        <v>32</v>
      </c>
      <c r="I27" s="0" t="n">
        <v>100</v>
      </c>
      <c r="J27" s="8" t="s">
        <v>63</v>
      </c>
    </row>
    <row r="28" customFormat="false" ht="14.4" hidden="false" customHeight="false" outlineLevel="0" collapsed="false">
      <c r="A28" s="7" t="s">
        <v>82</v>
      </c>
      <c r="B28" s="0" t="s">
        <v>61</v>
      </c>
      <c r="C28" s="0" t="s">
        <v>83</v>
      </c>
      <c r="D28" s="0" t="s">
        <v>15</v>
      </c>
      <c r="E28" s="5" t="n">
        <v>44587</v>
      </c>
      <c r="F28" s="5" t="n">
        <v>46392</v>
      </c>
      <c r="G28" s="5" t="n">
        <v>46401</v>
      </c>
      <c r="H28" s="0" t="s">
        <v>32</v>
      </c>
      <c r="I28" s="0" t="n">
        <v>100</v>
      </c>
      <c r="J28" s="8" t="s">
        <v>63</v>
      </c>
    </row>
    <row r="29" customFormat="false" ht="14.4" hidden="false" customHeight="false" outlineLevel="0" collapsed="false">
      <c r="A29" s="7" t="s">
        <v>84</v>
      </c>
      <c r="B29" s="0" t="s">
        <v>61</v>
      </c>
      <c r="C29" s="0" t="s">
        <v>85</v>
      </c>
      <c r="D29" s="0" t="s">
        <v>15</v>
      </c>
      <c r="E29" s="5" t="n">
        <v>44587</v>
      </c>
      <c r="F29" s="5" t="n">
        <v>46757</v>
      </c>
      <c r="G29" s="5" t="n">
        <v>46766</v>
      </c>
      <c r="H29" s="0" t="s">
        <v>32</v>
      </c>
      <c r="I29" s="0" t="n">
        <v>100</v>
      </c>
      <c r="J29" s="8" t="s">
        <v>63</v>
      </c>
    </row>
    <row r="30" customFormat="false" ht="14.4" hidden="false" customHeight="false" outlineLevel="0" collapsed="false">
      <c r="A30" s="7" t="s">
        <v>86</v>
      </c>
      <c r="B30" s="0" t="s">
        <v>61</v>
      </c>
      <c r="C30" s="0" t="s">
        <v>87</v>
      </c>
      <c r="D30" s="0" t="s">
        <v>15</v>
      </c>
      <c r="E30" s="5" t="n">
        <v>44587</v>
      </c>
      <c r="F30" s="5" t="n">
        <v>47122</v>
      </c>
      <c r="G30" s="5" t="n">
        <v>47132</v>
      </c>
      <c r="H30" s="0" t="s">
        <v>32</v>
      </c>
      <c r="I30" s="0" t="n">
        <v>100</v>
      </c>
      <c r="J30" s="8" t="s">
        <v>63</v>
      </c>
    </row>
    <row r="31" customFormat="false" ht="14.4" hidden="false" customHeight="false" outlineLevel="0" collapsed="false">
      <c r="A31" s="7" t="s">
        <v>88</v>
      </c>
      <c r="B31" s="0" t="s">
        <v>61</v>
      </c>
      <c r="C31" s="0" t="s">
        <v>89</v>
      </c>
      <c r="D31" s="0" t="s">
        <v>15</v>
      </c>
      <c r="E31" s="5" t="n">
        <v>44587</v>
      </c>
      <c r="F31" s="5" t="n">
        <v>47486</v>
      </c>
      <c r="G31" s="5" t="n">
        <v>47497</v>
      </c>
      <c r="H31" s="0" t="s">
        <v>32</v>
      </c>
      <c r="I31" s="0" t="n">
        <v>100</v>
      </c>
      <c r="J31" s="8" t="s">
        <v>63</v>
      </c>
    </row>
    <row r="32" customFormat="false" ht="14.4" hidden="false" customHeight="false" outlineLevel="0" collapsed="false">
      <c r="A32" s="7" t="s">
        <v>90</v>
      </c>
      <c r="B32" s="0" t="s">
        <v>61</v>
      </c>
      <c r="C32" s="0" t="s">
        <v>91</v>
      </c>
      <c r="D32" s="0" t="s">
        <v>15</v>
      </c>
      <c r="E32" s="5" t="n">
        <v>44587</v>
      </c>
      <c r="F32" s="5" t="n">
        <v>47851</v>
      </c>
      <c r="G32" s="5" t="n">
        <v>47862</v>
      </c>
      <c r="H32" s="0" t="s">
        <v>32</v>
      </c>
      <c r="I32" s="0" t="n">
        <v>100</v>
      </c>
      <c r="J32" s="8" t="s">
        <v>63</v>
      </c>
    </row>
    <row r="33" customFormat="false" ht="14.4" hidden="false" customHeight="false" outlineLevel="0" collapsed="false">
      <c r="A33" s="7" t="s">
        <v>92</v>
      </c>
      <c r="B33" s="0" t="s">
        <v>61</v>
      </c>
      <c r="C33" s="0" t="s">
        <v>93</v>
      </c>
      <c r="D33" s="0" t="s">
        <v>15</v>
      </c>
      <c r="E33" s="5" t="n">
        <v>44587</v>
      </c>
      <c r="F33" s="5" t="n">
        <v>48218</v>
      </c>
      <c r="G33" s="5" t="n">
        <v>48227</v>
      </c>
      <c r="H33" s="0" t="s">
        <v>32</v>
      </c>
      <c r="I33" s="0" t="n">
        <v>100</v>
      </c>
      <c r="J33" s="8" t="s">
        <v>63</v>
      </c>
    </row>
    <row r="34" customFormat="false" ht="14.4" hidden="false" customHeight="false" outlineLevel="0" collapsed="false">
      <c r="A34" s="7" t="s">
        <v>94</v>
      </c>
      <c r="B34" s="0" t="s">
        <v>61</v>
      </c>
      <c r="C34" s="0" t="s">
        <v>95</v>
      </c>
      <c r="D34" s="0" t="s">
        <v>15</v>
      </c>
      <c r="E34" s="5" t="n">
        <v>44587</v>
      </c>
      <c r="F34" s="5" t="n">
        <v>48584</v>
      </c>
      <c r="G34" s="5" t="n">
        <v>48593</v>
      </c>
      <c r="H34" s="0" t="s">
        <v>32</v>
      </c>
      <c r="I34" s="0" t="n">
        <v>100</v>
      </c>
      <c r="J34" s="8" t="s">
        <v>63</v>
      </c>
    </row>
    <row r="35" customFormat="false" ht="14.4" hidden="false" customHeight="false" outlineLevel="0" collapsed="false">
      <c r="A35" s="7" t="s">
        <v>96</v>
      </c>
      <c r="B35" s="0" t="s">
        <v>61</v>
      </c>
      <c r="C35" s="0" t="s">
        <v>97</v>
      </c>
      <c r="D35" s="0" t="s">
        <v>15</v>
      </c>
      <c r="E35" s="5" t="n">
        <v>44587</v>
      </c>
      <c r="F35" s="5" t="n">
        <v>48949</v>
      </c>
      <c r="G35" s="5" t="n">
        <v>48958</v>
      </c>
      <c r="H35" s="0" t="s">
        <v>32</v>
      </c>
      <c r="I35" s="0" t="n">
        <v>100</v>
      </c>
      <c r="J35" s="8" t="s">
        <v>63</v>
      </c>
    </row>
    <row r="36" customFormat="false" ht="14.4" hidden="false" customHeight="false" outlineLevel="0" collapsed="false">
      <c r="A36" s="7" t="s">
        <v>98</v>
      </c>
      <c r="B36" s="0" t="s">
        <v>19</v>
      </c>
      <c r="C36" s="0" t="s">
        <v>99</v>
      </c>
      <c r="D36" s="0" t="s">
        <v>15</v>
      </c>
      <c r="E36" s="5" t="n">
        <v>44645</v>
      </c>
      <c r="F36" s="5" t="n">
        <v>53758</v>
      </c>
      <c r="G36" s="5" t="n">
        <v>53769</v>
      </c>
      <c r="H36" s="0" t="s">
        <v>32</v>
      </c>
      <c r="I36" s="0" t="n">
        <v>96.315</v>
      </c>
      <c r="J36" s="8" t="n">
        <v>0.023</v>
      </c>
      <c r="K36" s="0" t="s">
        <v>17</v>
      </c>
    </row>
    <row r="37" customFormat="false" ht="14.4" hidden="false" customHeight="false" outlineLevel="0" collapsed="false">
      <c r="A37" s="7" t="s">
        <v>100</v>
      </c>
      <c r="B37" s="0" t="s">
        <v>61</v>
      </c>
      <c r="C37" s="0" t="s">
        <v>101</v>
      </c>
      <c r="D37" s="0" t="s">
        <v>15</v>
      </c>
      <c r="E37" s="5" t="n">
        <v>44956</v>
      </c>
      <c r="F37" s="5" t="n">
        <v>46024</v>
      </c>
      <c r="G37" s="5" t="n">
        <v>46035</v>
      </c>
      <c r="H37" s="0" t="s">
        <v>32</v>
      </c>
      <c r="I37" s="0" t="n">
        <v>100</v>
      </c>
      <c r="J37" s="8" t="s">
        <v>63</v>
      </c>
    </row>
    <row r="38" customFormat="false" ht="14.4" hidden="false" customHeight="false" outlineLevel="0" collapsed="false">
      <c r="A38" s="7" t="s">
        <v>102</v>
      </c>
      <c r="B38" s="0" t="s">
        <v>61</v>
      </c>
      <c r="C38" s="0" t="s">
        <v>103</v>
      </c>
      <c r="D38" s="0" t="s">
        <v>15</v>
      </c>
      <c r="E38" s="5" t="n">
        <v>44956</v>
      </c>
      <c r="F38" s="5" t="n">
        <v>46391</v>
      </c>
      <c r="G38" s="5" t="n">
        <v>46400</v>
      </c>
      <c r="H38" s="0" t="s">
        <v>32</v>
      </c>
      <c r="I38" s="0" t="n">
        <v>100</v>
      </c>
      <c r="J38" s="8" t="s">
        <v>63</v>
      </c>
    </row>
    <row r="39" customFormat="false" ht="14.4" hidden="false" customHeight="false" outlineLevel="0" collapsed="false">
      <c r="A39" s="7" t="s">
        <v>104</v>
      </c>
      <c r="B39" s="0" t="s">
        <v>61</v>
      </c>
      <c r="C39" s="0" t="s">
        <v>105</v>
      </c>
      <c r="D39" s="0" t="s">
        <v>15</v>
      </c>
      <c r="E39" s="5" t="n">
        <v>44956</v>
      </c>
      <c r="F39" s="5" t="n">
        <v>46756</v>
      </c>
      <c r="G39" s="5" t="n">
        <v>46765</v>
      </c>
      <c r="H39" s="0" t="s">
        <v>32</v>
      </c>
      <c r="I39" s="0" t="n">
        <v>100</v>
      </c>
      <c r="J39" s="8" t="s">
        <v>63</v>
      </c>
    </row>
    <row r="40" customFormat="false" ht="14.4" hidden="false" customHeight="false" outlineLevel="0" collapsed="false">
      <c r="A40" s="7" t="s">
        <v>106</v>
      </c>
      <c r="B40" s="0" t="s">
        <v>61</v>
      </c>
      <c r="C40" s="0" t="s">
        <v>107</v>
      </c>
      <c r="D40" s="0" t="s">
        <v>15</v>
      </c>
      <c r="E40" s="5" t="n">
        <v>44956</v>
      </c>
      <c r="F40" s="5" t="n">
        <v>46024</v>
      </c>
      <c r="G40" s="5" t="n">
        <v>46035</v>
      </c>
      <c r="H40" s="0" t="s">
        <v>32</v>
      </c>
      <c r="I40" s="0" t="n">
        <v>100</v>
      </c>
      <c r="J40" s="8" t="s">
        <v>63</v>
      </c>
    </row>
    <row r="41" customFormat="false" ht="14.4" hidden="false" customHeight="false" outlineLevel="0" collapsed="false">
      <c r="A41" s="7" t="s">
        <v>108</v>
      </c>
      <c r="B41" s="0" t="s">
        <v>61</v>
      </c>
      <c r="C41" s="0" t="s">
        <v>109</v>
      </c>
      <c r="D41" s="0" t="s">
        <v>15</v>
      </c>
      <c r="E41" s="5" t="n">
        <v>44956</v>
      </c>
      <c r="F41" s="5" t="n">
        <v>46391</v>
      </c>
      <c r="G41" s="5" t="n">
        <v>46400</v>
      </c>
      <c r="H41" s="0" t="s">
        <v>32</v>
      </c>
      <c r="I41" s="0" t="n">
        <v>100</v>
      </c>
      <c r="J41" s="8" t="s">
        <v>63</v>
      </c>
    </row>
    <row r="42" customFormat="false" ht="14.4" hidden="false" customHeight="false" outlineLevel="0" collapsed="false">
      <c r="A42" s="7" t="s">
        <v>110</v>
      </c>
      <c r="B42" s="0" t="s">
        <v>61</v>
      </c>
      <c r="C42" s="0" t="s">
        <v>111</v>
      </c>
      <c r="D42" s="0" t="s">
        <v>15</v>
      </c>
      <c r="E42" s="5" t="n">
        <v>44956</v>
      </c>
      <c r="F42" s="5" t="n">
        <v>46756</v>
      </c>
      <c r="G42" s="5" t="n">
        <v>46765</v>
      </c>
      <c r="H42" s="0" t="s">
        <v>32</v>
      </c>
      <c r="I42" s="0" t="n">
        <v>100</v>
      </c>
      <c r="J42" s="8" t="s">
        <v>63</v>
      </c>
    </row>
    <row r="43" customFormat="false" ht="14.4" hidden="false" customHeight="false" outlineLevel="0" collapsed="false">
      <c r="A43" s="7" t="s">
        <v>112</v>
      </c>
      <c r="B43" s="0" t="s">
        <v>61</v>
      </c>
      <c r="C43" s="0" t="s">
        <v>113</v>
      </c>
      <c r="D43" s="0" t="s">
        <v>15</v>
      </c>
      <c r="E43" s="5" t="n">
        <v>44956</v>
      </c>
      <c r="F43" s="5" t="n">
        <v>47122</v>
      </c>
      <c r="G43" s="5" t="n">
        <v>47131</v>
      </c>
      <c r="H43" s="0" t="s">
        <v>32</v>
      </c>
      <c r="I43" s="0" t="n">
        <v>100</v>
      </c>
      <c r="J43" s="8" t="s">
        <v>63</v>
      </c>
    </row>
    <row r="44" customFormat="false" ht="14.4" hidden="false" customHeight="false" outlineLevel="0" collapsed="false">
      <c r="A44" s="7" t="s">
        <v>114</v>
      </c>
      <c r="B44" s="0" t="s">
        <v>61</v>
      </c>
      <c r="C44" s="0" t="s">
        <v>115</v>
      </c>
      <c r="D44" s="0" t="s">
        <v>15</v>
      </c>
      <c r="E44" s="5" t="n">
        <v>44956</v>
      </c>
      <c r="F44" s="5" t="n">
        <v>47486</v>
      </c>
      <c r="G44" s="5" t="n">
        <v>47496</v>
      </c>
      <c r="H44" s="0" t="s">
        <v>32</v>
      </c>
      <c r="I44" s="0" t="n">
        <v>100</v>
      </c>
      <c r="J44" s="8" t="s">
        <v>63</v>
      </c>
    </row>
    <row r="45" customFormat="false" ht="14.4" hidden="false" customHeight="false" outlineLevel="0" collapsed="false">
      <c r="A45" s="7" t="s">
        <v>116</v>
      </c>
      <c r="B45" s="0" t="s">
        <v>61</v>
      </c>
      <c r="C45" s="0" t="s">
        <v>117</v>
      </c>
      <c r="D45" s="0" t="s">
        <v>15</v>
      </c>
      <c r="E45" s="5" t="n">
        <v>44956</v>
      </c>
      <c r="F45" s="5" t="n">
        <v>47850</v>
      </c>
      <c r="G45" s="5" t="n">
        <v>47861</v>
      </c>
      <c r="H45" s="0" t="s">
        <v>32</v>
      </c>
      <c r="I45" s="0" t="n">
        <v>100</v>
      </c>
      <c r="J45" s="8" t="s">
        <v>63</v>
      </c>
    </row>
    <row r="46" customFormat="false" ht="14.4" hidden="false" customHeight="false" outlineLevel="0" collapsed="false">
      <c r="A46" s="7" t="s">
        <v>118</v>
      </c>
      <c r="B46" s="0" t="s">
        <v>61</v>
      </c>
      <c r="C46" s="0" t="s">
        <v>119</v>
      </c>
      <c r="D46" s="0" t="s">
        <v>15</v>
      </c>
      <c r="E46" s="5" t="n">
        <v>44956</v>
      </c>
      <c r="F46" s="5" t="n">
        <v>48215</v>
      </c>
      <c r="G46" s="5" t="n">
        <v>48226</v>
      </c>
      <c r="H46" s="0" t="s">
        <v>32</v>
      </c>
      <c r="I46" s="0" t="n">
        <v>100</v>
      </c>
      <c r="J46" s="8" t="s">
        <v>63</v>
      </c>
    </row>
    <row r="47" customFormat="false" ht="14.4" hidden="false" customHeight="false" outlineLevel="0" collapsed="false">
      <c r="A47" s="7" t="s">
        <v>120</v>
      </c>
      <c r="B47" s="0" t="s">
        <v>61</v>
      </c>
      <c r="C47" s="0" t="s">
        <v>121</v>
      </c>
      <c r="D47" s="0" t="s">
        <v>15</v>
      </c>
      <c r="E47" s="5" t="n">
        <v>44956</v>
      </c>
      <c r="F47" s="5" t="n">
        <v>48583</v>
      </c>
      <c r="G47" s="5" t="n">
        <v>48592</v>
      </c>
      <c r="H47" s="0" t="s">
        <v>32</v>
      </c>
      <c r="I47" s="0" t="n">
        <v>100</v>
      </c>
      <c r="J47" s="8" t="s">
        <v>63</v>
      </c>
    </row>
    <row r="48" customFormat="false" ht="14.4" hidden="false" customHeight="false" outlineLevel="0" collapsed="false">
      <c r="A48" s="7" t="s">
        <v>122</v>
      </c>
      <c r="B48" s="0" t="s">
        <v>61</v>
      </c>
      <c r="C48" s="0" t="s">
        <v>123</v>
      </c>
      <c r="D48" s="0" t="s">
        <v>15</v>
      </c>
      <c r="E48" s="5" t="n">
        <v>44956</v>
      </c>
      <c r="F48" s="5" t="n">
        <v>46024</v>
      </c>
      <c r="G48" s="5" t="n">
        <v>46035</v>
      </c>
      <c r="H48" s="0" t="s">
        <v>32</v>
      </c>
      <c r="I48" s="0" t="n">
        <v>100</v>
      </c>
      <c r="J48" s="8" t="s">
        <v>63</v>
      </c>
    </row>
    <row r="49" customFormat="false" ht="14.4" hidden="false" customHeight="false" outlineLevel="0" collapsed="false">
      <c r="A49" s="7" t="s">
        <v>124</v>
      </c>
      <c r="B49" s="0" t="s">
        <v>61</v>
      </c>
      <c r="C49" s="0" t="s">
        <v>125</v>
      </c>
      <c r="D49" s="0" t="s">
        <v>15</v>
      </c>
      <c r="E49" s="5" t="n">
        <v>44956</v>
      </c>
      <c r="F49" s="5" t="n">
        <v>46391</v>
      </c>
      <c r="G49" s="5" t="n">
        <v>46400</v>
      </c>
      <c r="H49" s="0" t="s">
        <v>32</v>
      </c>
      <c r="I49" s="0" t="n">
        <v>100</v>
      </c>
      <c r="J49" s="8" t="s">
        <v>63</v>
      </c>
    </row>
    <row r="50" customFormat="false" ht="14.4" hidden="false" customHeight="false" outlineLevel="0" collapsed="false">
      <c r="A50" s="7" t="s">
        <v>126</v>
      </c>
      <c r="B50" s="0" t="s">
        <v>61</v>
      </c>
      <c r="C50" s="0" t="s">
        <v>127</v>
      </c>
      <c r="D50" s="0" t="s">
        <v>15</v>
      </c>
      <c r="E50" s="5" t="n">
        <v>44956</v>
      </c>
      <c r="F50" s="5" t="n">
        <v>46756</v>
      </c>
      <c r="G50" s="5" t="n">
        <v>46765</v>
      </c>
      <c r="H50" s="0" t="s">
        <v>32</v>
      </c>
      <c r="I50" s="0" t="n">
        <v>100</v>
      </c>
      <c r="J50" s="8" t="s">
        <v>63</v>
      </c>
    </row>
    <row r="51" customFormat="false" ht="14.4" hidden="false" customHeight="false" outlineLevel="0" collapsed="false">
      <c r="A51" s="7" t="s">
        <v>128</v>
      </c>
      <c r="B51" s="0" t="s">
        <v>61</v>
      </c>
      <c r="C51" s="0" t="s">
        <v>129</v>
      </c>
      <c r="D51" s="0" t="s">
        <v>15</v>
      </c>
      <c r="E51" s="5" t="n">
        <v>44956</v>
      </c>
      <c r="F51" s="5" t="n">
        <v>47122</v>
      </c>
      <c r="G51" s="5" t="n">
        <v>47131</v>
      </c>
      <c r="H51" s="0" t="s">
        <v>32</v>
      </c>
      <c r="I51" s="0" t="n">
        <v>100</v>
      </c>
      <c r="J51" s="8" t="s">
        <v>63</v>
      </c>
    </row>
    <row r="52" customFormat="false" ht="14.4" hidden="false" customHeight="false" outlineLevel="0" collapsed="false">
      <c r="A52" s="7" t="s">
        <v>130</v>
      </c>
      <c r="B52" s="0" t="s">
        <v>61</v>
      </c>
      <c r="C52" s="0" t="s">
        <v>131</v>
      </c>
      <c r="D52" s="0" t="s">
        <v>15</v>
      </c>
      <c r="E52" s="5" t="n">
        <v>44956</v>
      </c>
      <c r="F52" s="5" t="n">
        <v>47486</v>
      </c>
      <c r="G52" s="5" t="n">
        <v>47496</v>
      </c>
      <c r="H52" s="0" t="s">
        <v>32</v>
      </c>
      <c r="I52" s="0" t="n">
        <v>100</v>
      </c>
      <c r="J52" s="8" t="s">
        <v>63</v>
      </c>
    </row>
    <row r="53" customFormat="false" ht="14.4" hidden="false" customHeight="false" outlineLevel="0" collapsed="false">
      <c r="A53" s="7" t="s">
        <v>132</v>
      </c>
      <c r="B53" s="0" t="s">
        <v>61</v>
      </c>
      <c r="C53" s="0" t="s">
        <v>133</v>
      </c>
      <c r="D53" s="0" t="s">
        <v>15</v>
      </c>
      <c r="E53" s="5" t="n">
        <v>44956</v>
      </c>
      <c r="F53" s="5" t="n">
        <v>47850</v>
      </c>
      <c r="G53" s="5" t="n">
        <v>47861</v>
      </c>
      <c r="H53" s="0" t="s">
        <v>32</v>
      </c>
      <c r="I53" s="0" t="n">
        <v>100</v>
      </c>
      <c r="J53" s="8" t="s">
        <v>63</v>
      </c>
    </row>
    <row r="54" customFormat="false" ht="14.4" hidden="false" customHeight="false" outlineLevel="0" collapsed="false">
      <c r="A54" s="7" t="s">
        <v>134</v>
      </c>
      <c r="B54" s="0" t="s">
        <v>61</v>
      </c>
      <c r="C54" s="0" t="s">
        <v>135</v>
      </c>
      <c r="D54" s="0" t="s">
        <v>15</v>
      </c>
      <c r="E54" s="5" t="n">
        <v>44956</v>
      </c>
      <c r="F54" s="5" t="n">
        <v>48215</v>
      </c>
      <c r="G54" s="5" t="n">
        <v>48226</v>
      </c>
      <c r="H54" s="0" t="s">
        <v>32</v>
      </c>
      <c r="I54" s="0" t="n">
        <v>100</v>
      </c>
      <c r="J54" s="8" t="s">
        <v>63</v>
      </c>
    </row>
    <row r="55" customFormat="false" ht="14.4" hidden="false" customHeight="false" outlineLevel="0" collapsed="false">
      <c r="A55" s="7" t="s">
        <v>136</v>
      </c>
      <c r="B55" s="0" t="s">
        <v>61</v>
      </c>
      <c r="C55" s="0" t="s">
        <v>137</v>
      </c>
      <c r="D55" s="0" t="s">
        <v>15</v>
      </c>
      <c r="E55" s="5" t="n">
        <v>44956</v>
      </c>
      <c r="F55" s="5" t="n">
        <v>48583</v>
      </c>
      <c r="G55" s="5" t="n">
        <v>48592</v>
      </c>
      <c r="H55" s="0" t="s">
        <v>32</v>
      </c>
      <c r="I55" s="0" t="n">
        <v>100</v>
      </c>
      <c r="J55" s="8" t="s">
        <v>63</v>
      </c>
    </row>
    <row r="56" customFormat="false" ht="14.4" hidden="false" customHeight="false" outlineLevel="0" collapsed="false">
      <c r="A56" s="7" t="s">
        <v>138</v>
      </c>
      <c r="B56" s="0" t="s">
        <v>61</v>
      </c>
      <c r="C56" s="0" t="s">
        <v>139</v>
      </c>
      <c r="D56" s="0" t="s">
        <v>15</v>
      </c>
      <c r="E56" s="5" t="n">
        <v>44956</v>
      </c>
      <c r="F56" s="5" t="n">
        <v>48948</v>
      </c>
      <c r="G56" s="5" t="n">
        <v>48957</v>
      </c>
      <c r="H56" s="0" t="s">
        <v>32</v>
      </c>
      <c r="I56" s="0" t="n">
        <v>100</v>
      </c>
      <c r="J56" s="8" t="s">
        <v>63</v>
      </c>
    </row>
    <row r="57" customFormat="false" ht="14.4" hidden="false" customHeight="false" outlineLevel="0" collapsed="false">
      <c r="A57" s="7" t="s">
        <v>140</v>
      </c>
      <c r="B57" s="0" t="s">
        <v>61</v>
      </c>
      <c r="C57" s="0" t="s">
        <v>141</v>
      </c>
      <c r="D57" s="0" t="s">
        <v>15</v>
      </c>
      <c r="E57" s="5" t="n">
        <v>44956</v>
      </c>
      <c r="F57" s="5" t="n">
        <v>49313</v>
      </c>
      <c r="G57" s="5" t="n">
        <v>49322</v>
      </c>
      <c r="H57" s="0" t="s">
        <v>32</v>
      </c>
      <c r="I57" s="0" t="n">
        <v>100</v>
      </c>
      <c r="J57" s="8" t="s">
        <v>63</v>
      </c>
    </row>
    <row r="58" customFormat="false" ht="14.4" hidden="false" customHeight="false" outlineLevel="0" collapsed="false">
      <c r="A58" s="7" t="s">
        <v>142</v>
      </c>
      <c r="B58" s="0" t="s">
        <v>61</v>
      </c>
      <c r="C58" s="0" t="s">
        <v>143</v>
      </c>
      <c r="D58" s="0" t="s">
        <v>15</v>
      </c>
      <c r="E58" s="5" t="n">
        <v>45317</v>
      </c>
      <c r="F58" s="5" t="n">
        <v>46037</v>
      </c>
      <c r="G58" s="5" t="n">
        <v>46028</v>
      </c>
      <c r="H58" s="0" t="s">
        <v>32</v>
      </c>
      <c r="I58" s="0" t="n">
        <v>100</v>
      </c>
      <c r="J58" s="8" t="s">
        <v>63</v>
      </c>
    </row>
    <row r="59" customFormat="false" ht="14.4" hidden="false" customHeight="false" outlineLevel="0" collapsed="false">
      <c r="A59" s="7" t="s">
        <v>144</v>
      </c>
      <c r="B59" s="0" t="s">
        <v>61</v>
      </c>
      <c r="C59" s="0" t="s">
        <v>145</v>
      </c>
      <c r="D59" s="0" t="s">
        <v>15</v>
      </c>
      <c r="E59" s="5" t="n">
        <v>45317</v>
      </c>
      <c r="F59" s="5" t="n">
        <v>46402</v>
      </c>
      <c r="G59" s="5" t="n">
        <v>46393</v>
      </c>
      <c r="H59" s="0" t="s">
        <v>32</v>
      </c>
      <c r="I59" s="0" t="n">
        <v>100</v>
      </c>
      <c r="J59" s="8" t="s">
        <v>63</v>
      </c>
    </row>
    <row r="60" customFormat="false" ht="14.4" hidden="false" customHeight="false" outlineLevel="0" collapsed="false">
      <c r="A60" s="7" t="s">
        <v>146</v>
      </c>
      <c r="B60" s="0" t="s">
        <v>61</v>
      </c>
      <c r="C60" s="0" t="s">
        <v>147</v>
      </c>
      <c r="D60" s="0" t="s">
        <v>15</v>
      </c>
      <c r="E60" s="5" t="n">
        <v>45317</v>
      </c>
      <c r="F60" s="5" t="n">
        <v>46767</v>
      </c>
      <c r="G60" s="5" t="n">
        <v>46758</v>
      </c>
      <c r="H60" s="0" t="s">
        <v>32</v>
      </c>
      <c r="I60" s="0" t="n">
        <v>100</v>
      </c>
      <c r="J60" s="8" t="s">
        <v>63</v>
      </c>
    </row>
    <row r="61" customFormat="false" ht="14.4" hidden="false" customHeight="false" outlineLevel="0" collapsed="false">
      <c r="A61" s="7" t="s">
        <v>148</v>
      </c>
      <c r="B61" s="0" t="s">
        <v>61</v>
      </c>
      <c r="C61" s="0" t="s">
        <v>149</v>
      </c>
      <c r="D61" s="0" t="s">
        <v>15</v>
      </c>
      <c r="E61" s="5" t="n">
        <v>45317</v>
      </c>
      <c r="F61" s="5" t="n">
        <v>47133</v>
      </c>
      <c r="G61" s="5" t="n">
        <v>47122</v>
      </c>
      <c r="H61" s="0" t="s">
        <v>32</v>
      </c>
      <c r="I61" s="0" t="n">
        <v>100</v>
      </c>
      <c r="J61" s="8" t="s">
        <v>63</v>
      </c>
    </row>
    <row r="62" customFormat="false" ht="14.4" hidden="false" customHeight="false" outlineLevel="0" collapsed="false">
      <c r="A62" s="7" t="s">
        <v>150</v>
      </c>
      <c r="B62" s="0" t="s">
        <v>61</v>
      </c>
      <c r="C62" s="0" t="s">
        <v>151</v>
      </c>
      <c r="D62" s="0" t="s">
        <v>15</v>
      </c>
      <c r="E62" s="5" t="n">
        <v>45317</v>
      </c>
      <c r="F62" s="5" t="n">
        <v>46037</v>
      </c>
      <c r="G62" s="5" t="n">
        <v>46028</v>
      </c>
      <c r="H62" s="0" t="s">
        <v>32</v>
      </c>
      <c r="I62" s="0" t="n">
        <v>100</v>
      </c>
      <c r="J62" s="8" t="s">
        <v>63</v>
      </c>
    </row>
    <row r="63" customFormat="false" ht="14.4" hidden="false" customHeight="false" outlineLevel="0" collapsed="false">
      <c r="A63" s="7" t="s">
        <v>152</v>
      </c>
      <c r="B63" s="0" t="s">
        <v>61</v>
      </c>
      <c r="C63" s="0" t="s">
        <v>153</v>
      </c>
      <c r="D63" s="0" t="s">
        <v>15</v>
      </c>
      <c r="E63" s="5" t="n">
        <v>45317</v>
      </c>
      <c r="F63" s="5" t="n">
        <v>46402</v>
      </c>
      <c r="G63" s="5" t="n">
        <v>46393</v>
      </c>
      <c r="H63" s="0" t="s">
        <v>32</v>
      </c>
      <c r="I63" s="0" t="n">
        <v>100</v>
      </c>
      <c r="J63" s="8" t="s">
        <v>63</v>
      </c>
    </row>
    <row r="64" customFormat="false" ht="14.4" hidden="false" customHeight="false" outlineLevel="0" collapsed="false">
      <c r="A64" s="7" t="s">
        <v>154</v>
      </c>
      <c r="B64" s="0" t="s">
        <v>61</v>
      </c>
      <c r="C64" s="0" t="s">
        <v>155</v>
      </c>
      <c r="D64" s="0" t="s">
        <v>15</v>
      </c>
      <c r="E64" s="5" t="n">
        <v>45317</v>
      </c>
      <c r="F64" s="5" t="n">
        <v>46767</v>
      </c>
      <c r="G64" s="5" t="n">
        <v>46758</v>
      </c>
      <c r="H64" s="0" t="s">
        <v>32</v>
      </c>
      <c r="I64" s="0" t="n">
        <v>100</v>
      </c>
      <c r="J64" s="8" t="s">
        <v>63</v>
      </c>
    </row>
    <row r="65" customFormat="false" ht="14.4" hidden="false" customHeight="false" outlineLevel="0" collapsed="false">
      <c r="A65" s="7" t="s">
        <v>156</v>
      </c>
      <c r="B65" s="0" t="s">
        <v>61</v>
      </c>
      <c r="C65" s="0" t="s">
        <v>157</v>
      </c>
      <c r="D65" s="0" t="s">
        <v>15</v>
      </c>
      <c r="E65" s="5" t="n">
        <v>45317</v>
      </c>
      <c r="F65" s="5" t="n">
        <v>47133</v>
      </c>
      <c r="G65" s="5" t="n">
        <v>47122</v>
      </c>
      <c r="H65" s="0" t="s">
        <v>32</v>
      </c>
      <c r="I65" s="0" t="n">
        <v>100</v>
      </c>
      <c r="J65" s="8" t="s">
        <v>63</v>
      </c>
    </row>
    <row r="66" customFormat="false" ht="14.4" hidden="false" customHeight="false" outlineLevel="0" collapsed="false">
      <c r="A66" s="7" t="s">
        <v>158</v>
      </c>
      <c r="B66" s="0" t="s">
        <v>61</v>
      </c>
      <c r="C66" s="0" t="s">
        <v>159</v>
      </c>
      <c r="D66" s="0" t="s">
        <v>15</v>
      </c>
      <c r="E66" s="5" t="n">
        <v>45317</v>
      </c>
      <c r="F66" s="5" t="n">
        <v>47498</v>
      </c>
      <c r="G66" s="5" t="n">
        <v>47487</v>
      </c>
      <c r="H66" s="0" t="s">
        <v>32</v>
      </c>
      <c r="I66" s="0" t="n">
        <v>100</v>
      </c>
      <c r="J66" s="8" t="s">
        <v>63</v>
      </c>
    </row>
    <row r="67" customFormat="false" ht="14.4" hidden="false" customHeight="false" outlineLevel="0" collapsed="false">
      <c r="A67" s="7" t="s">
        <v>160</v>
      </c>
      <c r="B67" s="0" t="s">
        <v>61</v>
      </c>
      <c r="C67" s="0" t="s">
        <v>161</v>
      </c>
      <c r="D67" s="0" t="s">
        <v>15</v>
      </c>
      <c r="E67" s="5" t="n">
        <v>45317</v>
      </c>
      <c r="F67" s="5" t="n">
        <v>47863</v>
      </c>
      <c r="G67" s="5" t="n">
        <v>47854</v>
      </c>
      <c r="H67" s="0" t="s">
        <v>32</v>
      </c>
      <c r="I67" s="0" t="n">
        <v>100</v>
      </c>
      <c r="J67" s="8" t="s">
        <v>63</v>
      </c>
    </row>
    <row r="68" customFormat="false" ht="14.4" hidden="false" customHeight="false" outlineLevel="0" collapsed="false">
      <c r="A68" s="7" t="s">
        <v>162</v>
      </c>
      <c r="B68" s="0" t="s">
        <v>61</v>
      </c>
      <c r="C68" s="0" t="s">
        <v>163</v>
      </c>
      <c r="D68" s="0" t="s">
        <v>15</v>
      </c>
      <c r="E68" s="5" t="n">
        <v>45317</v>
      </c>
      <c r="F68" s="5" t="n">
        <v>48228</v>
      </c>
      <c r="G68" s="5" t="n">
        <v>48219</v>
      </c>
      <c r="H68" s="0" t="s">
        <v>32</v>
      </c>
      <c r="I68" s="0" t="n">
        <v>100</v>
      </c>
      <c r="J68" s="8" t="s">
        <v>63</v>
      </c>
    </row>
    <row r="69" customFormat="false" ht="14.4" hidden="false" customHeight="false" outlineLevel="0" collapsed="false">
      <c r="A69" s="7" t="s">
        <v>164</v>
      </c>
      <c r="B69" s="0" t="s">
        <v>61</v>
      </c>
      <c r="C69" s="0" t="s">
        <v>165</v>
      </c>
      <c r="D69" s="0" t="s">
        <v>15</v>
      </c>
      <c r="E69" s="5" t="n">
        <v>45317</v>
      </c>
      <c r="F69" s="5" t="n">
        <v>48594</v>
      </c>
      <c r="G69" s="5" t="n">
        <v>48585</v>
      </c>
      <c r="H69" s="0" t="s">
        <v>32</v>
      </c>
      <c r="I69" s="0" t="n">
        <v>100</v>
      </c>
      <c r="J69" s="8" t="s">
        <v>63</v>
      </c>
    </row>
    <row r="70" customFormat="false" ht="14.4" hidden="false" customHeight="false" outlineLevel="0" collapsed="false">
      <c r="A70" s="7" t="s">
        <v>166</v>
      </c>
      <c r="B70" s="0" t="s">
        <v>61</v>
      </c>
      <c r="C70" s="0" t="s">
        <v>167</v>
      </c>
      <c r="D70" s="0" t="s">
        <v>15</v>
      </c>
      <c r="E70" s="5" t="n">
        <v>45317</v>
      </c>
      <c r="F70" s="5" t="n">
        <v>48959</v>
      </c>
      <c r="G70" s="5" t="n">
        <v>48949</v>
      </c>
      <c r="H70" s="0" t="s">
        <v>32</v>
      </c>
      <c r="I70" s="0" t="n">
        <v>100</v>
      </c>
      <c r="J70" s="8" t="s">
        <v>63</v>
      </c>
    </row>
    <row r="71" customFormat="false" ht="14.4" hidden="false" customHeight="false" outlineLevel="0" collapsed="false">
      <c r="A71" s="7" t="s">
        <v>168</v>
      </c>
      <c r="B71" s="0" t="s">
        <v>61</v>
      </c>
      <c r="C71" s="0" t="s">
        <v>169</v>
      </c>
      <c r="D71" s="0" t="s">
        <v>15</v>
      </c>
      <c r="E71" s="5" t="n">
        <v>45317</v>
      </c>
      <c r="F71" s="5" t="n">
        <v>46037</v>
      </c>
      <c r="G71" s="5" t="n">
        <v>46028</v>
      </c>
      <c r="H71" s="0" t="s">
        <v>32</v>
      </c>
      <c r="I71" s="0" t="n">
        <v>100</v>
      </c>
      <c r="J71" s="8" t="s">
        <v>63</v>
      </c>
    </row>
    <row r="72" customFormat="false" ht="14.4" hidden="false" customHeight="false" outlineLevel="0" collapsed="false">
      <c r="A72" s="7" t="s">
        <v>170</v>
      </c>
      <c r="B72" s="0" t="s">
        <v>61</v>
      </c>
      <c r="C72" s="0" t="s">
        <v>171</v>
      </c>
      <c r="D72" s="0" t="s">
        <v>15</v>
      </c>
      <c r="E72" s="5" t="n">
        <v>45317</v>
      </c>
      <c r="F72" s="5" t="n">
        <v>46402</v>
      </c>
      <c r="G72" s="5" t="n">
        <v>46393</v>
      </c>
      <c r="H72" s="0" t="s">
        <v>32</v>
      </c>
      <c r="I72" s="0" t="n">
        <v>100</v>
      </c>
      <c r="J72" s="8" t="s">
        <v>63</v>
      </c>
    </row>
    <row r="73" customFormat="false" ht="14.4" hidden="false" customHeight="false" outlineLevel="0" collapsed="false">
      <c r="A73" s="7" t="s">
        <v>172</v>
      </c>
      <c r="B73" s="0" t="s">
        <v>61</v>
      </c>
      <c r="C73" s="0" t="s">
        <v>173</v>
      </c>
      <c r="D73" s="0" t="s">
        <v>15</v>
      </c>
      <c r="E73" s="5" t="n">
        <v>45317</v>
      </c>
      <c r="F73" s="5" t="n">
        <v>46767</v>
      </c>
      <c r="G73" s="5" t="n">
        <v>46758</v>
      </c>
      <c r="H73" s="0" t="s">
        <v>32</v>
      </c>
      <c r="I73" s="0" t="n">
        <v>100</v>
      </c>
      <c r="J73" s="8" t="s">
        <v>63</v>
      </c>
    </row>
    <row r="74" customFormat="false" ht="14.4" hidden="false" customHeight="false" outlineLevel="0" collapsed="false">
      <c r="A74" s="7" t="s">
        <v>174</v>
      </c>
      <c r="B74" s="0" t="s">
        <v>61</v>
      </c>
      <c r="C74" s="0" t="s">
        <v>175</v>
      </c>
      <c r="D74" s="0" t="s">
        <v>15</v>
      </c>
      <c r="E74" s="5" t="n">
        <v>45317</v>
      </c>
      <c r="F74" s="5" t="n">
        <v>47133</v>
      </c>
      <c r="G74" s="5" t="n">
        <v>47122</v>
      </c>
      <c r="H74" s="0" t="s">
        <v>32</v>
      </c>
      <c r="I74" s="0" t="n">
        <v>100</v>
      </c>
      <c r="J74" s="8" t="s">
        <v>63</v>
      </c>
    </row>
    <row r="75" customFormat="false" ht="14.4" hidden="false" customHeight="false" outlineLevel="0" collapsed="false">
      <c r="A75" s="7" t="s">
        <v>176</v>
      </c>
      <c r="B75" s="0" t="s">
        <v>61</v>
      </c>
      <c r="C75" s="0" t="s">
        <v>177</v>
      </c>
      <c r="D75" s="0" t="s">
        <v>15</v>
      </c>
      <c r="E75" s="5" t="n">
        <v>45317</v>
      </c>
      <c r="F75" s="5" t="n">
        <v>47498</v>
      </c>
      <c r="G75" s="5" t="n">
        <v>47487</v>
      </c>
      <c r="H75" s="0" t="s">
        <v>32</v>
      </c>
      <c r="I75" s="0" t="n">
        <v>100</v>
      </c>
      <c r="J75" s="8" t="s">
        <v>63</v>
      </c>
    </row>
    <row r="76" customFormat="false" ht="14.4" hidden="false" customHeight="false" outlineLevel="0" collapsed="false">
      <c r="A76" s="7" t="s">
        <v>178</v>
      </c>
      <c r="B76" s="0" t="s">
        <v>61</v>
      </c>
      <c r="C76" s="0" t="s">
        <v>179</v>
      </c>
      <c r="D76" s="0" t="s">
        <v>15</v>
      </c>
      <c r="E76" s="5" t="n">
        <v>45317</v>
      </c>
      <c r="F76" s="5" t="n">
        <v>47863</v>
      </c>
      <c r="G76" s="5" t="n">
        <v>47854</v>
      </c>
      <c r="H76" s="0" t="s">
        <v>32</v>
      </c>
      <c r="I76" s="0" t="n">
        <v>100</v>
      </c>
      <c r="J76" s="8" t="s">
        <v>63</v>
      </c>
    </row>
    <row r="77" customFormat="false" ht="14.4" hidden="false" customHeight="false" outlineLevel="0" collapsed="false">
      <c r="A77" s="7" t="s">
        <v>180</v>
      </c>
      <c r="B77" s="0" t="s">
        <v>61</v>
      </c>
      <c r="C77" s="0" t="s">
        <v>181</v>
      </c>
      <c r="D77" s="0" t="s">
        <v>15</v>
      </c>
      <c r="E77" s="5" t="n">
        <v>45317</v>
      </c>
      <c r="F77" s="5" t="n">
        <v>48228</v>
      </c>
      <c r="G77" s="5" t="n">
        <v>48219</v>
      </c>
      <c r="H77" s="0" t="s">
        <v>32</v>
      </c>
      <c r="I77" s="0" t="n">
        <v>100</v>
      </c>
      <c r="J77" s="8" t="s">
        <v>63</v>
      </c>
    </row>
    <row r="78" customFormat="false" ht="14.4" hidden="false" customHeight="false" outlineLevel="0" collapsed="false">
      <c r="A78" s="7" t="s">
        <v>182</v>
      </c>
      <c r="B78" s="0" t="s">
        <v>61</v>
      </c>
      <c r="C78" s="0" t="s">
        <v>183</v>
      </c>
      <c r="D78" s="0" t="s">
        <v>15</v>
      </c>
      <c r="E78" s="5" t="n">
        <v>45317</v>
      </c>
      <c r="F78" s="5" t="n">
        <v>48594</v>
      </c>
      <c r="G78" s="5" t="n">
        <v>48585</v>
      </c>
      <c r="H78" s="0" t="s">
        <v>32</v>
      </c>
      <c r="I78" s="0" t="n">
        <v>100</v>
      </c>
      <c r="J78" s="8" t="s">
        <v>63</v>
      </c>
    </row>
    <row r="79" customFormat="false" ht="14.4" hidden="false" customHeight="false" outlineLevel="0" collapsed="false">
      <c r="A79" s="7" t="s">
        <v>184</v>
      </c>
      <c r="B79" s="0" t="s">
        <v>61</v>
      </c>
      <c r="C79" s="0" t="s">
        <v>185</v>
      </c>
      <c r="D79" s="0" t="s">
        <v>15</v>
      </c>
      <c r="E79" s="5" t="n">
        <v>45317</v>
      </c>
      <c r="F79" s="5" t="n">
        <v>48959</v>
      </c>
      <c r="G79" s="5" t="n">
        <v>48949</v>
      </c>
      <c r="H79" s="0" t="s">
        <v>32</v>
      </c>
      <c r="I79" s="0" t="n">
        <v>100</v>
      </c>
      <c r="J79" s="8" t="s">
        <v>63</v>
      </c>
    </row>
    <row r="80" customFormat="false" ht="14.4" hidden="false" customHeight="false" outlineLevel="0" collapsed="false">
      <c r="A80" s="7" t="s">
        <v>186</v>
      </c>
      <c r="B80" s="0" t="s">
        <v>61</v>
      </c>
      <c r="C80" s="0" t="s">
        <v>187</v>
      </c>
      <c r="D80" s="0" t="s">
        <v>15</v>
      </c>
      <c r="E80" s="5" t="n">
        <v>45317</v>
      </c>
      <c r="F80" s="5" t="n">
        <v>49324</v>
      </c>
      <c r="G80" s="5" t="n">
        <v>49313</v>
      </c>
      <c r="H80" s="0" t="s">
        <v>32</v>
      </c>
      <c r="I80" s="0" t="n">
        <v>100</v>
      </c>
      <c r="J80" s="8" t="s">
        <v>63</v>
      </c>
    </row>
    <row r="81" customFormat="false" ht="14.4" hidden="false" customHeight="false" outlineLevel="0" collapsed="false">
      <c r="A81" s="7" t="s">
        <v>188</v>
      </c>
      <c r="B81" s="0" t="s">
        <v>61</v>
      </c>
      <c r="C81" s="0" t="s">
        <v>189</v>
      </c>
      <c r="D81" s="0" t="s">
        <v>15</v>
      </c>
      <c r="E81" s="5" t="n">
        <v>45317</v>
      </c>
      <c r="F81" s="5" t="n">
        <v>49689</v>
      </c>
      <c r="G81" s="5" t="n">
        <v>49678</v>
      </c>
      <c r="H81" s="0" t="s">
        <v>32</v>
      </c>
      <c r="I81" s="0" t="n">
        <v>100</v>
      </c>
      <c r="J81" s="8" t="s">
        <v>63</v>
      </c>
    </row>
    <row r="82" customFormat="false" ht="14.4" hidden="false" customHeight="false" outlineLevel="0" collapsed="false">
      <c r="A82" s="7" t="s">
        <v>190</v>
      </c>
      <c r="B82" s="0" t="s">
        <v>19</v>
      </c>
      <c r="C82" s="0" t="s">
        <v>191</v>
      </c>
      <c r="D82" s="0" t="s">
        <v>15</v>
      </c>
      <c r="E82" s="5" t="n">
        <v>45329</v>
      </c>
      <c r="F82" s="5" t="n">
        <v>46407</v>
      </c>
      <c r="G82" s="5" t="n">
        <v>46416</v>
      </c>
      <c r="H82" s="0" t="s">
        <v>32</v>
      </c>
      <c r="I82" s="0" t="n">
        <v>100.694</v>
      </c>
      <c r="J82" s="8" t="n">
        <v>0.0425</v>
      </c>
      <c r="K82" s="0" t="s">
        <v>17</v>
      </c>
    </row>
    <row r="83" customFormat="false" ht="14.4" hidden="false" customHeight="false" outlineLevel="0" collapsed="false">
      <c r="A83" s="7" t="s">
        <v>192</v>
      </c>
      <c r="B83" s="0" t="s">
        <v>61</v>
      </c>
      <c r="C83" s="0" t="s">
        <v>193</v>
      </c>
      <c r="D83" s="0" t="s">
        <v>15</v>
      </c>
      <c r="E83" s="5" t="n">
        <v>45686</v>
      </c>
      <c r="F83" s="5" t="n">
        <v>46028</v>
      </c>
      <c r="G83" s="5" t="n">
        <v>46037</v>
      </c>
      <c r="H83" s="0" t="s">
        <v>32</v>
      </c>
      <c r="I83" s="0" t="n">
        <v>100</v>
      </c>
      <c r="J83" s="8" t="s">
        <v>63</v>
      </c>
    </row>
    <row r="84" customFormat="false" ht="14.4" hidden="false" customHeight="false" outlineLevel="0" collapsed="false">
      <c r="A84" s="7" t="s">
        <v>194</v>
      </c>
      <c r="B84" s="0" t="s">
        <v>61</v>
      </c>
      <c r="C84" s="0" t="s">
        <v>195</v>
      </c>
      <c r="D84" s="0" t="s">
        <v>15</v>
      </c>
      <c r="E84" s="5" t="n">
        <v>45686</v>
      </c>
      <c r="F84" s="5" t="n">
        <v>46393</v>
      </c>
      <c r="G84" s="5" t="n">
        <v>46402</v>
      </c>
      <c r="H84" s="0" t="s">
        <v>32</v>
      </c>
      <c r="I84" s="0" t="n">
        <v>100</v>
      </c>
      <c r="J84" s="8" t="s">
        <v>63</v>
      </c>
    </row>
    <row r="85" customFormat="false" ht="14.4" hidden="false" customHeight="false" outlineLevel="0" collapsed="false">
      <c r="A85" s="7" t="s">
        <v>196</v>
      </c>
      <c r="B85" s="0" t="s">
        <v>61</v>
      </c>
      <c r="C85" s="0" t="s">
        <v>197</v>
      </c>
      <c r="D85" s="0" t="s">
        <v>15</v>
      </c>
      <c r="E85" s="5" t="n">
        <v>45686</v>
      </c>
      <c r="F85" s="5" t="n">
        <v>46758</v>
      </c>
      <c r="G85" s="5" t="n">
        <v>46767</v>
      </c>
      <c r="H85" s="0" t="s">
        <v>32</v>
      </c>
      <c r="I85" s="0" t="n">
        <v>100</v>
      </c>
      <c r="J85" s="8" t="s">
        <v>63</v>
      </c>
    </row>
    <row r="86" customFormat="false" ht="14.4" hidden="false" customHeight="false" outlineLevel="0" collapsed="false">
      <c r="A86" s="7" t="s">
        <v>198</v>
      </c>
      <c r="B86" s="0" t="s">
        <v>61</v>
      </c>
      <c r="C86" s="0" t="s">
        <v>199</v>
      </c>
      <c r="D86" s="0" t="s">
        <v>15</v>
      </c>
      <c r="E86" s="5" t="n">
        <v>45686</v>
      </c>
      <c r="F86" s="5" t="n">
        <v>47122</v>
      </c>
      <c r="G86" s="5" t="n">
        <v>47133</v>
      </c>
      <c r="H86" s="0" t="s">
        <v>32</v>
      </c>
      <c r="I86" s="0" t="n">
        <v>100</v>
      </c>
      <c r="J86" s="8" t="s">
        <v>63</v>
      </c>
    </row>
    <row r="87" customFormat="false" ht="14.4" hidden="false" customHeight="false" outlineLevel="0" collapsed="false">
      <c r="A87" s="7" t="s">
        <v>200</v>
      </c>
      <c r="B87" s="0" t="s">
        <v>61</v>
      </c>
      <c r="C87" s="0" t="s">
        <v>201</v>
      </c>
      <c r="D87" s="0" t="s">
        <v>15</v>
      </c>
      <c r="E87" s="5" t="n">
        <v>45686</v>
      </c>
      <c r="F87" s="5" t="n">
        <v>47487</v>
      </c>
      <c r="G87" s="5" t="n">
        <v>47498</v>
      </c>
      <c r="H87" s="0" t="s">
        <v>32</v>
      </c>
      <c r="I87" s="0" t="n">
        <v>100</v>
      </c>
      <c r="J87" s="8" t="s">
        <v>63</v>
      </c>
    </row>
    <row r="88" customFormat="false" ht="14.4" hidden="false" customHeight="false" outlineLevel="0" collapsed="false">
      <c r="A88" s="7" t="s">
        <v>202</v>
      </c>
      <c r="B88" s="0" t="s">
        <v>61</v>
      </c>
      <c r="C88" s="0" t="s">
        <v>203</v>
      </c>
      <c r="D88" s="0" t="s">
        <v>15</v>
      </c>
      <c r="E88" s="5" t="n">
        <v>45686</v>
      </c>
      <c r="F88" s="5" t="n">
        <v>46028</v>
      </c>
      <c r="G88" s="5" t="n">
        <v>46037</v>
      </c>
      <c r="H88" s="0" t="s">
        <v>32</v>
      </c>
      <c r="I88" s="0" t="n">
        <v>100</v>
      </c>
      <c r="J88" s="8" t="s">
        <v>63</v>
      </c>
    </row>
    <row r="89" customFormat="false" ht="14.4" hidden="false" customHeight="false" outlineLevel="0" collapsed="false">
      <c r="A89" s="7" t="s">
        <v>204</v>
      </c>
      <c r="B89" s="0" t="s">
        <v>61</v>
      </c>
      <c r="C89" s="0" t="s">
        <v>205</v>
      </c>
      <c r="D89" s="0" t="s">
        <v>15</v>
      </c>
      <c r="E89" s="5" t="n">
        <v>45686</v>
      </c>
      <c r="F89" s="5" t="n">
        <v>46393</v>
      </c>
      <c r="G89" s="5" t="n">
        <v>46402</v>
      </c>
      <c r="H89" s="0" t="s">
        <v>32</v>
      </c>
      <c r="I89" s="0" t="n">
        <v>100</v>
      </c>
      <c r="J89" s="8" t="s">
        <v>63</v>
      </c>
    </row>
    <row r="90" customFormat="false" ht="14.4" hidden="false" customHeight="false" outlineLevel="0" collapsed="false">
      <c r="A90" s="7" t="s">
        <v>206</v>
      </c>
      <c r="B90" s="0" t="s">
        <v>61</v>
      </c>
      <c r="C90" s="0" t="s">
        <v>207</v>
      </c>
      <c r="D90" s="0" t="s">
        <v>15</v>
      </c>
      <c r="E90" s="5" t="n">
        <v>45686</v>
      </c>
      <c r="F90" s="5" t="n">
        <v>46758</v>
      </c>
      <c r="G90" s="5" t="n">
        <v>46767</v>
      </c>
      <c r="H90" s="0" t="s">
        <v>32</v>
      </c>
      <c r="I90" s="0" t="n">
        <v>100</v>
      </c>
      <c r="J90" s="8" t="s">
        <v>63</v>
      </c>
    </row>
    <row r="91" customFormat="false" ht="14.4" hidden="false" customHeight="false" outlineLevel="0" collapsed="false">
      <c r="A91" s="7" t="s">
        <v>208</v>
      </c>
      <c r="B91" s="0" t="s">
        <v>61</v>
      </c>
      <c r="C91" s="0" t="s">
        <v>209</v>
      </c>
      <c r="D91" s="0" t="s">
        <v>15</v>
      </c>
      <c r="E91" s="5" t="n">
        <v>45686</v>
      </c>
      <c r="F91" s="5" t="n">
        <v>47122</v>
      </c>
      <c r="G91" s="5" t="n">
        <v>47133</v>
      </c>
      <c r="H91" s="0" t="s">
        <v>32</v>
      </c>
      <c r="I91" s="0" t="n">
        <v>100</v>
      </c>
      <c r="J91" s="8" t="s">
        <v>63</v>
      </c>
    </row>
    <row r="92" customFormat="false" ht="14.4" hidden="false" customHeight="false" outlineLevel="0" collapsed="false">
      <c r="A92" s="7" t="s">
        <v>210</v>
      </c>
      <c r="B92" s="0" t="s">
        <v>61</v>
      </c>
      <c r="C92" s="0" t="s">
        <v>211</v>
      </c>
      <c r="D92" s="0" t="s">
        <v>15</v>
      </c>
      <c r="E92" s="5" t="n">
        <v>45686</v>
      </c>
      <c r="F92" s="5" t="n">
        <v>47487</v>
      </c>
      <c r="G92" s="5" t="n">
        <v>47498</v>
      </c>
      <c r="H92" s="0" t="s">
        <v>32</v>
      </c>
      <c r="I92" s="0" t="n">
        <v>100</v>
      </c>
      <c r="J92" s="8" t="s">
        <v>63</v>
      </c>
    </row>
    <row r="93" customFormat="false" ht="14.4" hidden="false" customHeight="false" outlineLevel="0" collapsed="false">
      <c r="A93" s="7" t="s">
        <v>212</v>
      </c>
      <c r="B93" s="0" t="s">
        <v>61</v>
      </c>
      <c r="C93" s="0" t="s">
        <v>213</v>
      </c>
      <c r="D93" s="0" t="s">
        <v>15</v>
      </c>
      <c r="E93" s="5" t="n">
        <v>45686</v>
      </c>
      <c r="F93" s="5" t="n">
        <v>47854</v>
      </c>
      <c r="G93" s="5" t="n">
        <v>47863</v>
      </c>
      <c r="H93" s="0" t="s">
        <v>32</v>
      </c>
      <c r="I93" s="0" t="n">
        <v>100</v>
      </c>
      <c r="J93" s="8" t="s">
        <v>63</v>
      </c>
    </row>
    <row r="94" customFormat="false" ht="14.4" hidden="false" customHeight="false" outlineLevel="0" collapsed="false">
      <c r="A94" s="7" t="s">
        <v>214</v>
      </c>
      <c r="B94" s="0" t="s">
        <v>61</v>
      </c>
      <c r="C94" s="0" t="s">
        <v>215</v>
      </c>
      <c r="D94" s="0" t="s">
        <v>15</v>
      </c>
      <c r="E94" s="5" t="n">
        <v>45686</v>
      </c>
      <c r="F94" s="5" t="n">
        <v>48219</v>
      </c>
      <c r="G94" s="5" t="n">
        <v>48228</v>
      </c>
      <c r="H94" s="0" t="s">
        <v>32</v>
      </c>
      <c r="I94" s="0" t="n">
        <v>100</v>
      </c>
      <c r="J94" s="8" t="s">
        <v>63</v>
      </c>
    </row>
    <row r="95" customFormat="false" ht="14.4" hidden="false" customHeight="false" outlineLevel="0" collapsed="false">
      <c r="A95" s="7" t="s">
        <v>216</v>
      </c>
      <c r="B95" s="0" t="s">
        <v>61</v>
      </c>
      <c r="C95" s="0" t="s">
        <v>217</v>
      </c>
      <c r="D95" s="0" t="s">
        <v>15</v>
      </c>
      <c r="E95" s="5" t="n">
        <v>45686</v>
      </c>
      <c r="F95" s="5" t="n">
        <v>48585</v>
      </c>
      <c r="G95" s="5" t="n">
        <v>48594</v>
      </c>
      <c r="H95" s="0" t="s">
        <v>32</v>
      </c>
      <c r="I95" s="0" t="n">
        <v>100</v>
      </c>
      <c r="J95" s="8" t="s">
        <v>63</v>
      </c>
    </row>
    <row r="96" customFormat="false" ht="14.4" hidden="false" customHeight="false" outlineLevel="0" collapsed="false">
      <c r="A96" s="7" t="s">
        <v>218</v>
      </c>
      <c r="B96" s="0" t="s">
        <v>61</v>
      </c>
      <c r="C96" s="0" t="s">
        <v>219</v>
      </c>
      <c r="D96" s="0" t="s">
        <v>15</v>
      </c>
      <c r="E96" s="5" t="n">
        <v>45686</v>
      </c>
      <c r="F96" s="5" t="n">
        <v>48949</v>
      </c>
      <c r="G96" s="5" t="n">
        <v>48959</v>
      </c>
      <c r="H96" s="0" t="s">
        <v>32</v>
      </c>
      <c r="I96" s="0" t="n">
        <v>100</v>
      </c>
      <c r="J96" s="8" t="s">
        <v>63</v>
      </c>
    </row>
    <row r="97" customFormat="false" ht="14.4" hidden="false" customHeight="false" outlineLevel="0" collapsed="false">
      <c r="A97" s="7" t="s">
        <v>220</v>
      </c>
      <c r="B97" s="0" t="s">
        <v>61</v>
      </c>
      <c r="C97" s="0" t="s">
        <v>221</v>
      </c>
      <c r="D97" s="0" t="s">
        <v>15</v>
      </c>
      <c r="E97" s="5" t="n">
        <v>45686</v>
      </c>
      <c r="F97" s="5" t="n">
        <v>49313</v>
      </c>
      <c r="G97" s="5" t="n">
        <v>49324</v>
      </c>
      <c r="H97" s="0" t="s">
        <v>32</v>
      </c>
      <c r="I97" s="0" t="n">
        <v>100</v>
      </c>
      <c r="J97" s="8" t="s">
        <v>63</v>
      </c>
    </row>
    <row r="98" customFormat="false" ht="14.4" hidden="false" customHeight="false" outlineLevel="0" collapsed="false">
      <c r="A98" s="7" t="s">
        <v>222</v>
      </c>
      <c r="B98" s="0" t="s">
        <v>61</v>
      </c>
      <c r="C98" s="0" t="s">
        <v>223</v>
      </c>
      <c r="D98" s="0" t="s">
        <v>15</v>
      </c>
      <c r="E98" s="5" t="n">
        <v>45686</v>
      </c>
      <c r="F98" s="5" t="n">
        <v>46028</v>
      </c>
      <c r="G98" s="5" t="n">
        <v>46037</v>
      </c>
      <c r="H98" s="0" t="s">
        <v>32</v>
      </c>
      <c r="I98" s="0" t="n">
        <v>100</v>
      </c>
      <c r="J98" s="8" t="s">
        <v>63</v>
      </c>
    </row>
    <row r="99" customFormat="false" ht="14.4" hidden="false" customHeight="false" outlineLevel="0" collapsed="false">
      <c r="A99" s="7" t="s">
        <v>224</v>
      </c>
      <c r="B99" s="0" t="s">
        <v>61</v>
      </c>
      <c r="C99" s="0" t="s">
        <v>225</v>
      </c>
      <c r="D99" s="0" t="s">
        <v>15</v>
      </c>
      <c r="E99" s="5" t="n">
        <v>45686</v>
      </c>
      <c r="F99" s="5" t="n">
        <v>46393</v>
      </c>
      <c r="G99" s="5" t="n">
        <v>46402</v>
      </c>
      <c r="H99" s="0" t="s">
        <v>32</v>
      </c>
      <c r="I99" s="0" t="n">
        <v>100</v>
      </c>
      <c r="J99" s="8" t="s">
        <v>63</v>
      </c>
    </row>
    <row r="100" customFormat="false" ht="14.4" hidden="false" customHeight="false" outlineLevel="0" collapsed="false">
      <c r="A100" s="7" t="s">
        <v>226</v>
      </c>
      <c r="B100" s="0" t="s">
        <v>61</v>
      </c>
      <c r="C100" s="0" t="s">
        <v>227</v>
      </c>
      <c r="D100" s="0" t="s">
        <v>15</v>
      </c>
      <c r="E100" s="5" t="n">
        <v>45686</v>
      </c>
      <c r="F100" s="5" t="n">
        <v>46758</v>
      </c>
      <c r="G100" s="5" t="n">
        <v>46767</v>
      </c>
      <c r="H100" s="0" t="s">
        <v>32</v>
      </c>
      <c r="I100" s="0" t="n">
        <v>100</v>
      </c>
      <c r="J100" s="8" t="s">
        <v>63</v>
      </c>
    </row>
    <row r="101" customFormat="false" ht="14.4" hidden="false" customHeight="false" outlineLevel="0" collapsed="false">
      <c r="A101" s="7" t="s">
        <v>228</v>
      </c>
      <c r="B101" s="0" t="s">
        <v>61</v>
      </c>
      <c r="C101" s="0" t="s">
        <v>229</v>
      </c>
      <c r="D101" s="0" t="s">
        <v>15</v>
      </c>
      <c r="E101" s="5" t="n">
        <v>45686</v>
      </c>
      <c r="F101" s="5" t="n">
        <v>47122</v>
      </c>
      <c r="G101" s="5" t="n">
        <v>47133</v>
      </c>
      <c r="H101" s="0" t="s">
        <v>32</v>
      </c>
      <c r="I101" s="0" t="n">
        <v>100</v>
      </c>
      <c r="J101" s="8" t="s">
        <v>63</v>
      </c>
    </row>
    <row r="102" customFormat="false" ht="14.4" hidden="false" customHeight="false" outlineLevel="0" collapsed="false">
      <c r="A102" s="7" t="s">
        <v>230</v>
      </c>
      <c r="B102" s="0" t="s">
        <v>61</v>
      </c>
      <c r="C102" s="0" t="s">
        <v>231</v>
      </c>
      <c r="D102" s="0" t="s">
        <v>15</v>
      </c>
      <c r="E102" s="5" t="n">
        <v>45686</v>
      </c>
      <c r="F102" s="5" t="n">
        <v>47487</v>
      </c>
      <c r="G102" s="5" t="n">
        <v>47498</v>
      </c>
      <c r="H102" s="0" t="s">
        <v>32</v>
      </c>
      <c r="I102" s="0" t="n">
        <v>100</v>
      </c>
      <c r="J102" s="8" t="s">
        <v>63</v>
      </c>
    </row>
    <row r="103" customFormat="false" ht="14.4" hidden="false" customHeight="false" outlineLevel="0" collapsed="false">
      <c r="A103" s="7" t="s">
        <v>232</v>
      </c>
      <c r="B103" s="0" t="s">
        <v>61</v>
      </c>
      <c r="C103" s="0" t="s">
        <v>233</v>
      </c>
      <c r="D103" s="0" t="s">
        <v>15</v>
      </c>
      <c r="E103" s="5" t="n">
        <v>45686</v>
      </c>
      <c r="F103" s="5" t="n">
        <v>47854</v>
      </c>
      <c r="G103" s="5" t="n">
        <v>47863</v>
      </c>
      <c r="H103" s="0" t="s">
        <v>32</v>
      </c>
      <c r="I103" s="0" t="n">
        <v>100</v>
      </c>
      <c r="J103" s="8" t="s">
        <v>63</v>
      </c>
    </row>
    <row r="104" customFormat="false" ht="14.4" hidden="false" customHeight="false" outlineLevel="0" collapsed="false">
      <c r="A104" s="7" t="s">
        <v>234</v>
      </c>
      <c r="B104" s="0" t="s">
        <v>61</v>
      </c>
      <c r="C104" s="0" t="s">
        <v>235</v>
      </c>
      <c r="D104" s="0" t="s">
        <v>15</v>
      </c>
      <c r="E104" s="5" t="n">
        <v>45686</v>
      </c>
      <c r="F104" s="5" t="n">
        <v>48219</v>
      </c>
      <c r="G104" s="5" t="n">
        <v>48228</v>
      </c>
      <c r="H104" s="0" t="s">
        <v>32</v>
      </c>
      <c r="I104" s="0" t="n">
        <v>100</v>
      </c>
      <c r="J104" s="8" t="s">
        <v>63</v>
      </c>
    </row>
    <row r="105" customFormat="false" ht="14.4" hidden="false" customHeight="false" outlineLevel="0" collapsed="false">
      <c r="A105" s="7" t="s">
        <v>236</v>
      </c>
      <c r="B105" s="0" t="s">
        <v>61</v>
      </c>
      <c r="C105" s="0" t="s">
        <v>237</v>
      </c>
      <c r="D105" s="0" t="s">
        <v>15</v>
      </c>
      <c r="E105" s="5" t="n">
        <v>45686</v>
      </c>
      <c r="F105" s="5" t="n">
        <v>48585</v>
      </c>
      <c r="G105" s="5" t="n">
        <v>48594</v>
      </c>
      <c r="H105" s="0" t="s">
        <v>32</v>
      </c>
      <c r="I105" s="0" t="n">
        <v>100</v>
      </c>
      <c r="J105" s="8" t="s">
        <v>63</v>
      </c>
    </row>
    <row r="106" customFormat="false" ht="14.4" hidden="false" customHeight="false" outlineLevel="0" collapsed="false">
      <c r="A106" s="7" t="s">
        <v>238</v>
      </c>
      <c r="B106" s="0" t="s">
        <v>61</v>
      </c>
      <c r="C106" s="0" t="s">
        <v>239</v>
      </c>
      <c r="D106" s="0" t="s">
        <v>15</v>
      </c>
      <c r="E106" s="5" t="n">
        <v>45686</v>
      </c>
      <c r="F106" s="5" t="n">
        <v>48949</v>
      </c>
      <c r="G106" s="5" t="n">
        <v>48959</v>
      </c>
      <c r="H106" s="0" t="s">
        <v>32</v>
      </c>
      <c r="I106" s="0" t="n">
        <v>100</v>
      </c>
      <c r="J106" s="8" t="s">
        <v>63</v>
      </c>
    </row>
    <row r="107" customFormat="false" ht="14.4" hidden="false" customHeight="false" outlineLevel="0" collapsed="false">
      <c r="A107" s="7" t="s">
        <v>240</v>
      </c>
      <c r="B107" s="0" t="s">
        <v>61</v>
      </c>
      <c r="C107" s="0" t="s">
        <v>241</v>
      </c>
      <c r="D107" s="0" t="s">
        <v>15</v>
      </c>
      <c r="E107" s="5" t="n">
        <v>45686</v>
      </c>
      <c r="F107" s="5" t="n">
        <v>49313</v>
      </c>
      <c r="G107" s="5" t="n">
        <v>49324</v>
      </c>
      <c r="H107" s="0" t="s">
        <v>32</v>
      </c>
      <c r="I107" s="0" t="n">
        <v>100</v>
      </c>
      <c r="J107" s="8" t="s">
        <v>63</v>
      </c>
    </row>
    <row r="108" customFormat="false" ht="14.4" hidden="false" customHeight="false" outlineLevel="0" collapsed="false">
      <c r="A108" s="7" t="s">
        <v>242</v>
      </c>
      <c r="B108" s="0" t="s">
        <v>61</v>
      </c>
      <c r="C108" s="0" t="s">
        <v>243</v>
      </c>
      <c r="D108" s="0" t="s">
        <v>15</v>
      </c>
      <c r="E108" s="5" t="n">
        <v>45686</v>
      </c>
      <c r="F108" s="5" t="n">
        <v>49678</v>
      </c>
      <c r="G108" s="5" t="n">
        <v>49689</v>
      </c>
      <c r="H108" s="0" t="s">
        <v>32</v>
      </c>
      <c r="I108" s="0" t="n">
        <v>100</v>
      </c>
      <c r="J108" s="8" t="s">
        <v>63</v>
      </c>
    </row>
    <row r="109" customFormat="false" ht="14.4" hidden="false" customHeight="false" outlineLevel="0" collapsed="false">
      <c r="A109" s="7" t="s">
        <v>244</v>
      </c>
      <c r="B109" s="0" t="s">
        <v>61</v>
      </c>
      <c r="C109" s="0" t="s">
        <v>245</v>
      </c>
      <c r="D109" s="0" t="s">
        <v>15</v>
      </c>
      <c r="E109" s="5" t="n">
        <v>45686</v>
      </c>
      <c r="F109" s="5" t="n">
        <v>50046</v>
      </c>
      <c r="G109" s="5" t="n">
        <v>50055</v>
      </c>
      <c r="H109" s="0" t="s">
        <v>32</v>
      </c>
      <c r="I109" s="0" t="n">
        <v>100</v>
      </c>
      <c r="J109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1:15:25Z</dcterms:created>
  <dc:creator>slavisa.vukovic</dc:creator>
  <dc:description/>
  <dc:language>en-US</dc:language>
  <cp:lastModifiedBy>Slavisa</cp:lastModifiedBy>
  <dcterms:modified xsi:type="dcterms:W3CDTF">2025-03-11T15:33:34Z</dcterms:modified>
  <cp:revision>0</cp:revision>
  <dc:subject/>
  <dc:title/>
</cp:coreProperties>
</file>