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08">
  <si>
    <t xml:space="preserve">U Skladu  sa članom  67.st.1 Zakona o tržištu hartija od vrednosti i drugih finansijskih instrumenata (Službeni glasnik RS broj 47/2006) </t>
  </si>
  <si>
    <t xml:space="preserve">                              i odredaba Pravilnika o sadržini i načinu izveštavanja javnih društava i obaveštavanju o posedovanju akcija sa pravom glasa</t>
  </si>
  <si>
    <t xml:space="preserve">                      </t>
  </si>
  <si>
    <t xml:space="preserve">                          Preduzeće za puteve " Kragujevac " a.d. iz Kragujevca, ul. Tanaska Rajića br.16  </t>
  </si>
  <si>
    <t xml:space="preserve">                                                  objavljuje</t>
  </si>
  <si>
    <t xml:space="preserve">GODIŠNJI IZVEŠTAJ </t>
  </si>
  <si>
    <t xml:space="preserve">O POSLOVANJU ZA POSLOVNU 2010.GODINU</t>
  </si>
  <si>
    <t xml:space="preserve">I Opšti podaci </t>
  </si>
  <si>
    <t xml:space="preserve">1) Poslovno ime, sedište i adresa,</t>
  </si>
  <si>
    <t xml:space="preserve">Preduzeće za puteve " Kragujevac " a.d. Kragujevac, ul. Tanaska Rajića br.16  </t>
  </si>
  <si>
    <t xml:space="preserve">    matični broj i PIB akcionarskog društva</t>
  </si>
  <si>
    <t xml:space="preserve">Matični broj 07165897 PIB 101317830</t>
  </si>
  <si>
    <t xml:space="preserve">2) Web site i e-mail adresa</t>
  </si>
  <si>
    <t xml:space="preserve">www.pzpkragujevac.rs, pzp.pp@eunet.rs, pzpkragujevac@sbb.co.rs</t>
  </si>
  <si>
    <t xml:space="preserve">3) Broj i  datum rešenja o upisu u registar privrednih subjekata</t>
  </si>
  <si>
    <t xml:space="preserve">BD 43225/2005 od 11.07.2005.god.</t>
  </si>
  <si>
    <t xml:space="preserve">4) Delatnost  (šifra i opis)</t>
  </si>
  <si>
    <t xml:space="preserve">4211 Izgradnja puteva i autoputeva</t>
  </si>
  <si>
    <t xml:space="preserve">5) Broj zaposlenih na dan 31.12.2010.godine</t>
  </si>
  <si>
    <t xml:space="preserve">6) Broj akcionara </t>
  </si>
  <si>
    <t xml:space="preserve">7) 10 najvećih akcionara (ime i prezime, poslovno ime pravnog lica sa brojem</t>
  </si>
  <si>
    <t xml:space="preserve">Akcionar</t>
  </si>
  <si>
    <t xml:space="preserve">Broj akcija </t>
  </si>
  <si>
    <t xml:space="preserve">Učešće %</t>
  </si>
  <si>
    <t xml:space="preserve">     akcija i učešćem u osnovnom kapitalu) </t>
  </si>
  <si>
    <t xml:space="preserve">Niš -Preduzeće za puteve</t>
  </si>
  <si>
    <t xml:space="preserve">Privatizacioni registar</t>
  </si>
  <si>
    <t xml:space="preserve">Manjinski akcionari 110 lica</t>
  </si>
  <si>
    <t xml:space="preserve">0,10435</t>
  </si>
  <si>
    <t xml:space="preserve">8) Vrednost osnovnog kapitala</t>
  </si>
  <si>
    <t xml:space="preserve">674.908  hilj. dinara</t>
  </si>
  <si>
    <t xml:space="preserve">9) Broj izdatih akcija (običnih i prioritetnih sa ISIN brojem i  CFI kodom)</t>
  </si>
  <si>
    <t xml:space="preserve">1.274.526 obične akcije CFI kod ESVUFR, ISIN broj RSPZKGE10480</t>
  </si>
  <si>
    <t xml:space="preserve">10) Podaci o zavisnim društvima (do 5 najznačajnijih</t>
  </si>
  <si>
    <t xml:space="preserve">Signalizacija put DOO, Kragujevac, Mlavska 15a</t>
  </si>
  <si>
    <t xml:space="preserve">subjekata konsolidacije) poslovno ime, sedište i poslovna adresa</t>
  </si>
  <si>
    <t xml:space="preserve"> </t>
  </si>
  <si>
    <t xml:space="preserve">11) Poslovno ime, sedište i poslovna adresa revizorske kuće koja je </t>
  </si>
  <si>
    <t xml:space="preserve"> revidirala poslednji finansijski izveštaj</t>
  </si>
  <si>
    <t xml:space="preserve">Revizorska kuća "Moore Stephens Revizija i računovodstvo" d.o.o., Studentski Trg 4/V, Beograd</t>
  </si>
  <si>
    <t xml:space="preserve">12) Poslovno ime organizovanog tržišta na koje su uključene akcije </t>
  </si>
  <si>
    <t xml:space="preserve">Beogradska berza a.d., Beograd, Omladinskih brigada 1</t>
  </si>
  <si>
    <t xml:space="preserve">II Podaci o upravi društva</t>
  </si>
  <si>
    <t xml:space="preserve">1) Članovi Upravnog odbora</t>
  </si>
  <si>
    <t xml:space="preserve">Predsednik Upravnog odbora </t>
  </si>
  <si>
    <t xml:space="preserve">Član Upravnog odbora </t>
  </si>
  <si>
    <t xml:space="preserve">Ime, prezime i prebivalište</t>
  </si>
  <si>
    <t xml:space="preserve">Milutin Gašević</t>
  </si>
  <si>
    <t xml:space="preserve">Ljiljana Goranović</t>
  </si>
  <si>
    <t xml:space="preserve">Olivera Radovanović</t>
  </si>
  <si>
    <t xml:space="preserve">Ljubiša Živković</t>
  </si>
  <si>
    <t xml:space="preserve">Niš, Miladina Popovića 6</t>
  </si>
  <si>
    <t xml:space="preserve">Niš, Učitelja Milina 29/32</t>
  </si>
  <si>
    <t xml:space="preserve">Kragujevac, Dragana Simića 13</t>
  </si>
  <si>
    <t xml:space="preserve">Kragujevac, Kumanovska 5/9</t>
  </si>
  <si>
    <t xml:space="preserve">Obrazovanje</t>
  </si>
  <si>
    <t xml:space="preserve">Građevinski inženjer</t>
  </si>
  <si>
    <t xml:space="preserve">Diplomirani pravnik</t>
  </si>
  <si>
    <t xml:space="preserve">Diplomirani građevinski inženjer</t>
  </si>
  <si>
    <t xml:space="preserve">Sadašnje  zaposlenje</t>
  </si>
  <si>
    <t xml:space="preserve">PZP "Niš" a.d.Niš</t>
  </si>
  <si>
    <t xml:space="preserve">JP "Skloništa", Beograd</t>
  </si>
  <si>
    <t xml:space="preserve">PZP "Kragujevac" a.d. </t>
  </si>
  <si>
    <t xml:space="preserve">(poslovno ime firme i </t>
  </si>
  <si>
    <t xml:space="preserve">Pomoćnik gen.direktora</t>
  </si>
  <si>
    <t xml:space="preserve">Referent za obračun naknada</t>
  </si>
  <si>
    <t xml:space="preserve">Kragujevac,</t>
  </si>
  <si>
    <t xml:space="preserve">radno mesto) </t>
  </si>
  <si>
    <t xml:space="preserve">za pravne poslove,</t>
  </si>
  <si>
    <t xml:space="preserve">Generalni direktor</t>
  </si>
  <si>
    <t xml:space="preserve">Sekretar društva</t>
  </si>
  <si>
    <t xml:space="preserve">"Budućnost" AD Preševo</t>
  </si>
  <si>
    <t xml:space="preserve">"Straževica" AD Batočina</t>
  </si>
  <si>
    <t xml:space="preserve">Institut "1.maj" AD Niš</t>
  </si>
  <si>
    <t xml:space="preserve">"Niskogradnja" AD Niš</t>
  </si>
  <si>
    <t xml:space="preserve">"Nemetali" AD Topola</t>
  </si>
  <si>
    <t xml:space="preserve">PZP "Vranje" AD Vranje</t>
  </si>
  <si>
    <t xml:space="preserve">Članstvo u Upravnim i </t>
  </si>
  <si>
    <t xml:space="preserve">"Pomoravlje" a.d. Niš</t>
  </si>
  <si>
    <t xml:space="preserve">"Vojvodinaput"-"Bačkaput"AD</t>
  </si>
  <si>
    <t xml:space="preserve">Nadzornim odborima </t>
  </si>
  <si>
    <t xml:space="preserve">PZP "Beograd" AD Beograd</t>
  </si>
  <si>
    <t xml:space="preserve">drugih  društava</t>
  </si>
  <si>
    <t xml:space="preserve">GP "Partizanski put" AD BG</t>
  </si>
  <si>
    <t xml:space="preserve">Isplaćeni neto iznos naknade</t>
  </si>
  <si>
    <t xml:space="preserve">Broj i procenat akcija </t>
  </si>
  <si>
    <t xml:space="preserve">koje poseduju u </t>
  </si>
  <si>
    <t xml:space="preserve">/</t>
  </si>
  <si>
    <t xml:space="preserve">akcionarskom društvu</t>
  </si>
  <si>
    <t xml:space="preserve">Zoran Mihailovic</t>
  </si>
  <si>
    <t xml:space="preserve">Beograd, Antifašističke borbe 23Đ</t>
  </si>
  <si>
    <t xml:space="preserve">diplomirani građevinski inženjer</t>
  </si>
  <si>
    <t xml:space="preserve">(poslovno ime firme i radno mesto)</t>
  </si>
  <si>
    <t xml:space="preserve">                                  /</t>
  </si>
  <si>
    <t xml:space="preserve">2) Članovi Nadzornog odbora</t>
  </si>
  <si>
    <t xml:space="preserve">Predsednik Nadzornog odbora </t>
  </si>
  <si>
    <t xml:space="preserve">Član Nadzornog odbora </t>
  </si>
  <si>
    <t xml:space="preserve">Ljiljana Milovanović</t>
  </si>
  <si>
    <t xml:space="preserve">Tea Dabetic</t>
  </si>
  <si>
    <t xml:space="preserve">Bratislav Nikolic</t>
  </si>
  <si>
    <t xml:space="preserve">Beograd, Leposave Mihailović 51</t>
  </si>
  <si>
    <t xml:space="preserve">Toponica</t>
  </si>
  <si>
    <t xml:space="preserve">Diplomirani ekonomista</t>
  </si>
  <si>
    <t xml:space="preserve">Diplomirani inženjer</t>
  </si>
  <si>
    <t xml:space="preserve">"Emissio broker" AD Beograd</t>
  </si>
  <si>
    <t xml:space="preserve">Pomoćnik direktora za finansijske</t>
  </si>
  <si>
    <t xml:space="preserve">poslove</t>
  </si>
  <si>
    <t xml:space="preserve">"Vojvodinaput"-"Bačkaput" AD Novi Sad</t>
  </si>
  <si>
    <t xml:space="preserve">"Betonjerka" AD Vladičin Han</t>
  </si>
  <si>
    <t xml:space="preserve">GP "Partizanski put" AD Beograd</t>
  </si>
  <si>
    <t xml:space="preserve">"Sremput" AD Ruma</t>
  </si>
  <si>
    <t xml:space="preserve">3) Navesti da li uprava društva ima usvojen pisani kodeks</t>
  </si>
  <si>
    <t xml:space="preserve">Uprava nema usvojen pisani kodeks ponašanja </t>
  </si>
  <si>
    <t xml:space="preserve">     ponašanja i web-site na kome je objavljen</t>
  </si>
  <si>
    <t xml:space="preserve">III Podaci o poslovanju društva</t>
  </si>
  <si>
    <t xml:space="preserve">1) Izveštaj uprave o realizaciji usvojene poslovne politike, sa navodjenjem slučajeva i razloga za odstupanje, i  drugim načelnim </t>
  </si>
  <si>
    <t xml:space="preserve">     pitanjima koja se odnose na vodjenje poslova</t>
  </si>
  <si>
    <t xml:space="preserve">     Uprava je konstatovala da se poslovanje obavljalo u skladu sa usvojenom poslovnom politikom</t>
  </si>
  <si>
    <t xml:space="preserve">2) Analiza ostvarenih prihoda, rashoda i rezultata poslovanja, prihoda po delatnostima, opis osnovnih proizvoda i usluga, sa posebnim </t>
  </si>
  <si>
    <t xml:space="preserve">osvrtom na solventnost, likvidnost, ekonomičnost, rentabilnost društva i njegovu tržišnu vrednost, kao i efektima u pravnom položaju </t>
  </si>
  <si>
    <t xml:space="preserve">društva (statusne promene)</t>
  </si>
  <si>
    <t xml:space="preserve">PRIHODI, RASHODI I REZULTATI POSLOVANJA ZA 2010. GODINU</t>
  </si>
  <si>
    <t xml:space="preserve">AOP</t>
  </si>
  <si>
    <t xml:space="preserve">u hiljadama dinara</t>
  </si>
  <si>
    <t xml:space="preserve">Struktura %</t>
  </si>
  <si>
    <t xml:space="preserve">Poslovni prihodi</t>
  </si>
  <si>
    <t xml:space="preserve">Finansijski prihodi</t>
  </si>
  <si>
    <t xml:space="preserve">Ostali prihodi</t>
  </si>
  <si>
    <t xml:space="preserve">Ukupni prihodi</t>
  </si>
  <si>
    <t xml:space="preserve">Poslovni rashodi </t>
  </si>
  <si>
    <t xml:space="preserve">Finansijski rashodi</t>
  </si>
  <si>
    <t xml:space="preserve">Ostali rashodi </t>
  </si>
  <si>
    <t xml:space="preserve">Ukupni rashodi </t>
  </si>
  <si>
    <t xml:space="preserve">Bruto rezultat poslovanja</t>
  </si>
  <si>
    <t xml:space="preserve">Neto dobitak</t>
  </si>
  <si>
    <t xml:space="preserve">Ekonomičnost poslovanja</t>
  </si>
  <si>
    <t xml:space="preserve">Poslovna ekonomičnost</t>
  </si>
  <si>
    <t xml:space="preserve">( Poslovni prihodi / poslovni rashodi x 100 )</t>
  </si>
  <si>
    <t xml:space="preserve">Ukupna ekonomičnost</t>
  </si>
  <si>
    <t xml:space="preserve">( Ukupni prihodi / ukupni rashodi x 100 )</t>
  </si>
  <si>
    <t xml:space="preserve">Rentabilnost poslovanja</t>
  </si>
  <si>
    <t xml:space="preserve">Prinos na ukupan kapital</t>
  </si>
  <si>
    <t xml:space="preserve">( Bruto dobit / ukupni kapital x 100 )</t>
  </si>
  <si>
    <t xml:space="preserve">Neto prinos na sopstveni kapital</t>
  </si>
  <si>
    <t xml:space="preserve">( Neto dobit / sopstveni kapital x 100 )</t>
  </si>
  <si>
    <t xml:space="preserve">Poslovni neto dobitak</t>
  </si>
  <si>
    <t xml:space="preserve">( Neto dobit / neto prihodi od prodaje  x 100 )</t>
  </si>
  <si>
    <t xml:space="preserve">Solventnost</t>
  </si>
  <si>
    <t xml:space="preserve">Stepen zaduženosti </t>
  </si>
  <si>
    <t xml:space="preserve">( Ukupne obaveze/ukupna pasiva x 100)</t>
  </si>
  <si>
    <t xml:space="preserve">Likvidnost</t>
  </si>
  <si>
    <t xml:space="preserve">Likvidnost I stepena</t>
  </si>
  <si>
    <t xml:space="preserve">( Obrtna sredstva / kratkoročne obaveze )</t>
  </si>
  <si>
    <t xml:space="preserve">124.27%</t>
  </si>
  <si>
    <t xml:space="preserve">Likvidnost II stepena</t>
  </si>
  <si>
    <t xml:space="preserve">( Obrtna imovina - zalihe / kratkoročne obaveze )</t>
  </si>
  <si>
    <t xml:space="preserve">115.79%</t>
  </si>
  <si>
    <t xml:space="preserve">Neto obrtni kapital</t>
  </si>
  <si>
    <t xml:space="preserve"> ( Obrtna sredstva - kratkoročne obaveze )</t>
  </si>
  <si>
    <t xml:space="preserve">Cena običnih akcija u izveštajnom</t>
  </si>
  <si>
    <t xml:space="preserve">periodu ( 01.01.2010 - 31.12.2010. )</t>
  </si>
  <si>
    <t xml:space="preserve">Cena obične akcije</t>
  </si>
  <si>
    <t xml:space="preserve">Isplaćena dividenda po redovnoj i </t>
  </si>
  <si>
    <t xml:space="preserve">2008.god    213,75din/akcija</t>
  </si>
  <si>
    <t xml:space="preserve">prioritetnoj akciji, za poslednje 3 godine</t>
  </si>
  <si>
    <t xml:space="preserve">2009.god    115,08din/akcija</t>
  </si>
  <si>
    <t xml:space="preserve">pojedinačno po godinama</t>
  </si>
  <si>
    <t xml:space="preserve">2010.god </t>
  </si>
  <si>
    <t xml:space="preserve">3) Informacije o ostvarenjima društva po segmentima , u skladu sa zahtevima MRS 14</t>
  </si>
  <si>
    <r>
      <rPr>
        <b val="true"/>
        <sz val="9"/>
        <rFont val="Arial"/>
        <family val="2"/>
        <charset val="238"/>
      </rPr>
      <t xml:space="preserve"> - </t>
    </r>
    <r>
      <rPr>
        <sz val="9"/>
        <rFont val="Arial"/>
        <family val="2"/>
      </rPr>
      <t xml:space="preserve">prihodi od prodaje eksternim kupcima</t>
    </r>
  </si>
  <si>
    <t xml:space="preserve"> - prihodi od prodaje drugim segmentima u okviru istog društva</t>
  </si>
  <si>
    <t xml:space="preserve">nije bilo takve prodaje</t>
  </si>
  <si>
    <t xml:space="preserve"> - glavnim kupcima i dobavljačima</t>
  </si>
  <si>
    <t xml:space="preserve">   (navode se kupci koji učestvuju sa više</t>
  </si>
  <si>
    <t xml:space="preserve">od 10% u ukupnom prihodu društva,</t>
  </si>
  <si>
    <t xml:space="preserve">Glavni kupci su: JP "Putevi Srbije" Beograd, JP Preduzeće </t>
  </si>
  <si>
    <t xml:space="preserve">   odnosno dobavljači koji učestvuju sa </t>
  </si>
  <si>
    <t xml:space="preserve">više od 10% u ukupnim obavezama</t>
  </si>
  <si>
    <t xml:space="preserve">za izgradnju grada Kragujevac. Glavni dobavljači su: NIS </t>
  </si>
  <si>
    <t xml:space="preserve">   društva prema dobavljačima)</t>
  </si>
  <si>
    <t xml:space="preserve">Kole Petrol, Straževica, Nis Petrol, Srbija put</t>
  </si>
  <si>
    <t xml:space="preserve">4) Promene  veće od 10% u odnosu na prethodnu godinu</t>
  </si>
  <si>
    <t xml:space="preserve"> - u imovini i obavezama </t>
  </si>
  <si>
    <t xml:space="preserve">   kod obrtne imovine došlo je do promene u 2010.godini u odnosu na 2009.godinu i to do smanjenja većeg od 10% usled smanjenja </t>
  </si>
  <si>
    <t xml:space="preserve">   kratkoročnih potraživanja.; </t>
  </si>
  <si>
    <t xml:space="preserve"> - u neto dobitku društva</t>
  </si>
  <si>
    <t xml:space="preserve">  neto dobitak se u 2010.godini smanjio u odnosu na 2009.godinu za 101.901 hilj.din; razlog tom smanjenju je pad prihoda od prodaje,</t>
  </si>
  <si>
    <t xml:space="preserve">  tj.smanjenje relizacije u 2010.u odnosu na 2009godinu zbog opstih teskih ekonomskih prilika u zemlji i sektoru putarstva</t>
  </si>
  <si>
    <t xml:space="preserve">5) Navesti slučajeve kod kojih postoji neizvesnost naplate prihoda ili mogućih budućih troškova koji mogu značajno uticati  na </t>
  </si>
  <si>
    <t xml:space="preserve">     finansijsku poziciju društva</t>
  </si>
  <si>
    <t xml:space="preserve">     -</t>
  </si>
  <si>
    <t xml:space="preserve">6) Informacije o stanju (broj i %), sticanju,  prodaji i poništenju sopstvenih akcija</t>
  </si>
  <si>
    <t xml:space="preserve">    Nije bilo promena u odnosu na prethodni period.</t>
  </si>
  <si>
    <t xml:space="preserve">7) Ulaganja u istraživanje i razvoj osnovne delatnosti, informacione tehnologije i ljudske resurse</t>
  </si>
  <si>
    <t xml:space="preserve">   Nije bilo značajnijih ulaganja.</t>
  </si>
  <si>
    <t xml:space="preserve">8) Navesti iznos, način formiranja i upotrebu rezervi u poslednje dve godine</t>
  </si>
  <si>
    <t xml:space="preserve">   Rezerve društva iznose 223.500 hilj.din., dok su na dan 31.12.2008.godine iznosile 223.725 hilj.din. Sastoje se od zakonskih (5% od dobiti</t>
  </si>
  <si>
    <t xml:space="preserve">   za 2005.godinu), statutarnih i revalorizacionih rezervi koje su nastale knjiženjem procenjene vrednosti imovine.</t>
  </si>
  <si>
    <t xml:space="preserve">9) Navesti sve bitne poslovne dogadjaje koji su se desili od dana bilansiranja do dana podnošenja izveštaja</t>
  </si>
  <si>
    <t xml:space="preserve">   Godišnja skupština akcionara održana je 27.06.2010.godine, o čemu je izveštaj dostavljen svim relevantnim saradnicima društva.</t>
  </si>
  <si>
    <t xml:space="preserve">10) Obrazložiti i ostale bitne promene podataka sadržanih u prospektu, a koji nisu navedeni</t>
  </si>
  <si>
    <t xml:space="preserve">IV Ostale bitne promene podataka</t>
  </si>
  <si>
    <t xml:space="preserve">                           Preduzeće za puteve "Kragujevac" a.d.</t>
  </si>
  <si>
    <t xml:space="preserve">                           Generalni direktor</t>
  </si>
  <si>
    <t xml:space="preserve">U Kragujevcu</t>
  </si>
  <si>
    <t xml:space="preserve">                           Ljubiša Živković, dipl.ing.građ.</t>
  </si>
  <si>
    <t xml:space="preserve">15.08.2011. godine</t>
  </si>
  <si>
    <t xml:space="preserve">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00"/>
    <numFmt numFmtId="167" formatCode="0.00000%"/>
    <numFmt numFmtId="168" formatCode="#,##0.00"/>
    <numFmt numFmtId="169" formatCode="0.00%"/>
    <numFmt numFmtId="170" formatCode="@"/>
    <numFmt numFmtId="171" formatCode="0.0000"/>
    <numFmt numFmtId="172" formatCode="#,##0\ _D_i_n_.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0"/>
      <charset val="238"/>
    </font>
    <font>
      <i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orkapharm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41"/>
    <col collapsed="false" customWidth="true" hidden="false" outlineLevel="0" max="3" min="3" style="0" width="31.42"/>
    <col collapsed="false" customWidth="true" hidden="false" outlineLevel="0" max="4" min="4" style="0" width="23.14"/>
    <col collapsed="false" customWidth="true" hidden="false" outlineLevel="0" max="5" min="5" style="0" width="23.85"/>
    <col collapsed="false" customWidth="true" hidden="false" outlineLevel="0" max="6" min="6" style="0" width="26.28"/>
    <col collapsed="false" customWidth="false" hidden="true" outlineLevel="0" max="8" min="8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</row>
    <row r="4" customFormat="false" ht="12.75" hidden="false" customHeight="false" outlineLevel="0" collapsed="false">
      <c r="C4" s="0" t="s">
        <v>4</v>
      </c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</row>
    <row r="8" customFormat="false" ht="13.5" hidden="false" customHeight="false" outlineLevel="0" collapsed="false">
      <c r="A8" s="4"/>
      <c r="B8" s="4"/>
      <c r="C8" s="4"/>
      <c r="D8" s="4"/>
      <c r="E8" s="4"/>
      <c r="F8" s="5" t="n">
        <v>5493117</v>
      </c>
    </row>
    <row r="9" customFormat="false" ht="13.5" hidden="false" customHeight="false" outlineLevel="0" collapsed="false">
      <c r="A9" s="6" t="s">
        <v>7</v>
      </c>
      <c r="B9" s="7"/>
      <c r="C9" s="8"/>
      <c r="D9" s="9"/>
      <c r="E9" s="9"/>
      <c r="F9" s="10"/>
    </row>
    <row r="10" customFormat="false" ht="12.75" hidden="false" customHeight="false" outlineLevel="0" collapsed="false">
      <c r="A10" s="11" t="s">
        <v>8</v>
      </c>
      <c r="B10" s="12"/>
      <c r="C10" s="12"/>
      <c r="D10" s="13" t="s">
        <v>9</v>
      </c>
      <c r="E10" s="14"/>
      <c r="F10" s="15"/>
      <c r="G10" s="16"/>
    </row>
    <row r="11" customFormat="false" ht="13.5" hidden="false" customHeight="false" outlineLevel="0" collapsed="false">
      <c r="A11" s="17" t="s">
        <v>10</v>
      </c>
      <c r="B11" s="18"/>
      <c r="C11" s="18"/>
      <c r="D11" s="19" t="s">
        <v>11</v>
      </c>
      <c r="E11" s="20"/>
      <c r="F11" s="21"/>
    </row>
    <row r="12" customFormat="false" ht="13.5" hidden="false" customHeight="false" outlineLevel="0" collapsed="false">
      <c r="A12" s="22" t="s">
        <v>12</v>
      </c>
      <c r="B12" s="23"/>
      <c r="C12" s="24"/>
      <c r="D12" s="25" t="s">
        <v>13</v>
      </c>
      <c r="E12" s="26"/>
      <c r="F12" s="27"/>
    </row>
    <row r="13" customFormat="false" ht="13.5" hidden="false" customHeight="false" outlineLevel="0" collapsed="false">
      <c r="A13" s="22" t="s">
        <v>14</v>
      </c>
      <c r="B13" s="23"/>
      <c r="C13" s="24"/>
      <c r="D13" s="28" t="s">
        <v>15</v>
      </c>
      <c r="E13" s="29"/>
      <c r="F13" s="30"/>
    </row>
    <row r="14" customFormat="false" ht="13.5" hidden="false" customHeight="false" outlineLevel="0" collapsed="false">
      <c r="A14" s="17" t="s">
        <v>16</v>
      </c>
      <c r="B14" s="18"/>
      <c r="C14" s="31"/>
      <c r="D14" s="32" t="s">
        <v>17</v>
      </c>
      <c r="E14" s="20"/>
      <c r="F14" s="21"/>
    </row>
    <row r="15" customFormat="false" ht="13.5" hidden="false" customHeight="false" outlineLevel="0" collapsed="false">
      <c r="A15" s="33" t="s">
        <v>18</v>
      </c>
      <c r="B15" s="23"/>
      <c r="C15" s="24"/>
      <c r="D15" s="34" t="n">
        <v>433</v>
      </c>
      <c r="E15" s="34"/>
      <c r="F15" s="34"/>
    </row>
    <row r="16" customFormat="false" ht="13.5" hidden="false" customHeight="false" outlineLevel="0" collapsed="false">
      <c r="A16" s="33" t="s">
        <v>19</v>
      </c>
      <c r="B16" s="23"/>
      <c r="C16" s="24"/>
      <c r="D16" s="35" t="n">
        <v>112</v>
      </c>
      <c r="E16" s="35"/>
      <c r="F16" s="35"/>
    </row>
    <row r="17" customFormat="false" ht="13.5" hidden="false" customHeight="false" outlineLevel="0" collapsed="false">
      <c r="A17" s="36" t="s">
        <v>20</v>
      </c>
      <c r="B17" s="9"/>
      <c r="C17" s="10"/>
      <c r="D17" s="37" t="s">
        <v>21</v>
      </c>
      <c r="E17" s="37" t="s">
        <v>22</v>
      </c>
      <c r="F17" s="34" t="s">
        <v>23</v>
      </c>
    </row>
    <row r="18" customFormat="false" ht="12.75" hidden="false" customHeight="false" outlineLevel="0" collapsed="false">
      <c r="A18" s="38" t="s">
        <v>24</v>
      </c>
      <c r="B18" s="12"/>
      <c r="C18" s="39"/>
      <c r="D18" s="40" t="s">
        <v>25</v>
      </c>
      <c r="E18" s="41" t="n">
        <v>1253699</v>
      </c>
      <c r="F18" s="42" t="n">
        <v>98.3659</v>
      </c>
      <c r="H18" s="0" t="n">
        <v>4602489</v>
      </c>
    </row>
    <row r="19" customFormat="false" ht="12.75" hidden="false" customHeight="false" outlineLevel="0" collapsed="false">
      <c r="A19" s="38"/>
      <c r="B19" s="12"/>
      <c r="C19" s="39"/>
      <c r="D19" s="43" t="s">
        <v>26</v>
      </c>
      <c r="E19" s="44" t="n">
        <v>19497</v>
      </c>
      <c r="F19" s="45" t="n">
        <v>1.52975</v>
      </c>
      <c r="H19" s="0" t="n">
        <v>4602489</v>
      </c>
    </row>
    <row r="20" customFormat="false" ht="12.75" hidden="false" customHeight="false" outlineLevel="0" collapsed="false">
      <c r="A20" s="11"/>
      <c r="B20" s="12"/>
      <c r="C20" s="39"/>
      <c r="D20" s="46" t="s">
        <v>27</v>
      </c>
      <c r="E20" s="47" t="n">
        <v>1330</v>
      </c>
      <c r="F20" s="48" t="s">
        <v>28</v>
      </c>
      <c r="H20" s="0" t="n">
        <v>4602489</v>
      </c>
    </row>
    <row r="21" customFormat="false" ht="12.75" hidden="false" customHeight="false" outlineLevel="0" collapsed="false">
      <c r="A21" s="11"/>
      <c r="C21" s="39"/>
      <c r="D21" s="46"/>
      <c r="E21" s="47"/>
      <c r="F21" s="45"/>
      <c r="H21" s="0" t="n">
        <v>4602489</v>
      </c>
    </row>
    <row r="22" customFormat="false" ht="13.5" hidden="false" customHeight="false" outlineLevel="0" collapsed="false">
      <c r="A22" s="17"/>
      <c r="B22" s="18"/>
      <c r="C22" s="31"/>
      <c r="D22" s="49"/>
      <c r="E22" s="47"/>
      <c r="F22" s="45"/>
      <c r="H22" s="0" t="n">
        <v>4602489</v>
      </c>
    </row>
    <row r="23" customFormat="false" ht="13.5" hidden="false" customHeight="false" outlineLevel="0" collapsed="false">
      <c r="A23" s="22" t="s">
        <v>29</v>
      </c>
      <c r="B23" s="23"/>
      <c r="C23" s="24"/>
      <c r="D23" s="33" t="s">
        <v>30</v>
      </c>
      <c r="E23" s="23"/>
      <c r="F23" s="24"/>
    </row>
    <row r="24" customFormat="false" ht="13.5" hidden="false" customHeight="false" outlineLevel="0" collapsed="false">
      <c r="A24" s="50" t="s">
        <v>31</v>
      </c>
      <c r="B24" s="50"/>
      <c r="C24" s="50"/>
      <c r="D24" s="51" t="s">
        <v>32</v>
      </c>
      <c r="E24" s="51"/>
      <c r="F24" s="51"/>
    </row>
    <row r="25" customFormat="false" ht="12.75" hidden="false" customHeight="false" outlineLevel="0" collapsed="false">
      <c r="A25" s="36" t="s">
        <v>33</v>
      </c>
      <c r="B25" s="9"/>
      <c r="C25" s="10"/>
      <c r="D25" s="9" t="s">
        <v>34</v>
      </c>
      <c r="E25" s="9"/>
      <c r="F25" s="10"/>
    </row>
    <row r="26" customFormat="false" ht="13.5" hidden="false" customHeight="false" outlineLevel="0" collapsed="false">
      <c r="A26" s="38" t="s">
        <v>35</v>
      </c>
      <c r="B26" s="12"/>
      <c r="C26" s="39"/>
      <c r="D26" s="12" t="s">
        <v>36</v>
      </c>
      <c r="E26" s="12"/>
      <c r="F26" s="39"/>
    </row>
    <row r="27" customFormat="false" ht="12.75" hidden="false" customHeight="false" outlineLevel="0" collapsed="false">
      <c r="A27" s="36" t="s">
        <v>37</v>
      </c>
      <c r="B27" s="9"/>
      <c r="C27" s="52"/>
      <c r="D27" s="9"/>
      <c r="E27" s="9"/>
      <c r="F27" s="10"/>
    </row>
    <row r="28" customFormat="false" ht="13.5" hidden="false" customHeight="false" outlineLevel="0" collapsed="false">
      <c r="A28" s="38" t="s">
        <v>38</v>
      </c>
      <c r="B28" s="12"/>
      <c r="C28" s="39"/>
      <c r="D28" s="12" t="s">
        <v>39</v>
      </c>
      <c r="E28" s="12"/>
      <c r="F28" s="39"/>
    </row>
    <row r="29" customFormat="false" ht="13.5" hidden="false" customHeight="false" outlineLevel="0" collapsed="false">
      <c r="A29" s="33" t="s">
        <v>40</v>
      </c>
      <c r="B29" s="23"/>
      <c r="C29" s="24"/>
      <c r="D29" s="22" t="s">
        <v>41</v>
      </c>
      <c r="E29" s="23"/>
      <c r="F29" s="24"/>
    </row>
    <row r="30" customFormat="false" ht="13.5" hidden="false" customHeight="false" outlineLevel="0" collapsed="false">
      <c r="A30" s="53"/>
      <c r="B30" s="12"/>
      <c r="C30" s="12"/>
      <c r="D30" s="54"/>
      <c r="E30" s="54"/>
      <c r="F30" s="54"/>
    </row>
    <row r="31" customFormat="false" ht="13.5" hidden="false" customHeight="false" outlineLevel="0" collapsed="false">
      <c r="A31" s="55" t="s">
        <v>42</v>
      </c>
      <c r="B31" s="55"/>
      <c r="C31" s="55"/>
      <c r="D31" s="55"/>
      <c r="E31" s="55"/>
      <c r="F31" s="55"/>
    </row>
    <row r="32" customFormat="false" ht="13.5" hidden="false" customHeight="false" outlineLevel="0" collapsed="false">
      <c r="A32" s="56" t="s">
        <v>43</v>
      </c>
      <c r="B32" s="57"/>
      <c r="C32" s="52" t="s">
        <v>44</v>
      </c>
      <c r="D32" s="52" t="s">
        <v>45</v>
      </c>
      <c r="E32" s="52" t="s">
        <v>45</v>
      </c>
      <c r="F32" s="52" t="s">
        <v>45</v>
      </c>
    </row>
    <row r="33" customFormat="false" ht="12.75" hidden="false" customHeight="false" outlineLevel="0" collapsed="false">
      <c r="A33" s="58" t="s">
        <v>46</v>
      </c>
      <c r="B33" s="10"/>
      <c r="C33" s="59" t="s">
        <v>47</v>
      </c>
      <c r="D33" s="60" t="s">
        <v>48</v>
      </c>
      <c r="E33" s="59" t="s">
        <v>49</v>
      </c>
      <c r="F33" s="59" t="s">
        <v>50</v>
      </c>
    </row>
    <row r="34" customFormat="false" ht="13.5" hidden="false" customHeight="false" outlineLevel="0" collapsed="false">
      <c r="A34" s="11" t="s">
        <v>36</v>
      </c>
      <c r="B34" s="39"/>
      <c r="C34" s="61" t="s">
        <v>51</v>
      </c>
      <c r="D34" s="61" t="s">
        <v>52</v>
      </c>
      <c r="E34" s="61" t="s">
        <v>53</v>
      </c>
      <c r="F34" s="61" t="s">
        <v>54</v>
      </c>
    </row>
    <row r="35" customFormat="false" ht="13.5" hidden="false" customHeight="false" outlineLevel="0" collapsed="false">
      <c r="A35" s="33" t="s">
        <v>55</v>
      </c>
      <c r="B35" s="24"/>
      <c r="C35" s="62" t="s">
        <v>56</v>
      </c>
      <c r="D35" s="63" t="s">
        <v>57</v>
      </c>
      <c r="E35" s="63" t="s">
        <v>57</v>
      </c>
      <c r="F35" s="63" t="s">
        <v>58</v>
      </c>
    </row>
    <row r="36" customFormat="false" ht="12.75" hidden="false" customHeight="false" outlineLevel="0" collapsed="false">
      <c r="A36" s="64" t="s">
        <v>59</v>
      </c>
      <c r="B36" s="39"/>
      <c r="C36" s="65" t="s">
        <v>60</v>
      </c>
      <c r="D36" s="66" t="s">
        <v>60</v>
      </c>
      <c r="E36" s="67" t="s">
        <v>61</v>
      </c>
      <c r="F36" s="61" t="s">
        <v>62</v>
      </c>
    </row>
    <row r="37" customFormat="false" ht="12.75" hidden="false" customHeight="false" outlineLevel="0" collapsed="false">
      <c r="A37" s="64" t="s">
        <v>63</v>
      </c>
      <c r="B37" s="39"/>
      <c r="C37" s="65" t="s">
        <v>44</v>
      </c>
      <c r="D37" s="61" t="s">
        <v>64</v>
      </c>
      <c r="E37" s="67" t="s">
        <v>65</v>
      </c>
      <c r="F37" s="68" t="s">
        <v>66</v>
      </c>
    </row>
    <row r="38" customFormat="false" ht="12.75" hidden="false" customHeight="false" outlineLevel="0" collapsed="false">
      <c r="A38" s="64" t="s">
        <v>67</v>
      </c>
      <c r="B38" s="39"/>
      <c r="C38" s="65"/>
      <c r="D38" s="61" t="s">
        <v>68</v>
      </c>
      <c r="E38" s="67"/>
      <c r="F38" s="61" t="s">
        <v>69</v>
      </c>
    </row>
    <row r="39" customFormat="false" ht="13.5" hidden="false" customHeight="false" outlineLevel="0" collapsed="false">
      <c r="A39" s="69"/>
      <c r="B39" s="39"/>
      <c r="C39" s="19"/>
      <c r="D39" s="68" t="s">
        <v>70</v>
      </c>
      <c r="E39" s="70"/>
      <c r="F39" s="71"/>
    </row>
    <row r="40" customFormat="false" ht="12.75" hidden="false" customHeight="false" outlineLevel="0" collapsed="false">
      <c r="A40" s="72"/>
      <c r="B40" s="73"/>
      <c r="C40" s="61" t="s">
        <v>60</v>
      </c>
      <c r="D40" s="66" t="s">
        <v>71</v>
      </c>
      <c r="E40" s="61"/>
      <c r="F40" s="61" t="s">
        <v>72</v>
      </c>
    </row>
    <row r="41" customFormat="false" ht="12.75" hidden="false" customHeight="false" outlineLevel="0" collapsed="false">
      <c r="A41" s="74"/>
      <c r="B41" s="75"/>
      <c r="C41" s="61" t="s">
        <v>73</v>
      </c>
      <c r="D41" s="61" t="s">
        <v>74</v>
      </c>
      <c r="E41" s="76" t="s">
        <v>36</v>
      </c>
      <c r="F41" s="61" t="s">
        <v>75</v>
      </c>
    </row>
    <row r="42" customFormat="false" ht="12.75" hidden="false" customHeight="false" outlineLevel="0" collapsed="false">
      <c r="A42" s="74"/>
      <c r="B42" s="75"/>
      <c r="C42" s="61" t="s">
        <v>76</v>
      </c>
      <c r="D42" s="61" t="s">
        <v>76</v>
      </c>
      <c r="E42" s="61"/>
      <c r="F42" s="61"/>
    </row>
    <row r="43" customFormat="false" ht="12.75" hidden="false" customHeight="false" outlineLevel="0" collapsed="false">
      <c r="A43" s="38" t="s">
        <v>77</v>
      </c>
      <c r="B43" s="39"/>
      <c r="C43" s="61" t="s">
        <v>78</v>
      </c>
      <c r="D43" s="61" t="s">
        <v>79</v>
      </c>
      <c r="E43" s="61"/>
      <c r="F43" s="61"/>
    </row>
    <row r="44" customFormat="false" ht="12.75" hidden="false" customHeight="false" outlineLevel="0" collapsed="false">
      <c r="A44" s="38" t="s">
        <v>80</v>
      </c>
      <c r="B44" s="39"/>
      <c r="C44" s="61"/>
      <c r="D44" s="61" t="s">
        <v>81</v>
      </c>
      <c r="E44" s="61"/>
      <c r="F44" s="61"/>
    </row>
    <row r="45" customFormat="false" ht="12.75" hidden="false" customHeight="false" outlineLevel="0" collapsed="false">
      <c r="A45" s="38" t="s">
        <v>82</v>
      </c>
      <c r="B45" s="39"/>
      <c r="C45" s="61"/>
      <c r="D45" s="61" t="s">
        <v>83</v>
      </c>
      <c r="E45" s="61"/>
      <c r="F45" s="61"/>
    </row>
    <row r="46" customFormat="false" ht="12.75" hidden="false" customHeight="false" outlineLevel="0" collapsed="false">
      <c r="A46" s="74"/>
      <c r="B46" s="75"/>
      <c r="C46" s="61"/>
      <c r="D46" s="77"/>
      <c r="E46" s="61"/>
      <c r="F46" s="61"/>
    </row>
    <row r="47" customFormat="false" ht="13.5" hidden="false" customHeight="false" outlineLevel="0" collapsed="false">
      <c r="A47" s="38"/>
      <c r="B47" s="39"/>
      <c r="C47" s="61"/>
      <c r="D47" s="71"/>
      <c r="E47" s="61"/>
      <c r="F47" s="61"/>
    </row>
    <row r="48" customFormat="false" ht="13.5" hidden="false" customHeight="false" outlineLevel="0" collapsed="false">
      <c r="A48" s="33" t="s">
        <v>84</v>
      </c>
      <c r="B48" s="24"/>
      <c r="C48" s="62"/>
      <c r="D48" s="62"/>
      <c r="E48" s="62"/>
      <c r="F48" s="62"/>
    </row>
    <row r="49" customFormat="false" ht="12.75" hidden="false" customHeight="false" outlineLevel="0" collapsed="false">
      <c r="A49" s="64" t="s">
        <v>85</v>
      </c>
      <c r="B49" s="39"/>
      <c r="C49" s="52"/>
      <c r="D49" s="52"/>
      <c r="E49" s="52"/>
      <c r="F49" s="52"/>
    </row>
    <row r="50" customFormat="false" ht="12.75" hidden="false" customHeight="false" outlineLevel="0" collapsed="false">
      <c r="A50" s="64" t="s">
        <v>86</v>
      </c>
      <c r="B50" s="39"/>
      <c r="C50" s="78" t="s">
        <v>87</v>
      </c>
      <c r="D50" s="78" t="s">
        <v>87</v>
      </c>
      <c r="E50" s="78" t="s">
        <v>87</v>
      </c>
      <c r="F50" s="78" t="s">
        <v>87</v>
      </c>
    </row>
    <row r="51" customFormat="false" ht="13.5" hidden="false" customHeight="false" outlineLevel="0" collapsed="false">
      <c r="A51" s="79" t="s">
        <v>88</v>
      </c>
      <c r="B51" s="31"/>
      <c r="C51" s="80"/>
      <c r="D51" s="80"/>
      <c r="E51" s="80"/>
      <c r="F51" s="81"/>
    </row>
    <row r="52" customFormat="false" ht="13.5" hidden="false" customHeight="false" outlineLevel="0" collapsed="false">
      <c r="A52" s="53"/>
      <c r="B52" s="39"/>
      <c r="C52" s="82" t="s">
        <v>45</v>
      </c>
      <c r="D52" s="12"/>
      <c r="E52" s="12"/>
      <c r="F52" s="83"/>
    </row>
    <row r="53" customFormat="false" ht="12.75" hidden="false" customHeight="false" outlineLevel="0" collapsed="false">
      <c r="A53" s="58" t="s">
        <v>46</v>
      </c>
      <c r="B53" s="10"/>
      <c r="C53" s="59" t="s">
        <v>89</v>
      </c>
      <c r="D53" s="4"/>
      <c r="E53" s="12"/>
      <c r="F53" s="83"/>
    </row>
    <row r="54" customFormat="false" ht="13.5" hidden="false" customHeight="false" outlineLevel="0" collapsed="false">
      <c r="A54" s="17" t="s">
        <v>36</v>
      </c>
      <c r="B54" s="31"/>
      <c r="C54" s="71" t="s">
        <v>90</v>
      </c>
      <c r="D54" s="12"/>
      <c r="F54" s="83"/>
    </row>
    <row r="55" customFormat="false" ht="13.5" hidden="false" customHeight="false" outlineLevel="0" collapsed="false">
      <c r="A55" s="38" t="s">
        <v>55</v>
      </c>
      <c r="B55" s="12"/>
      <c r="C55" s="63" t="s">
        <v>91</v>
      </c>
      <c r="D55" s="12"/>
      <c r="F55" s="83"/>
    </row>
    <row r="56" customFormat="false" ht="12.75" hidden="false" customHeight="false" outlineLevel="0" collapsed="false">
      <c r="A56" s="36" t="s">
        <v>59</v>
      </c>
      <c r="B56" s="10"/>
      <c r="C56" s="66"/>
      <c r="D56" s="12"/>
      <c r="F56" s="83"/>
    </row>
    <row r="57" customFormat="false" ht="13.5" hidden="false" customHeight="false" outlineLevel="0" collapsed="false">
      <c r="A57" s="84" t="s">
        <v>92</v>
      </c>
      <c r="B57" s="31"/>
      <c r="C57" s="85"/>
      <c r="D57" s="12"/>
      <c r="F57" s="83"/>
    </row>
    <row r="58" customFormat="false" ht="12.75" hidden="false" customHeight="false" outlineLevel="0" collapsed="false">
      <c r="A58" s="38" t="s">
        <v>77</v>
      </c>
      <c r="B58" s="39"/>
      <c r="C58" s="61"/>
      <c r="D58" s="12"/>
      <c r="F58" s="83"/>
    </row>
    <row r="59" customFormat="false" ht="12.75" hidden="false" customHeight="false" outlineLevel="0" collapsed="false">
      <c r="A59" s="38" t="s">
        <v>80</v>
      </c>
      <c r="B59" s="39"/>
      <c r="C59" s="61"/>
      <c r="D59" s="12"/>
      <c r="F59" s="83"/>
    </row>
    <row r="60" customFormat="false" ht="12.75" hidden="false" customHeight="false" outlineLevel="0" collapsed="false">
      <c r="A60" s="38" t="s">
        <v>82</v>
      </c>
      <c r="B60" s="39"/>
      <c r="C60" s="61"/>
      <c r="D60" s="12"/>
      <c r="F60" s="83"/>
    </row>
    <row r="61" customFormat="false" ht="13.5" hidden="false" customHeight="false" outlineLevel="0" collapsed="false">
      <c r="A61" s="86"/>
      <c r="B61" s="87"/>
      <c r="C61" s="71"/>
      <c r="D61" s="12"/>
      <c r="F61" s="83"/>
    </row>
    <row r="62" customFormat="false" ht="13.5" hidden="false" customHeight="false" outlineLevel="0" collapsed="false">
      <c r="A62" s="33" t="s">
        <v>84</v>
      </c>
      <c r="B62" s="24"/>
      <c r="C62" s="62"/>
      <c r="D62" s="12"/>
      <c r="E62" s="16"/>
      <c r="F62" s="83"/>
    </row>
    <row r="63" customFormat="false" ht="12.75" hidden="false" customHeight="false" outlineLevel="0" collapsed="false">
      <c r="A63" s="64" t="s">
        <v>85</v>
      </c>
      <c r="B63" s="12"/>
      <c r="C63" s="52"/>
      <c r="D63" s="12"/>
      <c r="E63" s="16"/>
      <c r="F63" s="83"/>
    </row>
    <row r="64" customFormat="false" ht="12.75" hidden="false" customHeight="false" outlineLevel="0" collapsed="false">
      <c r="A64" s="64" t="s">
        <v>86</v>
      </c>
      <c r="B64" s="12"/>
      <c r="C64" s="88" t="s">
        <v>93</v>
      </c>
      <c r="D64" s="12"/>
      <c r="E64" s="12"/>
      <c r="F64" s="83"/>
    </row>
    <row r="65" customFormat="false" ht="13.5" hidden="false" customHeight="false" outlineLevel="0" collapsed="false">
      <c r="A65" s="79" t="s">
        <v>88</v>
      </c>
      <c r="B65" s="18"/>
      <c r="C65" s="80"/>
      <c r="D65" s="12"/>
      <c r="E65" s="12"/>
      <c r="F65" s="83"/>
    </row>
    <row r="66" customFormat="false" ht="12.75" hidden="false" customHeight="false" outlineLevel="0" collapsed="false">
      <c r="A66" s="53"/>
      <c r="B66" s="12"/>
      <c r="C66" s="12"/>
      <c r="D66" s="12"/>
      <c r="E66" s="12"/>
      <c r="F66" s="83"/>
    </row>
    <row r="67" customFormat="false" ht="13.5" hidden="false" customHeight="false" outlineLevel="0" collapsed="false">
      <c r="A67" s="89"/>
      <c r="B67" s="18"/>
      <c r="C67" s="18"/>
      <c r="D67" s="18"/>
      <c r="E67" s="18"/>
      <c r="F67" s="83"/>
    </row>
    <row r="68" customFormat="false" ht="13.5" hidden="false" customHeight="false" outlineLevel="0" collapsed="false">
      <c r="A68" s="90" t="s">
        <v>94</v>
      </c>
      <c r="B68" s="91"/>
      <c r="C68" s="88" t="s">
        <v>95</v>
      </c>
      <c r="D68" s="80" t="s">
        <v>96</v>
      </c>
      <c r="E68" s="80" t="s">
        <v>96</v>
      </c>
      <c r="F68" s="83"/>
    </row>
    <row r="69" customFormat="false" ht="12.75" hidden="false" customHeight="false" outlineLevel="0" collapsed="false">
      <c r="A69" s="58" t="s">
        <v>46</v>
      </c>
      <c r="B69" s="10"/>
      <c r="C69" s="59" t="s">
        <v>97</v>
      </c>
      <c r="D69" s="60" t="s">
        <v>98</v>
      </c>
      <c r="E69" s="92" t="s">
        <v>99</v>
      </c>
      <c r="F69" s="12"/>
    </row>
    <row r="70" customFormat="false" ht="13.5" hidden="false" customHeight="false" outlineLevel="0" collapsed="false">
      <c r="A70" s="11" t="s">
        <v>36</v>
      </c>
      <c r="B70" s="39"/>
      <c r="C70" s="61" t="s">
        <v>100</v>
      </c>
      <c r="D70" s="61"/>
      <c r="E70" s="61" t="s">
        <v>101</v>
      </c>
      <c r="F70" s="12"/>
    </row>
    <row r="71" customFormat="false" ht="13.5" hidden="false" customHeight="false" outlineLevel="0" collapsed="false">
      <c r="A71" s="33" t="s">
        <v>55</v>
      </c>
      <c r="B71" s="24"/>
      <c r="C71" s="63" t="s">
        <v>102</v>
      </c>
      <c r="D71" s="63"/>
      <c r="E71" s="63" t="s">
        <v>103</v>
      </c>
      <c r="F71" s="12"/>
    </row>
    <row r="72" customFormat="false" ht="12.75" hidden="false" customHeight="false" outlineLevel="0" collapsed="false">
      <c r="A72" s="36" t="s">
        <v>59</v>
      </c>
      <c r="B72" s="9"/>
      <c r="C72" s="66" t="s">
        <v>104</v>
      </c>
      <c r="D72" s="66"/>
      <c r="E72" s="66"/>
      <c r="F72" s="12"/>
    </row>
    <row r="73" customFormat="false" ht="12.75" hidden="false" customHeight="false" outlineLevel="0" collapsed="false">
      <c r="A73" s="38" t="s">
        <v>63</v>
      </c>
      <c r="B73" s="12"/>
      <c r="C73" s="61" t="s">
        <v>105</v>
      </c>
      <c r="D73" s="61"/>
      <c r="E73" s="61"/>
      <c r="F73" s="12"/>
    </row>
    <row r="74" customFormat="false" ht="12.75" hidden="false" customHeight="false" outlineLevel="0" collapsed="false">
      <c r="A74" s="38" t="s">
        <v>67</v>
      </c>
      <c r="B74" s="12"/>
      <c r="C74" s="61" t="s">
        <v>106</v>
      </c>
      <c r="D74" s="61"/>
      <c r="E74" s="61"/>
      <c r="F74" s="12"/>
    </row>
    <row r="75" customFormat="false" ht="13.5" hidden="false" customHeight="false" outlineLevel="0" collapsed="false">
      <c r="A75" s="84"/>
      <c r="B75" s="18"/>
      <c r="C75" s="71"/>
      <c r="D75" s="68"/>
      <c r="E75" s="93"/>
      <c r="F75" s="12"/>
    </row>
    <row r="76" customFormat="false" ht="12.75" hidden="false" customHeight="false" outlineLevel="0" collapsed="false">
      <c r="A76" s="74"/>
      <c r="B76" s="4"/>
      <c r="C76" s="94" t="s">
        <v>60</v>
      </c>
      <c r="D76" s="66"/>
      <c r="E76" s="95"/>
      <c r="F76" s="12"/>
    </row>
    <row r="77" customFormat="false" ht="12.75" hidden="false" customHeight="false" outlineLevel="0" collapsed="false">
      <c r="A77" s="74"/>
      <c r="B77" s="4"/>
      <c r="C77" s="65" t="s">
        <v>81</v>
      </c>
      <c r="D77" s="61"/>
      <c r="E77" s="96"/>
      <c r="F77" s="12"/>
    </row>
    <row r="78" customFormat="false" ht="12.75" hidden="false" customHeight="false" outlineLevel="0" collapsed="false">
      <c r="A78" s="74"/>
      <c r="B78" s="4"/>
      <c r="C78" s="65" t="s">
        <v>107</v>
      </c>
      <c r="D78" s="61"/>
      <c r="E78" s="96"/>
      <c r="F78" s="12"/>
    </row>
    <row r="79" customFormat="false" ht="12.75" hidden="false" customHeight="false" outlineLevel="0" collapsed="false">
      <c r="A79" s="38" t="s">
        <v>77</v>
      </c>
      <c r="B79" s="12"/>
      <c r="C79" s="65" t="s">
        <v>108</v>
      </c>
      <c r="D79" s="61"/>
      <c r="E79" s="97"/>
      <c r="F79" s="12"/>
    </row>
    <row r="80" customFormat="false" ht="12.75" hidden="false" customHeight="false" outlineLevel="0" collapsed="false">
      <c r="A80" s="38" t="s">
        <v>80</v>
      </c>
      <c r="B80" s="12"/>
      <c r="C80" s="65" t="s">
        <v>109</v>
      </c>
      <c r="D80" s="61"/>
      <c r="E80" s="97"/>
      <c r="F80" s="12"/>
    </row>
    <row r="81" customFormat="false" ht="12.75" hidden="false" customHeight="false" outlineLevel="0" collapsed="false">
      <c r="A81" s="38" t="s">
        <v>82</v>
      </c>
      <c r="B81" s="12"/>
      <c r="C81" s="65" t="s">
        <v>110</v>
      </c>
      <c r="D81" s="61"/>
      <c r="E81" s="97"/>
      <c r="F81" s="12"/>
    </row>
    <row r="82" customFormat="false" ht="12.75" hidden="false" customHeight="false" outlineLevel="0" collapsed="false">
      <c r="A82" s="74"/>
      <c r="B82" s="4"/>
      <c r="C82" s="65" t="s">
        <v>76</v>
      </c>
      <c r="D82" s="77"/>
      <c r="E82" s="97"/>
      <c r="F82" s="12"/>
    </row>
    <row r="83" customFormat="false" ht="13.5" hidden="false" customHeight="false" outlineLevel="0" collapsed="false">
      <c r="A83" s="38"/>
      <c r="B83" s="12"/>
      <c r="C83" s="19" t="s">
        <v>71</v>
      </c>
      <c r="D83" s="71"/>
      <c r="E83" s="97"/>
      <c r="F83" s="12"/>
    </row>
    <row r="84" customFormat="false" ht="13.5" hidden="false" customHeight="false" outlineLevel="0" collapsed="false">
      <c r="A84" s="33" t="s">
        <v>84</v>
      </c>
      <c r="B84" s="24"/>
      <c r="C84" s="98"/>
      <c r="D84" s="98"/>
      <c r="E84" s="98"/>
      <c r="F84" s="12"/>
    </row>
    <row r="85" customFormat="false" ht="12.75" hidden="false" customHeight="false" outlineLevel="0" collapsed="false">
      <c r="A85" s="64" t="s">
        <v>85</v>
      </c>
      <c r="B85" s="12"/>
      <c r="C85" s="61"/>
      <c r="D85" s="61"/>
      <c r="E85" s="61"/>
      <c r="F85" s="12"/>
    </row>
    <row r="86" customFormat="false" ht="12.75" hidden="false" customHeight="false" outlineLevel="0" collapsed="false">
      <c r="A86" s="64" t="s">
        <v>86</v>
      </c>
      <c r="B86" s="12"/>
      <c r="C86" s="76" t="s">
        <v>87</v>
      </c>
      <c r="D86" s="76" t="s">
        <v>87</v>
      </c>
      <c r="E86" s="76" t="s">
        <v>87</v>
      </c>
      <c r="F86" s="12"/>
    </row>
    <row r="87" customFormat="false" ht="13.5" hidden="false" customHeight="false" outlineLevel="0" collapsed="false">
      <c r="A87" s="79" t="s">
        <v>88</v>
      </c>
      <c r="B87" s="18"/>
      <c r="C87" s="80"/>
      <c r="D87" s="80"/>
      <c r="E87" s="80"/>
      <c r="F87" s="12"/>
    </row>
    <row r="88" customFormat="false" ht="12.75" hidden="false" customHeight="false" outlineLevel="0" collapsed="false">
      <c r="A88" s="99" t="s">
        <v>111</v>
      </c>
      <c r="B88" s="100"/>
      <c r="C88" s="57"/>
      <c r="D88" s="58" t="s">
        <v>112</v>
      </c>
      <c r="E88" s="10"/>
      <c r="F88" s="12"/>
    </row>
    <row r="89" customFormat="false" ht="13.5" hidden="false" customHeight="false" outlineLevel="0" collapsed="false">
      <c r="A89" s="101" t="s">
        <v>113</v>
      </c>
      <c r="B89" s="102"/>
      <c r="C89" s="103"/>
      <c r="D89" s="17"/>
      <c r="E89" s="31"/>
      <c r="F89" s="12"/>
    </row>
    <row r="90" customFormat="false" ht="13.5" hidden="false" customHeight="false" outlineLevel="0" collapsed="false">
      <c r="A90" s="104"/>
      <c r="B90" s="104"/>
      <c r="C90" s="104"/>
      <c r="D90" s="104"/>
      <c r="E90" s="104"/>
      <c r="F90" s="104"/>
    </row>
    <row r="91" customFormat="false" ht="13.5" hidden="false" customHeight="false" outlineLevel="0" collapsed="false">
      <c r="A91" s="6" t="s">
        <v>114</v>
      </c>
      <c r="B91" s="105"/>
      <c r="C91" s="105"/>
      <c r="D91" s="105"/>
      <c r="E91" s="106"/>
      <c r="F91" s="107"/>
    </row>
    <row r="92" customFormat="false" ht="12.75" hidden="false" customHeight="false" outlineLevel="0" collapsed="false">
      <c r="A92" s="108" t="s">
        <v>115</v>
      </c>
      <c r="B92" s="109"/>
      <c r="C92" s="109"/>
      <c r="D92" s="109"/>
      <c r="E92" s="110"/>
      <c r="F92" s="11"/>
    </row>
    <row r="93" customFormat="false" ht="12.75" hidden="false" customHeight="false" outlineLevel="0" collapsed="false">
      <c r="A93" s="111" t="s">
        <v>116</v>
      </c>
      <c r="B93" s="112"/>
      <c r="C93" s="112"/>
      <c r="D93" s="112"/>
      <c r="E93" s="113"/>
      <c r="F93" s="11"/>
    </row>
    <row r="94" customFormat="false" ht="13.5" hidden="false" customHeight="false" outlineLevel="0" collapsed="false">
      <c r="A94" s="84" t="s">
        <v>117</v>
      </c>
      <c r="B94" s="18"/>
      <c r="C94" s="18"/>
      <c r="D94" s="18"/>
      <c r="E94" s="31"/>
      <c r="F94" s="11"/>
    </row>
    <row r="95" customFormat="false" ht="12.75" hidden="false" customHeight="false" outlineLevel="0" collapsed="false">
      <c r="A95" s="108" t="s">
        <v>118</v>
      </c>
      <c r="B95" s="109"/>
      <c r="C95" s="109"/>
      <c r="D95" s="109"/>
      <c r="E95" s="110"/>
      <c r="F95" s="12"/>
    </row>
    <row r="96" customFormat="false" ht="12.75" hidden="false" customHeight="false" outlineLevel="0" collapsed="false">
      <c r="A96" s="114" t="s">
        <v>119</v>
      </c>
      <c r="B96" s="115"/>
      <c r="C96" s="115"/>
      <c r="D96" s="115"/>
      <c r="E96" s="116"/>
      <c r="F96" s="12"/>
    </row>
    <row r="97" customFormat="false" ht="13.5" hidden="false" customHeight="false" outlineLevel="0" collapsed="false">
      <c r="A97" s="114" t="s">
        <v>120</v>
      </c>
      <c r="B97" s="115"/>
      <c r="C97" s="115"/>
      <c r="D97" s="115"/>
      <c r="E97" s="116"/>
      <c r="F97" s="12"/>
    </row>
    <row r="98" customFormat="false" ht="12.75" hidden="false" customHeight="false" outlineLevel="0" collapsed="false">
      <c r="A98" s="117" t="s">
        <v>121</v>
      </c>
      <c r="B98" s="118"/>
      <c r="C98" s="118"/>
      <c r="D98" s="118"/>
      <c r="E98" s="119"/>
      <c r="F98" s="12"/>
    </row>
    <row r="99" customFormat="false" ht="12.75" hidden="false" customHeight="false" outlineLevel="0" collapsed="false">
      <c r="A99" s="120"/>
      <c r="B99" s="121"/>
      <c r="C99" s="122" t="s">
        <v>122</v>
      </c>
      <c r="D99" s="122" t="s">
        <v>123</v>
      </c>
      <c r="E99" s="123" t="s">
        <v>124</v>
      </c>
      <c r="F99" s="104"/>
    </row>
    <row r="100" customFormat="false" ht="12.75" hidden="false" customHeight="false" outlineLevel="0" collapsed="false">
      <c r="A100" s="124" t="s">
        <v>125</v>
      </c>
      <c r="B100" s="125"/>
      <c r="C100" s="122" t="n">
        <v>201</v>
      </c>
      <c r="D100" s="126" t="n">
        <v>1363306</v>
      </c>
      <c r="E100" s="127" t="n">
        <f aca="false">+D100/D103*100</f>
        <v>80.306805637533</v>
      </c>
      <c r="F100" s="104"/>
    </row>
    <row r="101" customFormat="false" ht="12.75" hidden="false" customHeight="false" outlineLevel="0" collapsed="false">
      <c r="A101" s="128" t="s">
        <v>126</v>
      </c>
      <c r="B101" s="121"/>
      <c r="C101" s="122" t="n">
        <v>215</v>
      </c>
      <c r="D101" s="126" t="n">
        <v>103051</v>
      </c>
      <c r="E101" s="127" t="n">
        <f aca="false">+D101/D103*100</f>
        <v>6.07031482862498</v>
      </c>
      <c r="F101" s="104"/>
    </row>
    <row r="102" customFormat="false" ht="12.75" hidden="false" customHeight="false" outlineLevel="0" collapsed="false">
      <c r="A102" s="129" t="s">
        <v>127</v>
      </c>
      <c r="B102" s="130"/>
      <c r="C102" s="122" t="n">
        <v>217</v>
      </c>
      <c r="D102" s="126" t="n">
        <v>231265</v>
      </c>
      <c r="E102" s="127" t="n">
        <f aca="false">+D102/D103*100</f>
        <v>13.622879533842</v>
      </c>
      <c r="F102" s="104"/>
    </row>
    <row r="103" customFormat="false" ht="12.75" hidden="false" customHeight="false" outlineLevel="0" collapsed="false">
      <c r="A103" s="120" t="s">
        <v>128</v>
      </c>
      <c r="B103" s="131"/>
      <c r="C103" s="132" t="s">
        <v>36</v>
      </c>
      <c r="D103" s="133" t="n">
        <f aca="false">+D100+D101+D102</f>
        <v>1697622</v>
      </c>
      <c r="E103" s="134" t="n">
        <v>100</v>
      </c>
      <c r="F103" s="104"/>
    </row>
    <row r="104" customFormat="false" ht="12.75" hidden="false" customHeight="false" outlineLevel="0" collapsed="false">
      <c r="A104" s="124" t="s">
        <v>129</v>
      </c>
      <c r="B104" s="125"/>
      <c r="C104" s="122" t="n">
        <v>207</v>
      </c>
      <c r="D104" s="126" t="n">
        <v>1313285</v>
      </c>
      <c r="E104" s="127" t="n">
        <f aca="false">+D104/D107*100</f>
        <v>80.7640602284272</v>
      </c>
      <c r="F104" s="104"/>
    </row>
    <row r="105" customFormat="false" ht="12.75" hidden="false" customHeight="false" outlineLevel="0" collapsed="false">
      <c r="A105" s="128" t="s">
        <v>130</v>
      </c>
      <c r="B105" s="121"/>
      <c r="C105" s="122" t="n">
        <v>216</v>
      </c>
      <c r="D105" s="126" t="n">
        <v>190810</v>
      </c>
      <c r="E105" s="127" t="n">
        <f aca="false">+D105/D107*100</f>
        <v>11.7343838787363</v>
      </c>
      <c r="F105" s="104"/>
    </row>
    <row r="106" customFormat="false" ht="12.75" hidden="false" customHeight="false" outlineLevel="0" collapsed="false">
      <c r="A106" s="129" t="s">
        <v>131</v>
      </c>
      <c r="B106" s="130"/>
      <c r="C106" s="122" t="n">
        <v>218</v>
      </c>
      <c r="D106" s="126" t="n">
        <v>121981</v>
      </c>
      <c r="E106" s="127" t="n">
        <f aca="false">+D106/D107*100</f>
        <v>7.5015558928365</v>
      </c>
      <c r="F106" s="104"/>
    </row>
    <row r="107" customFormat="false" ht="12.75" hidden="false" customHeight="false" outlineLevel="0" collapsed="false">
      <c r="A107" s="120" t="s">
        <v>132</v>
      </c>
      <c r="B107" s="131"/>
      <c r="C107" s="132"/>
      <c r="D107" s="133" t="n">
        <f aca="false">+D104+D105+D106</f>
        <v>1626076</v>
      </c>
      <c r="E107" s="134" t="n">
        <v>100</v>
      </c>
      <c r="F107" s="104"/>
    </row>
    <row r="108" customFormat="false" ht="12.75" hidden="false" customHeight="false" outlineLevel="0" collapsed="false">
      <c r="A108" s="135" t="s">
        <v>133</v>
      </c>
      <c r="B108" s="136"/>
      <c r="C108" s="122" t="n">
        <v>223</v>
      </c>
      <c r="D108" s="133" t="n">
        <v>71237</v>
      </c>
      <c r="E108" s="134"/>
      <c r="F108" s="104"/>
    </row>
    <row r="109" customFormat="false" ht="13.5" hidden="false" customHeight="false" outlineLevel="0" collapsed="false">
      <c r="A109" s="137" t="s">
        <v>134</v>
      </c>
      <c r="B109" s="138"/>
      <c r="C109" s="139" t="n">
        <v>229</v>
      </c>
      <c r="D109" s="140" t="n">
        <v>65596</v>
      </c>
      <c r="E109" s="141"/>
      <c r="F109" s="104"/>
    </row>
    <row r="110" customFormat="false" ht="12.75" hidden="false" customHeight="false" outlineLevel="0" collapsed="false">
      <c r="A110" s="142" t="s">
        <v>135</v>
      </c>
      <c r="B110" s="9"/>
      <c r="C110" s="143"/>
      <c r="D110" s="144"/>
      <c r="E110" s="145"/>
      <c r="F110" s="104"/>
    </row>
    <row r="111" customFormat="false" ht="12.75" hidden="false" customHeight="false" outlineLevel="0" collapsed="false">
      <c r="A111" s="11" t="s">
        <v>136</v>
      </c>
      <c r="B111" s="12"/>
      <c r="C111" s="146" t="s">
        <v>137</v>
      </c>
      <c r="D111" s="147"/>
      <c r="E111" s="148" t="n">
        <f aca="false">D100/D104</f>
        <v>1.03808845757014</v>
      </c>
      <c r="F111" s="104"/>
    </row>
    <row r="112" customFormat="false" ht="13.5" hidden="false" customHeight="false" outlineLevel="0" collapsed="false">
      <c r="A112" s="11" t="s">
        <v>138</v>
      </c>
      <c r="B112" s="12"/>
      <c r="C112" s="146" t="s">
        <v>139</v>
      </c>
      <c r="D112" s="147"/>
      <c r="E112" s="148" t="n">
        <f aca="false">D103/D107</f>
        <v>1.04399917347037</v>
      </c>
      <c r="F112" s="104"/>
    </row>
    <row r="113" customFormat="false" ht="12.75" hidden="false" customHeight="false" outlineLevel="0" collapsed="false">
      <c r="A113" s="142" t="s">
        <v>140</v>
      </c>
      <c r="B113" s="9"/>
      <c r="C113" s="143"/>
      <c r="D113" s="144"/>
      <c r="E113" s="145"/>
      <c r="F113" s="104"/>
    </row>
    <row r="114" customFormat="false" ht="12.75" hidden="false" customHeight="false" outlineLevel="0" collapsed="false">
      <c r="A114" s="11" t="s">
        <v>141</v>
      </c>
      <c r="B114" s="12"/>
      <c r="C114" s="149" t="s">
        <v>142</v>
      </c>
      <c r="D114" s="147"/>
      <c r="E114" s="148" t="n">
        <v>0.0736</v>
      </c>
      <c r="F114" s="150"/>
    </row>
    <row r="115" customFormat="false" ht="12.75" hidden="false" customHeight="false" outlineLevel="0" collapsed="false">
      <c r="A115" s="11" t="s">
        <v>143</v>
      </c>
      <c r="B115" s="12"/>
      <c r="C115" s="149" t="s">
        <v>144</v>
      </c>
      <c r="D115" s="147"/>
      <c r="E115" s="148" t="n">
        <v>0.0972</v>
      </c>
      <c r="F115" s="150"/>
    </row>
    <row r="116" customFormat="false" ht="13.5" hidden="false" customHeight="false" outlineLevel="0" collapsed="false">
      <c r="A116" s="11" t="s">
        <v>145</v>
      </c>
      <c r="B116" s="12"/>
      <c r="C116" s="149" t="s">
        <v>146</v>
      </c>
      <c r="D116" s="147"/>
      <c r="E116" s="148" t="n">
        <v>0.0481</v>
      </c>
      <c r="F116" s="150"/>
    </row>
    <row r="117" customFormat="false" ht="12.75" hidden="false" customHeight="false" outlineLevel="0" collapsed="false">
      <c r="A117" s="56" t="s">
        <v>147</v>
      </c>
      <c r="B117" s="9"/>
      <c r="C117" s="151"/>
      <c r="D117" s="144"/>
      <c r="E117" s="152"/>
      <c r="F117" s="150"/>
    </row>
    <row r="118" customFormat="false" ht="13.5" hidden="false" customHeight="false" outlineLevel="0" collapsed="false">
      <c r="A118" s="11" t="s">
        <v>148</v>
      </c>
      <c r="B118" s="12"/>
      <c r="C118" s="149" t="s">
        <v>149</v>
      </c>
      <c r="D118" s="147"/>
      <c r="E118" s="148" t="n">
        <v>0.6097</v>
      </c>
      <c r="F118" s="150"/>
    </row>
    <row r="119" customFormat="false" ht="12.75" hidden="false" customHeight="false" outlineLevel="0" collapsed="false">
      <c r="A119" s="56" t="s">
        <v>150</v>
      </c>
      <c r="B119" s="9"/>
      <c r="C119" s="151"/>
      <c r="D119" s="144"/>
      <c r="E119" s="152"/>
      <c r="F119" s="150"/>
    </row>
    <row r="120" customFormat="false" ht="12.75" hidden="false" customHeight="false" outlineLevel="0" collapsed="false">
      <c r="A120" s="38" t="s">
        <v>151</v>
      </c>
      <c r="B120" s="12"/>
      <c r="C120" s="64" t="s">
        <v>152</v>
      </c>
      <c r="D120" s="147"/>
      <c r="E120" s="153" t="s">
        <v>153</v>
      </c>
      <c r="F120" s="150"/>
    </row>
    <row r="121" customFormat="false" ht="13.5" hidden="false" customHeight="false" outlineLevel="0" collapsed="false">
      <c r="A121" s="38" t="s">
        <v>154</v>
      </c>
      <c r="B121" s="12"/>
      <c r="C121" s="64" t="s">
        <v>155</v>
      </c>
      <c r="D121" s="147"/>
      <c r="E121" s="153" t="s">
        <v>156</v>
      </c>
      <c r="F121" s="150"/>
    </row>
    <row r="122" customFormat="false" ht="12.75" hidden="false" customHeight="false" outlineLevel="0" collapsed="false">
      <c r="A122" s="36" t="s">
        <v>157</v>
      </c>
      <c r="B122" s="9"/>
      <c r="C122" s="154" t="s">
        <v>158</v>
      </c>
      <c r="D122" s="155"/>
      <c r="E122" s="156" t="n">
        <v>358005</v>
      </c>
      <c r="F122" s="104"/>
    </row>
    <row r="123" customFormat="false" ht="12.75" hidden="false" customHeight="false" outlineLevel="0" collapsed="false">
      <c r="A123" s="157" t="s">
        <v>159</v>
      </c>
      <c r="B123" s="158"/>
      <c r="C123" s="159"/>
      <c r="D123" s="160"/>
      <c r="E123" s="161"/>
      <c r="F123" s="104"/>
    </row>
    <row r="124" customFormat="false" ht="12.75" hidden="false" customHeight="false" outlineLevel="0" collapsed="false">
      <c r="A124" s="38" t="s">
        <v>160</v>
      </c>
      <c r="B124" s="12"/>
      <c r="C124" s="64" t="s">
        <v>161</v>
      </c>
      <c r="D124" s="162"/>
      <c r="E124" s="163"/>
      <c r="F124" s="104"/>
    </row>
    <row r="125" customFormat="false" ht="12.75" hidden="false" customHeight="false" outlineLevel="0" collapsed="false">
      <c r="A125" s="157" t="s">
        <v>162</v>
      </c>
      <c r="B125" s="158"/>
      <c r="C125" s="164" t="s">
        <v>36</v>
      </c>
      <c r="D125" s="158"/>
      <c r="E125" s="165" t="s">
        <v>163</v>
      </c>
      <c r="F125" s="104"/>
    </row>
    <row r="126" customFormat="false" ht="13.5" hidden="false" customHeight="false" outlineLevel="0" collapsed="false">
      <c r="A126" s="11" t="s">
        <v>164</v>
      </c>
      <c r="B126" s="12"/>
      <c r="C126" s="149"/>
      <c r="D126" s="12"/>
      <c r="E126" s="166" t="s">
        <v>165</v>
      </c>
      <c r="F126" s="104"/>
    </row>
    <row r="127" customFormat="false" ht="13.5" hidden="false" customHeight="false" outlineLevel="0" collapsed="false">
      <c r="A127" s="17" t="s">
        <v>166</v>
      </c>
      <c r="B127" s="18"/>
      <c r="C127" s="167"/>
      <c r="D127" s="18"/>
      <c r="E127" s="166" t="s">
        <v>167</v>
      </c>
      <c r="F127" s="104"/>
    </row>
    <row r="128" customFormat="false" ht="12.75" hidden="false" customHeight="false" outlineLevel="0" collapsed="false">
      <c r="A128" s="135" t="s">
        <v>168</v>
      </c>
      <c r="B128" s="136"/>
      <c r="C128" s="136"/>
      <c r="D128" s="136"/>
      <c r="E128" s="168"/>
      <c r="F128" s="169"/>
    </row>
    <row r="129" customFormat="false" ht="12.75" hidden="false" customHeight="false" outlineLevel="0" collapsed="false">
      <c r="A129" s="120" t="s">
        <v>169</v>
      </c>
      <c r="B129" s="121"/>
      <c r="C129" s="121"/>
      <c r="D129" s="131"/>
      <c r="E129" s="170" t="n">
        <v>1285461</v>
      </c>
      <c r="F129" s="169"/>
    </row>
    <row r="130" customFormat="false" ht="12.75" hidden="false" customHeight="false" outlineLevel="0" collapsed="false">
      <c r="A130" s="128" t="s">
        <v>170</v>
      </c>
      <c r="B130" s="121"/>
      <c r="C130" s="121"/>
      <c r="D130" s="131"/>
      <c r="E130" s="171" t="s">
        <v>171</v>
      </c>
      <c r="F130" s="169"/>
    </row>
    <row r="131" customFormat="false" ht="12.75" hidden="false" customHeight="false" outlineLevel="0" collapsed="false">
      <c r="A131" s="65" t="s">
        <v>172</v>
      </c>
      <c r="B131" s="172"/>
      <c r="C131" s="172"/>
      <c r="D131" s="173"/>
      <c r="E131" s="97"/>
      <c r="F131" s="169"/>
    </row>
    <row r="132" customFormat="false" ht="12.75" hidden="false" customHeight="false" outlineLevel="0" collapsed="false">
      <c r="A132" s="65" t="s">
        <v>173</v>
      </c>
      <c r="B132" s="172"/>
      <c r="C132" s="174" t="s">
        <v>174</v>
      </c>
      <c r="D132" s="175" t="s">
        <v>175</v>
      </c>
      <c r="E132" s="97"/>
      <c r="F132" s="169"/>
    </row>
    <row r="133" customFormat="false" ht="12.75" hidden="false" customHeight="false" outlineLevel="0" collapsed="false">
      <c r="A133" s="176" t="s">
        <v>176</v>
      </c>
      <c r="B133" s="172"/>
      <c r="C133" s="172" t="s">
        <v>177</v>
      </c>
      <c r="D133" s="175" t="s">
        <v>178</v>
      </c>
      <c r="E133" s="97"/>
      <c r="F133" s="169"/>
    </row>
    <row r="134" customFormat="false" ht="13.5" hidden="false" customHeight="false" outlineLevel="0" collapsed="false">
      <c r="A134" s="19" t="s">
        <v>179</v>
      </c>
      <c r="B134" s="32"/>
      <c r="C134" s="32"/>
      <c r="D134" s="177" t="s">
        <v>180</v>
      </c>
      <c r="E134" s="70"/>
      <c r="F134" s="169"/>
    </row>
    <row r="135" customFormat="false" ht="12.75" hidden="false" customHeight="false" outlineLevel="0" collapsed="false">
      <c r="A135" s="135" t="s">
        <v>181</v>
      </c>
      <c r="B135" s="136"/>
      <c r="C135" s="136"/>
      <c r="D135" s="136"/>
      <c r="E135" s="168"/>
      <c r="F135" s="104"/>
    </row>
    <row r="136" customFormat="false" ht="12.75" hidden="false" customHeight="false" outlineLevel="0" collapsed="false">
      <c r="A136" s="178" t="s">
        <v>182</v>
      </c>
      <c r="B136" s="179"/>
      <c r="C136" s="180"/>
      <c r="D136" s="180" t="s">
        <v>36</v>
      </c>
      <c r="E136" s="181"/>
      <c r="F136" s="104"/>
    </row>
    <row r="137" customFormat="false" ht="12.75" hidden="false" customHeight="false" outlineLevel="0" collapsed="false">
      <c r="A137" s="178" t="s">
        <v>183</v>
      </c>
      <c r="B137" s="179"/>
      <c r="C137" s="180"/>
      <c r="D137" s="180"/>
      <c r="E137" s="181"/>
      <c r="F137" s="104"/>
    </row>
    <row r="138" customFormat="false" ht="12.75" hidden="false" customHeight="false" outlineLevel="0" collapsed="false">
      <c r="A138" s="178" t="s">
        <v>184</v>
      </c>
      <c r="B138" s="179"/>
      <c r="C138" s="180"/>
      <c r="D138" s="180"/>
      <c r="E138" s="181"/>
      <c r="F138" s="104"/>
    </row>
    <row r="139" customFormat="false" ht="12.75" hidden="false" customHeight="false" outlineLevel="0" collapsed="false">
      <c r="A139" s="178" t="s">
        <v>185</v>
      </c>
      <c r="B139" s="180"/>
      <c r="C139" s="180"/>
      <c r="D139" s="180"/>
      <c r="E139" s="181"/>
      <c r="F139" s="104"/>
    </row>
    <row r="140" customFormat="false" ht="12.75" hidden="false" customHeight="false" outlineLevel="0" collapsed="false">
      <c r="A140" s="178" t="s">
        <v>186</v>
      </c>
      <c r="B140" s="180"/>
      <c r="C140" s="180"/>
      <c r="D140" s="180"/>
      <c r="E140" s="181"/>
      <c r="F140" s="104"/>
    </row>
    <row r="141" customFormat="false" ht="13.5" hidden="false" customHeight="false" outlineLevel="0" collapsed="false">
      <c r="A141" s="178" t="s">
        <v>187</v>
      </c>
      <c r="B141" s="180"/>
      <c r="C141" s="180"/>
      <c r="D141" s="180"/>
      <c r="E141" s="181"/>
      <c r="F141" s="104"/>
    </row>
    <row r="142" customFormat="false" ht="12.75" hidden="false" customHeight="false" outlineLevel="0" collapsed="false">
      <c r="A142" s="56" t="s">
        <v>188</v>
      </c>
      <c r="B142" s="100"/>
      <c r="C142" s="100"/>
      <c r="D142" s="100"/>
      <c r="E142" s="57"/>
      <c r="F142" s="169"/>
    </row>
    <row r="143" customFormat="false" ht="12.75" hidden="false" customHeight="false" outlineLevel="0" collapsed="false">
      <c r="A143" s="135" t="s">
        <v>189</v>
      </c>
      <c r="B143" s="136"/>
      <c r="C143" s="136"/>
      <c r="D143" s="136"/>
      <c r="E143" s="168"/>
      <c r="F143" s="169"/>
    </row>
    <row r="144" customFormat="false" ht="13.5" hidden="false" customHeight="false" outlineLevel="0" collapsed="false">
      <c r="A144" s="182" t="s">
        <v>190</v>
      </c>
      <c r="B144" s="18"/>
      <c r="C144" s="18"/>
      <c r="D144" s="18"/>
      <c r="E144" s="31"/>
      <c r="F144" s="104"/>
    </row>
    <row r="145" customFormat="false" ht="12.75" hidden="false" customHeight="false" outlineLevel="0" collapsed="false">
      <c r="A145" s="56" t="s">
        <v>191</v>
      </c>
      <c r="B145" s="100"/>
      <c r="C145" s="100"/>
      <c r="D145" s="100"/>
      <c r="E145" s="10"/>
      <c r="F145" s="104"/>
    </row>
    <row r="146" customFormat="false" ht="13.5" hidden="false" customHeight="false" outlineLevel="0" collapsed="false">
      <c r="A146" s="19" t="s">
        <v>192</v>
      </c>
      <c r="B146" s="183"/>
      <c r="C146" s="183"/>
      <c r="D146" s="183"/>
      <c r="E146" s="21"/>
      <c r="F146" s="104"/>
    </row>
    <row r="147" customFormat="false" ht="12.75" hidden="false" customHeight="false" outlineLevel="0" collapsed="false">
      <c r="A147" s="135" t="s">
        <v>193</v>
      </c>
      <c r="B147" s="136"/>
      <c r="C147" s="136"/>
      <c r="D147" s="136"/>
      <c r="E147" s="39"/>
      <c r="F147" s="104" t="s">
        <v>36</v>
      </c>
    </row>
    <row r="148" customFormat="false" ht="13.5" hidden="false" customHeight="false" outlineLevel="0" collapsed="false">
      <c r="A148" s="65" t="s">
        <v>194</v>
      </c>
      <c r="B148" s="12"/>
      <c r="C148" s="12"/>
      <c r="D148" s="12"/>
      <c r="E148" s="39"/>
      <c r="F148" s="104" t="s">
        <v>36</v>
      </c>
    </row>
    <row r="149" customFormat="false" ht="12.75" hidden="false" customHeight="false" outlineLevel="0" collapsed="false">
      <c r="A149" s="56" t="s">
        <v>195</v>
      </c>
      <c r="B149" s="100"/>
      <c r="C149" s="100"/>
      <c r="D149" s="9"/>
      <c r="E149" s="10"/>
      <c r="F149" s="104" t="s">
        <v>36</v>
      </c>
    </row>
    <row r="150" customFormat="false" ht="12.75" hidden="false" customHeight="false" outlineLevel="0" collapsed="false">
      <c r="A150" s="38" t="s">
        <v>196</v>
      </c>
      <c r="B150" s="53"/>
      <c r="C150" s="53"/>
      <c r="D150" s="53"/>
      <c r="E150" s="184"/>
      <c r="F150" s="12"/>
    </row>
    <row r="151" customFormat="false" ht="13.5" hidden="false" customHeight="false" outlineLevel="0" collapsed="false">
      <c r="A151" s="84" t="s">
        <v>197</v>
      </c>
      <c r="B151" s="89"/>
      <c r="C151" s="89"/>
      <c r="D151" s="89"/>
      <c r="E151" s="185"/>
      <c r="F151" s="104"/>
    </row>
    <row r="152" customFormat="false" ht="12.75" hidden="false" customHeight="false" outlineLevel="0" collapsed="false">
      <c r="A152" s="56" t="s">
        <v>198</v>
      </c>
      <c r="B152" s="100"/>
      <c r="C152" s="100"/>
      <c r="D152" s="100"/>
      <c r="E152" s="57"/>
      <c r="F152" s="104"/>
    </row>
    <row r="153" customFormat="false" ht="13.5" hidden="false" customHeight="false" outlineLevel="0" collapsed="false">
      <c r="A153" s="19" t="s">
        <v>199</v>
      </c>
      <c r="B153" s="32"/>
      <c r="C153" s="32"/>
      <c r="D153" s="32"/>
      <c r="E153" s="93"/>
      <c r="F153" s="104"/>
    </row>
    <row r="154" customFormat="false" ht="12.75" hidden="false" customHeight="false" outlineLevel="0" collapsed="false">
      <c r="A154" s="135" t="s">
        <v>200</v>
      </c>
      <c r="B154" s="136"/>
      <c r="C154" s="136"/>
      <c r="D154" s="136"/>
      <c r="E154" s="39"/>
      <c r="F154" s="104"/>
    </row>
    <row r="155" customFormat="false" ht="13.5" hidden="false" customHeight="false" outlineLevel="0" collapsed="false">
      <c r="A155" s="186" t="s">
        <v>190</v>
      </c>
      <c r="B155" s="12"/>
      <c r="C155" s="12"/>
      <c r="D155" s="12"/>
      <c r="E155" s="39"/>
      <c r="F155" s="104"/>
    </row>
    <row r="156" customFormat="false" ht="12.75" hidden="false" customHeight="false" outlineLevel="0" collapsed="false">
      <c r="A156" s="187" t="s">
        <v>201</v>
      </c>
      <c r="B156" s="188"/>
      <c r="C156" s="188"/>
      <c r="D156" s="188"/>
      <c r="E156" s="189"/>
      <c r="F156" s="190"/>
    </row>
    <row r="157" customFormat="false" ht="13.5" hidden="false" customHeight="false" outlineLevel="0" collapsed="false">
      <c r="A157" s="191" t="s">
        <v>190</v>
      </c>
      <c r="B157" s="192"/>
      <c r="C157" s="192"/>
      <c r="D157" s="192"/>
      <c r="E157" s="193"/>
      <c r="F157" s="190"/>
    </row>
    <row r="158" customFormat="false" ht="12.75" hidden="false" customHeight="false" outlineLevel="0" collapsed="false">
      <c r="A158" s="104"/>
      <c r="B158" s="104"/>
      <c r="C158" s="104"/>
      <c r="F158" s="104"/>
    </row>
    <row r="159" customFormat="false" ht="12.75" hidden="false" customHeight="false" outlineLevel="0" collapsed="false">
      <c r="A159" s="104"/>
      <c r="B159" s="104"/>
      <c r="C159" s="104"/>
      <c r="D159" s="194" t="s">
        <v>202</v>
      </c>
      <c r="E159" s="194"/>
      <c r="F159" s="104"/>
    </row>
    <row r="160" customFormat="false" ht="12.75" hidden="false" customHeight="false" outlineLevel="0" collapsed="false">
      <c r="A160" s="104"/>
      <c r="B160" s="104"/>
      <c r="C160" s="104"/>
      <c r="D160" s="194" t="s">
        <v>203</v>
      </c>
      <c r="E160" s="194"/>
      <c r="F160" s="104"/>
    </row>
    <row r="161" customFormat="false" ht="12.75" hidden="false" customHeight="false" outlineLevel="0" collapsed="false">
      <c r="A161" s="104" t="s">
        <v>204</v>
      </c>
      <c r="B161" s="104"/>
      <c r="C161" s="104"/>
      <c r="D161" s="194" t="s">
        <v>205</v>
      </c>
      <c r="E161" s="194"/>
      <c r="F161" s="104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</row>
    <row r="163" customFormat="false" ht="12.75" hidden="false" customHeight="false" outlineLevel="0" collapsed="false">
      <c r="A163" s="0" t="s">
        <v>206</v>
      </c>
      <c r="D163" s="195" t="s">
        <v>207</v>
      </c>
      <c r="E163" s="195"/>
    </row>
  </sheetData>
  <mergeCells count="9">
    <mergeCell ref="A1:F1"/>
    <mergeCell ref="A6:F6"/>
    <mergeCell ref="A7:F7"/>
    <mergeCell ref="D15:F15"/>
    <mergeCell ref="D16:F16"/>
    <mergeCell ref="A24:C24"/>
    <mergeCell ref="D24:F24"/>
    <mergeCell ref="A31:F31"/>
    <mergeCell ref="D163:E163"/>
  </mergeCells>
  <hyperlinks>
    <hyperlink ref="D12" r:id="rId1" display="www.pzpkragujevac.rs, pzp.pp@eunet.rs, pzpkragujevac@sbb.co.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34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2:33:48Z</dcterms:created>
  <dc:creator>dsimic</dc:creator>
  <dc:description/>
  <dc:language>en-US</dc:language>
  <cp:lastModifiedBy>user</cp:lastModifiedBy>
  <cp:lastPrinted>2011-11-03T12:31:21Z</cp:lastPrinted>
  <dcterms:modified xsi:type="dcterms:W3CDTF">2011-11-03T12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1929770</vt:r8>
  </property>
  <property fmtid="{D5CDD505-2E9C-101B-9397-08002B2CF9AE}" pid="3" name="_AuthorEmail">
    <vt:lpwstr>Dragoslav.Simic@hemofarm.com</vt:lpwstr>
  </property>
  <property fmtid="{D5CDD505-2E9C-101B-9397-08002B2CF9AE}" pid="4" name="_AuthorEmailDisplayName">
    <vt:lpwstr>Dragoslav Simic</vt:lpwstr>
  </property>
  <property fmtid="{D5CDD505-2E9C-101B-9397-08002B2CF9AE}" pid="5" name="_EmailSubject">
    <vt:lpwstr>pozdrav</vt:lpwstr>
  </property>
  <property fmtid="{D5CDD505-2E9C-101B-9397-08002B2CF9AE}" pid="6" name="_ReviewingToolsShownOnce">
    <vt:lpwstr/>
  </property>
</Properties>
</file>