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 zajecar" sheetId="1" state="visible" r:id="rId2"/>
  </sheets>
  <definedNames>
    <definedName function="false" hidden="false" localSheetId="0" name="OLE_LINK1" vbProcedure="false">'izves zajecar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7">
  <si>
    <t xml:space="preserve">          Na osnovu člana 67. Zakona o tržištu hartija od vrednosti i drugih finansijskih instrumenata(Službeni glasnik Republike Srbije,broj 47/06)</t>
  </si>
  <si>
    <t xml:space="preserve">i člana 4.Pravilnika o  sadržini i načinu izveštavanja javnih društava i obaveštavanju o posedovanju akcija sa pravom glasa(Službeni glasnik Republike </t>
  </si>
  <si>
    <t xml:space="preserve">Srbije,broj 100/2006 ,116/2006) UJEDINJENE SRPSKE PIVARE ZAJEČARSKO AD ZAJEČAR objavljuje</t>
  </si>
  <si>
    <t xml:space="preserve">GODIŠNJI IZVEŠTAJ O POSLOVANJU ZA 2010. GODINU</t>
  </si>
  <si>
    <t xml:space="preserve">               I. Opšti podaci</t>
  </si>
  <si>
    <t xml:space="preserve">1.Poslovno ime</t>
  </si>
  <si>
    <t xml:space="preserve">UJEDINJENE SRPSKE PIVARE ZAJEČARSKO AD ZAJEČAR</t>
  </si>
  <si>
    <t xml:space="preserve">   Sedište i adresa</t>
  </si>
  <si>
    <t xml:space="preserve">Zaječar, Železnička 2</t>
  </si>
  <si>
    <t xml:space="preserve">   Matični broj</t>
  </si>
  <si>
    <t xml:space="preserve">07213310</t>
  </si>
  <si>
    <t xml:space="preserve">   PIB  </t>
  </si>
  <si>
    <t xml:space="preserve">2.Web site i e-mail adresa</t>
  </si>
  <si>
    <t xml:space="preserve">3.Broj i datum rešenja o upisu u registar privrednih subjekata</t>
  </si>
  <si>
    <t xml:space="preserve">16191/2005 - 9.5.2005</t>
  </si>
  <si>
    <t xml:space="preserve">4.Delatnost(šifra i opis)</t>
  </si>
  <si>
    <t xml:space="preserve">Proizvodnja piva</t>
  </si>
  <si>
    <t xml:space="preserve">5.Broj zaposlenih na dan 31.12.2010..godine</t>
  </si>
  <si>
    <t xml:space="preserve">6.Broj akcionara na dan 31.12.2010.godine</t>
  </si>
  <si>
    <t xml:space="preserve">               </t>
  </si>
  <si>
    <t xml:space="preserve">             </t>
  </si>
  <si>
    <t xml:space="preserve">7. Deset najvećih akcionara</t>
  </si>
  <si>
    <t xml:space="preserve">Ime i prezime-poslovno ime</t>
  </si>
  <si>
    <t xml:space="preserve">Broj akcija 31.12.2010.</t>
  </si>
  <si>
    <t xml:space="preserve">Učešće u osnovnom kapitalu na dan 31.12.2010.</t>
  </si>
  <si>
    <t xml:space="preserve">1.CENTRAL EUROPE BEVERAGES BV</t>
  </si>
  <si>
    <t xml:space="preserve">2.AKCIJSKI FOND REPUBLIKE SRBIJE</t>
  </si>
  <si>
    <t xml:space="preserve">3.PIO FOND RS</t>
  </si>
  <si>
    <t xml:space="preserve">4.EAST CAPITAL ASSET MANAG</t>
  </si>
  <si>
    <t xml:space="preserve">5.ARIZANOVIĆ NIKOLA</t>
  </si>
  <si>
    <t xml:space="preserve">6.SOKOLOVIĆ LJUBIŠA</t>
  </si>
  <si>
    <t xml:space="preserve">7.NIKOLIĆ RATKO</t>
  </si>
  <si>
    <t xml:space="preserve">8.VELIČKOVIĆ SVETISLAV</t>
  </si>
  <si>
    <t xml:space="preserve">9.BDD M&amp;V INVESTMENTS AD</t>
  </si>
  <si>
    <t xml:space="preserve">10.NIKOLIĆ DRAGOMIR</t>
  </si>
  <si>
    <t xml:space="preserve">              </t>
  </si>
  <si>
    <t xml:space="preserve">8.Vrednost osnovnog kapitala u hilj.RSD</t>
  </si>
  <si>
    <t xml:space="preserve">9.Podaci o akcijama</t>
  </si>
  <si>
    <t xml:space="preserve">Na dan 31.12.2010.</t>
  </si>
  <si>
    <t xml:space="preserve">Na dan podnošenja izveštaja</t>
  </si>
  <si>
    <t xml:space="preserve">Broj izdatih akcija</t>
  </si>
  <si>
    <t xml:space="preserve">ISIN broj</t>
  </si>
  <si>
    <t xml:space="preserve">CSPV7SE87150</t>
  </si>
  <si>
    <t xml:space="preserve">CIF kod</t>
  </si>
  <si>
    <t xml:space="preserve">ESVUFR</t>
  </si>
  <si>
    <t xml:space="preserve">10.Podaci o zavisnim društvima:            </t>
  </si>
  <si>
    <t xml:space="preserve">                      </t>
  </si>
  <si>
    <t xml:space="preserve">11.Naziv sedište i poslovna adresa revizorske kuće koja je revidirala poslednji finansijski izveštaj</t>
  </si>
  <si>
    <t xml:space="preserve">KPMG d.o.o. Beograd,Kraljice Natalije 11</t>
  </si>
  <si>
    <t xml:space="preserve">12.Naziv organizovanog tržišta na koje su uključene akcije</t>
  </si>
  <si>
    <t xml:space="preserve">Beogradska berza, Novi Beograd, Omladinskih brigada 1</t>
  </si>
  <si>
    <t xml:space="preserve">    </t>
  </si>
  <si>
    <t xml:space="preserve">             II.Podaci o upravi društva</t>
  </si>
  <si>
    <t xml:space="preserve">1. Upravni odbor:</t>
  </si>
  <si>
    <t xml:space="preserve">Ime,prezime i prebivalište</t>
  </si>
  <si>
    <t xml:space="preserve">Obrazovanje,sadašnje zaposlenje,članstvo u UO i  NO drugih društava</t>
  </si>
  <si>
    <t xml:space="preserve">Broj akcija koje poseduje u AD na dan 31.12.2010.</t>
  </si>
  <si>
    <t xml:space="preserve">Isplaćeni neto iznos naknade</t>
  </si>
  <si>
    <t xml:space="preserve"> Mark Harrison, Velika Britanija </t>
  </si>
  <si>
    <t xml:space="preserve">VII</t>
  </si>
  <si>
    <t xml:space="preserve">Vesko Perović, Novi Sad, RS </t>
  </si>
  <si>
    <t xml:space="preserve">VII, Ujedinjene srpske pivare EUC  Novi Sad </t>
  </si>
  <si>
    <t xml:space="preserve">Francois Xavier Mahot </t>
  </si>
  <si>
    <t xml:space="preserve">Francuska ,VII, Ujedinjene srpske pivare EUC  Novi Sad</t>
  </si>
  <si>
    <t xml:space="preserve"> Otto Mag. Zejmon </t>
  </si>
  <si>
    <t xml:space="preserve">Austrija, VII, Ujedinjene srpske pivare EUC, Novi Sad </t>
  </si>
  <si>
    <t xml:space="preserve">Olivera Nikodijević, RS, Beograd </t>
  </si>
  <si>
    <t xml:space="preserve">Ujedinjene srpske pivare EUC, Novi Sad </t>
  </si>
  <si>
    <t xml:space="preserve">Aleksandar Preradović, RS, Beograd</t>
  </si>
  <si>
    <t xml:space="preserve">Harrisons Solicitors</t>
  </si>
  <si>
    <t xml:space="preserve">                             </t>
  </si>
  <si>
    <t xml:space="preserve">2. Nadzorni odbor:</t>
  </si>
  <si>
    <t xml:space="preserve">Nenad Šarenac , Beograd RS, </t>
  </si>
  <si>
    <t xml:space="preserve">VII, </t>
  </si>
  <si>
    <t xml:space="preserve">Steven Siemer </t>
  </si>
  <si>
    <t xml:space="preserve">VII, Heineken CEE</t>
  </si>
  <si>
    <t xml:space="preserve">Gerrit Keen</t>
  </si>
  <si>
    <t xml:space="preserve">3.Pisani kodeks ponašanja uprave društva </t>
  </si>
  <si>
    <t xml:space="preserve">Ne postoji</t>
  </si>
  <si>
    <r>
      <rPr>
        <b val="true"/>
        <sz val="14"/>
        <color rgb="FF000000"/>
        <rFont val="Times New Roman"/>
        <family val="1"/>
      </rPr>
      <t xml:space="preserve">              III.Podaci o poslovanju društva</t>
    </r>
    <r>
      <rPr>
        <sz val="14"/>
        <color rgb="FF000000"/>
        <rFont val="Times New Roman"/>
        <family val="1"/>
      </rPr>
      <t xml:space="preserve">              </t>
    </r>
  </si>
  <si>
    <t xml:space="preserve">1.Izveštaj uprave o realizaciji usvojene poslovne politike</t>
  </si>
  <si>
    <t xml:space="preserve">Uprava je konstatovala da se poslovanje obavljalo u skladu sa usvojenom poslovnom politikom.</t>
  </si>
  <si>
    <t xml:space="preserve">2. Analiza poslovanja</t>
  </si>
  <si>
    <t xml:space="preserve">u hilj. dinara</t>
  </si>
  <si>
    <t xml:space="preserve">Ukupan prihod</t>
  </si>
  <si>
    <t xml:space="preserve">Ukupan rashod</t>
  </si>
  <si>
    <t xml:space="preserve">Bruto gubitak</t>
  </si>
  <si>
    <t xml:space="preserve">Delatnost</t>
  </si>
  <si>
    <t xml:space="preserve">Ostvareni prihod ( u hilj.dinara)</t>
  </si>
  <si>
    <t xml:space="preserve">Proizvodnja proizvoda osnovne delatnosti</t>
  </si>
  <si>
    <t xml:space="preserve">Pokazatelji poslovanja</t>
  </si>
  <si>
    <t xml:space="preserve">Vrednost(u hilj.dinara)</t>
  </si>
  <si>
    <t xml:space="preserve">Produktivnost rada I(ostvaren prihod/broj zaposlenih)</t>
  </si>
  <si>
    <t xml:space="preserve">Produktivnost rada II(ostvarena dobit/broj zaposlenih)</t>
  </si>
  <si>
    <t xml:space="preserve">Ekonomičnost poslovanja(poslovni prihod/poslovni rashod)</t>
  </si>
  <si>
    <t xml:space="preserve">Rentabilnost poslovanja(iskazana dobit/ukupni prihodi)</t>
  </si>
  <si>
    <t xml:space="preserve">Likvidnost(obrtna imovina/obaveze)</t>
  </si>
  <si>
    <t xml:space="preserve">Prinos na ukupni kapital(bruto dobit/ukupan kapital)</t>
  </si>
  <si>
    <t xml:space="preserve">Neto prinos na sopstveni kapital(neto dobit/akcijski kapital)</t>
  </si>
  <si>
    <t xml:space="preserve">Poslovni neto dobitak(poslovni dobitak/neto prihod od prodaje)</t>
  </si>
  <si>
    <t xml:space="preserve">Stepen zaduženosti(ukupne obaveze/ukupni kapital)</t>
  </si>
  <si>
    <t xml:space="preserve">I stepen likvidnosti(obrtna sredstva/kratkoročne obaveze)</t>
  </si>
  <si>
    <t xml:space="preserve">II stepen likvidnosti(likvidna sredstva/kratkoročne obaveze)</t>
  </si>
  <si>
    <t xml:space="preserve">Neto obrtni kapital(obrtna imovina-kratkoročne obaveze)</t>
  </si>
  <si>
    <t xml:space="preserve">Najviša cena akcija</t>
  </si>
  <si>
    <t xml:space="preserve">Najniža cena akcija</t>
  </si>
  <si>
    <t xml:space="preserve">Tržišna kapitalizacija na dan 31.12.2010.</t>
  </si>
  <si>
    <t xml:space="preserve">Gubitak po akciji</t>
  </si>
  <si>
    <t xml:space="preserve">Isplaćena dividenda u 2010.-oj godini</t>
  </si>
  <si>
    <t xml:space="preserve">nema</t>
  </si>
  <si>
    <t xml:space="preserve">3.Informacije o ostvarenjima društva po segmentima(formiranim na   proizvodnoj i geografskoj osnovi), u skladu sa zahtvima MRS 14:</t>
  </si>
  <si>
    <t xml:space="preserve">Nema</t>
  </si>
  <si>
    <t xml:space="preserve"> 4.Promene-povećanja bilansnih vrednosti</t>
  </si>
  <si>
    <t xml:space="preserve">Nematerijalna ulaganja</t>
  </si>
  <si>
    <t xml:space="preserve">Nije bilo nabavki, smanjenje usled amortizacije</t>
  </si>
  <si>
    <t xml:space="preserve">Nekretnine, postrojenja i oprema</t>
  </si>
  <si>
    <t xml:space="preserve">Investicije u ambalazu, masine I rekonstukciju zgrada</t>
  </si>
  <si>
    <t xml:space="preserve">Zalihe</t>
  </si>
  <si>
    <t xml:space="preserve">Povecane zalihe proizvoda I nedovrsene proizvodnje</t>
  </si>
  <si>
    <t xml:space="preserve">Kratkotočna potraživanja </t>
  </si>
  <si>
    <t xml:space="preserve">Promene roka plaćanja kupaca i sistema prodaje</t>
  </si>
  <si>
    <t xml:space="preserve">Kapital</t>
  </si>
  <si>
    <t xml:space="preserve">Smanjenje kapitala usled ostavrenog gubitka</t>
  </si>
  <si>
    <t xml:space="preserve">Kratkotočne obaveze</t>
  </si>
  <si>
    <t xml:space="preserve">Povecanje  duga prema dobavljačima i kratkoročni kredit</t>
  </si>
  <si>
    <t xml:space="preserve">Neto gubitak</t>
  </si>
  <si>
    <t xml:space="preserve">Povecanje  neto gubitka u 2010-oj godini je rezultat  povecanja marketinških aktivnosti</t>
  </si>
  <si>
    <t xml:space="preserve">5. Slučajevi kod kojih postoji neizvestnost naplate prihoda ili mogućih budućih troškova koji mogu značajno   uticati na finansijsku poziciju društva:</t>
  </si>
  <si>
    <t xml:space="preserve">/</t>
  </si>
  <si>
    <t xml:space="preserve">6.Sopstvene akcije</t>
  </si>
  <si>
    <t xml:space="preserve">7.Izvršena ulaganja</t>
  </si>
  <si>
    <t xml:space="preserve">Obavezno  ulaganje  i  ulaganje u  opremu  građev.objekte i povratnu ambalažu</t>
  </si>
  <si>
    <t xml:space="preserve">8.Rezerve(u hilj.dinara)</t>
  </si>
  <si>
    <t xml:space="preserve">9. Bitni poslovni događaji koji su se desili od dana bilansiranja do dana podnošenja  izveštaja</t>
  </si>
  <si>
    <t xml:space="preserve">U Zaječaru,  15.06.2011.godine                                            </t>
  </si>
  <si>
    <t xml:space="preserve">   Direktor</t>
  </si>
  <si>
    <t xml:space="preserve">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%"/>
    <numFmt numFmtId="167" formatCode="#,##0"/>
    <numFmt numFmtId="168" formatCode="#,##0.00"/>
    <numFmt numFmtId="169" formatCode="0.00"/>
    <numFmt numFmtId="170" formatCode="0.000"/>
    <numFmt numFmtId="171" formatCode="0.00%"/>
    <numFmt numFmtId="172" formatCode="_-* #,##0.00\ _D_i_n_._-;\-* #,##0.00\ _D_i_n_._-;_-* \-??\ _D_i_n_._-;_-@_-"/>
    <numFmt numFmtId="173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1.42"/>
    <col collapsed="false" customWidth="true" hidden="false" outlineLevel="0" max="3" min="3" style="1" width="31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5.75" hidden="false" customHeight="false" outlineLevel="0" collapsed="false">
      <c r="A6" s="6"/>
      <c r="B6" s="6"/>
      <c r="C6" s="6"/>
    </row>
    <row r="7" customFormat="false" ht="19.5" hidden="false" customHeight="false" outlineLevel="0" collapsed="false">
      <c r="A7" s="7" t="s">
        <v>4</v>
      </c>
    </row>
    <row r="8" customFormat="false" ht="15" hidden="false" customHeight="true" outlineLevel="0" collapsed="false">
      <c r="A8" s="8" t="s">
        <v>5</v>
      </c>
      <c r="B8" s="9" t="s">
        <v>6</v>
      </c>
      <c r="C8" s="9"/>
    </row>
    <row r="9" customFormat="false" ht="15" hidden="false" customHeight="true" outlineLevel="0" collapsed="false">
      <c r="A9" s="10" t="s">
        <v>7</v>
      </c>
      <c r="B9" s="11" t="s">
        <v>8</v>
      </c>
      <c r="C9" s="11"/>
    </row>
    <row r="10" customFormat="false" ht="15" hidden="false" customHeight="true" outlineLevel="0" collapsed="false">
      <c r="A10" s="10" t="s">
        <v>9</v>
      </c>
      <c r="B10" s="12" t="s">
        <v>10</v>
      </c>
      <c r="C10" s="12"/>
    </row>
    <row r="11" customFormat="false" ht="15" hidden="false" customHeight="true" outlineLevel="0" collapsed="false">
      <c r="A11" s="10" t="s">
        <v>11</v>
      </c>
      <c r="B11" s="12" t="n">
        <v>101335688</v>
      </c>
      <c r="C11" s="12"/>
    </row>
    <row r="12" customFormat="false" ht="15" hidden="false" customHeight="true" outlineLevel="0" collapsed="false">
      <c r="A12" s="10" t="s">
        <v>12</v>
      </c>
      <c r="B12" s="13"/>
      <c r="C12" s="13"/>
    </row>
    <row r="13" customFormat="false" ht="15" hidden="false" customHeight="true" outlineLevel="0" collapsed="false">
      <c r="A13" s="10" t="s">
        <v>13</v>
      </c>
      <c r="B13" s="12" t="s">
        <v>14</v>
      </c>
      <c r="C13" s="12"/>
    </row>
    <row r="14" customFormat="false" ht="15" hidden="false" customHeight="false" outlineLevel="0" collapsed="false">
      <c r="A14" s="10"/>
      <c r="B14" s="12"/>
      <c r="C14" s="12"/>
    </row>
    <row r="15" customFormat="false" ht="15" hidden="false" customHeight="false" outlineLevel="0" collapsed="false">
      <c r="A15" s="14" t="s">
        <v>15</v>
      </c>
      <c r="B15" s="15" t="n">
        <v>1105</v>
      </c>
      <c r="C15" s="16" t="s">
        <v>16</v>
      </c>
    </row>
    <row r="16" customFormat="false" ht="15" hidden="false" customHeight="false" outlineLevel="0" collapsed="false">
      <c r="A16" s="10" t="s">
        <v>17</v>
      </c>
      <c r="B16" s="17" t="n">
        <v>99</v>
      </c>
      <c r="C16" s="17"/>
    </row>
    <row r="17" customFormat="false" ht="15.75" hidden="false" customHeight="true" outlineLevel="0" collapsed="false">
      <c r="A17" s="18" t="s">
        <v>18</v>
      </c>
      <c r="B17" s="19" t="n">
        <v>300</v>
      </c>
      <c r="C17" s="19"/>
    </row>
    <row r="18" customFormat="false" ht="15" hidden="false" customHeight="false" outlineLevel="0" collapsed="false">
      <c r="A18" s="20" t="s">
        <v>19</v>
      </c>
    </row>
    <row r="19" customFormat="false" ht="15.75" hidden="false" customHeight="false" outlineLevel="0" collapsed="false">
      <c r="A19" s="20" t="s">
        <v>20</v>
      </c>
      <c r="B19" s="20" t="s">
        <v>19</v>
      </c>
    </row>
    <row r="20" customFormat="false" ht="15" hidden="false" customHeight="true" outlineLevel="0" collapsed="false">
      <c r="A20" s="21" t="s">
        <v>21</v>
      </c>
      <c r="B20" s="21"/>
      <c r="C20" s="21"/>
    </row>
    <row r="21" customFormat="false" ht="24" hidden="false" customHeight="false" outlineLevel="0" collapsed="false">
      <c r="A21" s="22" t="s">
        <v>22</v>
      </c>
      <c r="B21" s="23" t="s">
        <v>23</v>
      </c>
      <c r="C21" s="24" t="s">
        <v>24</v>
      </c>
    </row>
    <row r="22" customFormat="false" ht="30" hidden="false" customHeight="false" outlineLevel="0" collapsed="false">
      <c r="A22" s="25" t="s">
        <v>25</v>
      </c>
      <c r="B22" s="26" t="n">
        <v>54647</v>
      </c>
      <c r="C22" s="27" t="n">
        <v>0.72958</v>
      </c>
    </row>
    <row r="23" customFormat="false" ht="15" hidden="false" customHeight="true" outlineLevel="0" collapsed="false">
      <c r="A23" s="25" t="s">
        <v>26</v>
      </c>
      <c r="B23" s="26" t="n">
        <v>8349</v>
      </c>
      <c r="C23" s="27" t="n">
        <v>0.1114656</v>
      </c>
      <c r="F23" s="28"/>
      <c r="G23" s="28"/>
      <c r="H23" s="28"/>
      <c r="I23" s="28"/>
    </row>
    <row r="24" customFormat="false" ht="15.75" hidden="false" customHeight="true" outlineLevel="0" collapsed="false">
      <c r="A24" s="25" t="s">
        <v>27</v>
      </c>
      <c r="B24" s="26" t="n">
        <v>4146</v>
      </c>
      <c r="C24" s="27" t="n">
        <v>0.0553523</v>
      </c>
      <c r="F24" s="28"/>
      <c r="G24" s="28"/>
      <c r="H24" s="28"/>
      <c r="I24" s="28"/>
    </row>
    <row r="25" customFormat="false" ht="15" hidden="false" customHeight="false" outlineLevel="0" collapsed="false">
      <c r="A25" s="25" t="s">
        <v>28</v>
      </c>
      <c r="B25" s="26" t="n">
        <v>3619</v>
      </c>
      <c r="C25" s="27" t="n">
        <v>0.0483165</v>
      </c>
      <c r="F25" s="28"/>
      <c r="G25" s="28"/>
      <c r="H25" s="28"/>
      <c r="I25" s="28"/>
    </row>
    <row r="26" customFormat="false" ht="15" hidden="false" customHeight="false" outlineLevel="0" collapsed="false">
      <c r="A26" s="25" t="s">
        <v>29</v>
      </c>
      <c r="B26" s="26" t="n">
        <v>163</v>
      </c>
      <c r="C26" s="27" t="n">
        <v>0.0021762</v>
      </c>
      <c r="F26" s="28"/>
      <c r="G26" s="28"/>
      <c r="H26" s="28"/>
      <c r="I26" s="28"/>
    </row>
    <row r="27" customFormat="false" ht="15" hidden="false" customHeight="false" outlineLevel="0" collapsed="false">
      <c r="A27" s="25" t="s">
        <v>30</v>
      </c>
      <c r="B27" s="26" t="n">
        <v>143</v>
      </c>
      <c r="C27" s="27" t="n">
        <v>0.0019091</v>
      </c>
      <c r="F27" s="28"/>
      <c r="G27" s="28"/>
      <c r="H27" s="28"/>
      <c r="I27" s="28"/>
    </row>
    <row r="28" customFormat="false" ht="15" hidden="false" customHeight="false" outlineLevel="0" collapsed="false">
      <c r="A28" s="25" t="s">
        <v>31</v>
      </c>
      <c r="B28" s="26" t="n">
        <v>96</v>
      </c>
      <c r="C28" s="27" t="n">
        <v>0.0012817</v>
      </c>
      <c r="F28" s="28"/>
      <c r="G28" s="28"/>
      <c r="H28" s="28"/>
      <c r="I28" s="28"/>
    </row>
    <row r="29" customFormat="false" ht="15" hidden="false" customHeight="false" outlineLevel="0" collapsed="false">
      <c r="A29" s="25" t="s">
        <v>32</v>
      </c>
      <c r="B29" s="26" t="n">
        <v>68</v>
      </c>
      <c r="C29" s="27" t="n">
        <v>0.0009079</v>
      </c>
      <c r="F29" s="28"/>
      <c r="G29" s="28"/>
      <c r="H29" s="28"/>
      <c r="I29" s="28"/>
    </row>
    <row r="30" customFormat="false" ht="15" hidden="false" customHeight="false" outlineLevel="0" collapsed="false">
      <c r="A30" s="25" t="s">
        <v>33</v>
      </c>
      <c r="B30" s="26" t="n">
        <v>44</v>
      </c>
      <c r="C30" s="27" t="n">
        <v>0.0005874</v>
      </c>
      <c r="F30" s="28"/>
      <c r="G30" s="28"/>
      <c r="H30" s="28"/>
      <c r="I30" s="28"/>
    </row>
    <row r="31" customFormat="false" ht="15" hidden="false" customHeight="false" outlineLevel="0" collapsed="false">
      <c r="A31" s="25" t="s">
        <v>34</v>
      </c>
      <c r="B31" s="26" t="n">
        <v>41</v>
      </c>
      <c r="C31" s="27" t="n">
        <v>0.0005474</v>
      </c>
      <c r="F31" s="28"/>
      <c r="G31" s="28"/>
      <c r="H31" s="28"/>
      <c r="I31" s="28"/>
    </row>
    <row r="32" customFormat="false" ht="15.75" hidden="false" customHeight="false" outlineLevel="0" collapsed="false">
      <c r="A32" s="20" t="s">
        <v>35</v>
      </c>
    </row>
    <row r="33" customFormat="false" ht="15.75" hidden="false" customHeight="true" outlineLevel="0" collapsed="false">
      <c r="A33" s="29" t="s">
        <v>36</v>
      </c>
      <c r="B33" s="30" t="n">
        <v>89882</v>
      </c>
      <c r="C33" s="30"/>
    </row>
    <row r="34" customFormat="false" ht="15.75" hidden="false" customHeight="false" outlineLevel="0" collapsed="false">
      <c r="A34" s="20" t="s">
        <v>20</v>
      </c>
    </row>
    <row r="35" customFormat="false" ht="15.75" hidden="false" customHeight="false" outlineLevel="0" collapsed="false">
      <c r="A35" s="31" t="s">
        <v>37</v>
      </c>
      <c r="B35" s="32" t="s">
        <v>38</v>
      </c>
      <c r="C35" s="32" t="s">
        <v>39</v>
      </c>
    </row>
    <row r="36" customFormat="false" ht="15.75" hidden="false" customHeight="false" outlineLevel="0" collapsed="false">
      <c r="A36" s="33" t="s">
        <v>40</v>
      </c>
      <c r="B36" s="34" t="n">
        <v>74902</v>
      </c>
      <c r="C36" s="34" t="n">
        <v>74902</v>
      </c>
    </row>
    <row r="37" customFormat="false" ht="24.75" hidden="false" customHeight="true" outlineLevel="0" collapsed="false">
      <c r="A37" s="33" t="s">
        <v>41</v>
      </c>
      <c r="B37" s="35" t="s">
        <v>42</v>
      </c>
      <c r="C37" s="35" t="s">
        <v>42</v>
      </c>
    </row>
    <row r="38" customFormat="false" ht="15.75" hidden="false" customHeight="false" outlineLevel="0" collapsed="false">
      <c r="A38" s="33" t="s">
        <v>43</v>
      </c>
      <c r="B38" s="35" t="s">
        <v>44</v>
      </c>
      <c r="C38" s="35" t="s">
        <v>44</v>
      </c>
    </row>
    <row r="39" customFormat="false" ht="15.75" hidden="false" customHeight="false" outlineLevel="0" collapsed="false">
      <c r="A39" s="20" t="s">
        <v>19</v>
      </c>
    </row>
    <row r="40" customFormat="false" ht="29.25" hidden="false" customHeight="true" outlineLevel="0" collapsed="false">
      <c r="A40" s="29" t="s">
        <v>45</v>
      </c>
      <c r="B40" s="36"/>
      <c r="C40" s="36"/>
    </row>
    <row r="41" customFormat="false" ht="15.75" hidden="false" customHeight="false" outlineLevel="0" collapsed="false">
      <c r="A41" s="20" t="s">
        <v>46</v>
      </c>
    </row>
    <row r="42" customFormat="false" ht="15" hidden="false" customHeight="true" outlineLevel="0" collapsed="false">
      <c r="A42" s="8" t="s">
        <v>47</v>
      </c>
      <c r="B42" s="37" t="s">
        <v>48</v>
      </c>
      <c r="C42" s="37"/>
    </row>
    <row r="43" customFormat="false" ht="15" hidden="false" customHeight="false" outlineLevel="0" collapsed="false">
      <c r="A43" s="8"/>
      <c r="B43" s="37"/>
      <c r="C43" s="37"/>
    </row>
    <row r="44" customFormat="false" ht="24.75" hidden="false" customHeight="true" outlineLevel="0" collapsed="false">
      <c r="A44" s="18" t="s">
        <v>49</v>
      </c>
      <c r="B44" s="38" t="s">
        <v>50</v>
      </c>
      <c r="C44" s="38"/>
    </row>
    <row r="45" customFormat="false" ht="15" hidden="false" customHeight="false" outlineLevel="0" collapsed="false">
      <c r="A45" s="20" t="s">
        <v>51</v>
      </c>
    </row>
    <row r="46" customFormat="false" ht="18.75" hidden="false" customHeight="false" outlineLevel="0" collapsed="false">
      <c r="A46" s="7" t="s">
        <v>52</v>
      </c>
    </row>
    <row r="47" customFormat="false" ht="15.75" hidden="false" customHeight="true" outlineLevel="0" collapsed="false">
      <c r="A47" s="39"/>
      <c r="B47" s="39"/>
      <c r="C47" s="39"/>
      <c r="D47" s="39"/>
    </row>
    <row r="48" customFormat="false" ht="15" hidden="false" customHeight="true" outlineLevel="0" collapsed="false">
      <c r="A48" s="40" t="s">
        <v>53</v>
      </c>
      <c r="B48" s="40"/>
      <c r="C48" s="40"/>
      <c r="D48" s="40"/>
    </row>
    <row r="49" customFormat="false" ht="15" hidden="false" customHeight="true" outlineLevel="0" collapsed="false">
      <c r="A49" s="41" t="s">
        <v>54</v>
      </c>
      <c r="B49" s="42" t="s">
        <v>55</v>
      </c>
      <c r="C49" s="42" t="s">
        <v>56</v>
      </c>
      <c r="D49" s="43" t="s">
        <v>57</v>
      </c>
    </row>
    <row r="50" customFormat="false" ht="25.5" hidden="false" customHeight="true" outlineLevel="0" collapsed="false">
      <c r="A50" s="41"/>
      <c r="B50" s="42"/>
      <c r="C50" s="42"/>
      <c r="D50" s="43"/>
    </row>
    <row r="51" customFormat="false" ht="15" hidden="false" customHeight="true" outlineLevel="0" collapsed="false">
      <c r="A51" s="44" t="s">
        <v>58</v>
      </c>
      <c r="B51" s="45" t="s">
        <v>59</v>
      </c>
      <c r="C51" s="46"/>
      <c r="D51" s="11"/>
    </row>
    <row r="52" customFormat="false" ht="15" hidden="false" customHeight="false" outlineLevel="0" collapsed="false">
      <c r="A52" s="44"/>
      <c r="B52" s="45"/>
      <c r="C52" s="46"/>
      <c r="D52" s="11"/>
      <c r="H52" s="47"/>
      <c r="I52" s="47"/>
      <c r="J52" s="47"/>
    </row>
    <row r="53" customFormat="false" ht="15" hidden="false" customHeight="true" outlineLevel="0" collapsed="false">
      <c r="A53" s="44" t="s">
        <v>60</v>
      </c>
      <c r="B53" s="45" t="s">
        <v>61</v>
      </c>
      <c r="C53" s="46"/>
      <c r="D53" s="11"/>
      <c r="H53" s="47"/>
      <c r="I53" s="47"/>
      <c r="J53" s="47"/>
    </row>
    <row r="54" customFormat="false" ht="15" hidden="false" customHeight="false" outlineLevel="0" collapsed="false">
      <c r="A54" s="44"/>
      <c r="B54" s="45"/>
      <c r="C54" s="46"/>
      <c r="D54" s="11"/>
      <c r="H54" s="47"/>
      <c r="I54" s="47"/>
      <c r="J54" s="47"/>
    </row>
    <row r="55" customFormat="false" ht="15" hidden="false" customHeight="true" outlineLevel="0" collapsed="false">
      <c r="A55" s="44" t="s">
        <v>62</v>
      </c>
      <c r="B55" s="45" t="s">
        <v>63</v>
      </c>
      <c r="C55" s="46"/>
      <c r="D55" s="11"/>
      <c r="H55" s="47"/>
      <c r="I55" s="47"/>
      <c r="J55" s="47"/>
    </row>
    <row r="56" customFormat="false" ht="22.5" hidden="false" customHeight="true" outlineLevel="0" collapsed="false">
      <c r="A56" s="44"/>
      <c r="B56" s="45"/>
      <c r="C56" s="46"/>
      <c r="D56" s="11"/>
      <c r="H56" s="47"/>
      <c r="I56" s="47"/>
      <c r="J56" s="47"/>
    </row>
    <row r="57" customFormat="false" ht="15" hidden="false" customHeight="true" outlineLevel="0" collapsed="false">
      <c r="A57" s="44" t="s">
        <v>64</v>
      </c>
      <c r="B57" s="45" t="s">
        <v>65</v>
      </c>
      <c r="C57" s="46"/>
      <c r="D57" s="11"/>
      <c r="H57" s="47"/>
      <c r="I57" s="47"/>
      <c r="J57" s="47"/>
    </row>
    <row r="58" customFormat="false" ht="15" hidden="false" customHeight="false" outlineLevel="0" collapsed="false">
      <c r="A58" s="44"/>
      <c r="B58" s="45"/>
      <c r="C58" s="46"/>
      <c r="D58" s="11"/>
      <c r="H58" s="47"/>
      <c r="I58" s="47"/>
      <c r="J58" s="47"/>
    </row>
    <row r="59" customFormat="false" ht="15" hidden="false" customHeight="true" outlineLevel="0" collapsed="false">
      <c r="A59" s="44" t="s">
        <v>66</v>
      </c>
      <c r="B59" s="45" t="s">
        <v>67</v>
      </c>
      <c r="C59" s="46"/>
      <c r="D59" s="11"/>
    </row>
    <row r="60" customFormat="false" ht="20.25" hidden="false" customHeight="true" outlineLevel="0" collapsed="false">
      <c r="A60" s="44"/>
      <c r="B60" s="45"/>
      <c r="C60" s="46"/>
      <c r="D60" s="11"/>
    </row>
    <row r="61" customFormat="false" ht="15" hidden="false" customHeight="true" outlineLevel="0" collapsed="false">
      <c r="A61" s="44" t="s">
        <v>68</v>
      </c>
      <c r="B61" s="45" t="s">
        <v>69</v>
      </c>
      <c r="C61" s="46"/>
      <c r="D61" s="11"/>
    </row>
    <row r="62" customFormat="false" ht="19.5" hidden="false" customHeight="true" outlineLevel="0" collapsed="false">
      <c r="A62" s="44"/>
      <c r="B62" s="45"/>
      <c r="C62" s="46"/>
      <c r="D62" s="11"/>
    </row>
    <row r="63" customFormat="false" ht="15" hidden="false" customHeight="false" outlineLevel="0" collapsed="false">
      <c r="A63" s="48"/>
      <c r="B63" s="49"/>
      <c r="C63" s="50"/>
      <c r="D63" s="38"/>
    </row>
    <row r="64" customFormat="false" ht="18.75" hidden="false" customHeight="true" outlineLevel="0" collapsed="false">
      <c r="A64" s="48"/>
      <c r="B64" s="49"/>
      <c r="C64" s="50"/>
      <c r="D64" s="38"/>
    </row>
    <row r="65" customFormat="false" ht="15.75" hidden="false" customHeight="false" outlineLevel="0" collapsed="false">
      <c r="A65" s="20" t="s">
        <v>70</v>
      </c>
    </row>
    <row r="66" customFormat="false" ht="15" hidden="false" customHeight="true" outlineLevel="0" collapsed="false">
      <c r="A66" s="21" t="s">
        <v>71</v>
      </c>
      <c r="B66" s="21"/>
      <c r="C66" s="21"/>
      <c r="D66" s="21"/>
    </row>
    <row r="67" customFormat="false" ht="15" hidden="false" customHeight="true" outlineLevel="0" collapsed="false">
      <c r="A67" s="22" t="s">
        <v>54</v>
      </c>
      <c r="B67" s="23" t="s">
        <v>55</v>
      </c>
      <c r="C67" s="23" t="s">
        <v>56</v>
      </c>
      <c r="D67" s="24" t="s">
        <v>57</v>
      </c>
    </row>
    <row r="68" customFormat="false" ht="24" hidden="false" customHeight="true" outlineLevel="0" collapsed="false">
      <c r="A68" s="22"/>
      <c r="B68" s="23"/>
      <c r="C68" s="23"/>
      <c r="D68" s="24"/>
    </row>
    <row r="69" customFormat="false" ht="15.75" hidden="false" customHeight="true" outlineLevel="0" collapsed="false">
      <c r="A69" s="44" t="s">
        <v>72</v>
      </c>
      <c r="B69" s="51" t="s">
        <v>73</v>
      </c>
      <c r="C69" s="46"/>
      <c r="D69" s="11"/>
      <c r="G69" s="47"/>
    </row>
    <row r="70" customFormat="false" ht="15" hidden="false" customHeight="false" outlineLevel="0" collapsed="false">
      <c r="A70" s="44"/>
      <c r="B70" s="51"/>
      <c r="C70" s="46"/>
      <c r="D70" s="11"/>
      <c r="G70" s="47"/>
    </row>
    <row r="71" customFormat="false" ht="15" hidden="false" customHeight="true" outlineLevel="0" collapsed="false">
      <c r="A71" s="44" t="s">
        <v>74</v>
      </c>
      <c r="B71" s="51" t="s">
        <v>75</v>
      </c>
      <c r="C71" s="46"/>
      <c r="D71" s="11"/>
      <c r="G71" s="47"/>
    </row>
    <row r="72" customFormat="false" ht="15" hidden="false" customHeight="false" outlineLevel="0" collapsed="false">
      <c r="A72" s="44"/>
      <c r="B72" s="51"/>
      <c r="C72" s="46"/>
      <c r="D72" s="11"/>
    </row>
    <row r="73" customFormat="false" ht="15.75" hidden="false" customHeight="false" outlineLevel="0" collapsed="false">
      <c r="A73" s="48" t="s">
        <v>76</v>
      </c>
      <c r="B73" s="52" t="s">
        <v>75</v>
      </c>
      <c r="C73" s="50"/>
      <c r="D73" s="38"/>
    </row>
    <row r="74" customFormat="false" ht="15.75" hidden="false" customHeight="false" outlineLevel="0" collapsed="false">
      <c r="A74" s="20"/>
    </row>
    <row r="75" customFormat="false" ht="15" hidden="false" customHeight="true" outlineLevel="0" collapsed="false">
      <c r="A75" s="31" t="s">
        <v>77</v>
      </c>
      <c r="B75" s="53" t="s">
        <v>78</v>
      </c>
    </row>
    <row r="76" customFormat="false" ht="15.75" hidden="false" customHeight="false" outlineLevel="0" collapsed="false">
      <c r="A76" s="31"/>
      <c r="B76" s="53"/>
    </row>
    <row r="77" customFormat="false" ht="15" hidden="false" customHeight="false" outlineLevel="0" collapsed="false">
      <c r="A77" s="20" t="s">
        <v>51</v>
      </c>
    </row>
    <row r="78" customFormat="false" ht="18.75" hidden="false" customHeight="false" outlineLevel="0" collapsed="false">
      <c r="A78" s="54" t="s">
        <v>79</v>
      </c>
      <c r="B78" s="54"/>
    </row>
    <row r="79" customFormat="false" ht="15.75" hidden="false" customHeight="false" outlineLevel="0" collapsed="false">
      <c r="A79" s="55"/>
    </row>
    <row r="80" customFormat="false" ht="55.5" hidden="false" customHeight="true" outlineLevel="0" collapsed="false">
      <c r="A80" s="8" t="s">
        <v>80</v>
      </c>
      <c r="B80" s="9" t="s">
        <v>81</v>
      </c>
    </row>
    <row r="81" customFormat="false" ht="15" hidden="false" customHeight="false" outlineLevel="0" collapsed="false">
      <c r="A81" s="10" t="s">
        <v>82</v>
      </c>
      <c r="B81" s="11" t="s">
        <v>83</v>
      </c>
    </row>
    <row r="82" customFormat="false" ht="15" hidden="false" customHeight="false" outlineLevel="0" collapsed="false">
      <c r="A82" s="22" t="s">
        <v>84</v>
      </c>
      <c r="B82" s="56" t="n">
        <v>1705695</v>
      </c>
      <c r="D82" s="57"/>
    </row>
    <row r="83" customFormat="false" ht="15" hidden="false" customHeight="false" outlineLevel="0" collapsed="false">
      <c r="A83" s="22" t="s">
        <v>85</v>
      </c>
      <c r="B83" s="56" t="n">
        <v>2261212</v>
      </c>
      <c r="D83" s="57"/>
    </row>
    <row r="84" customFormat="false" ht="15.75" hidden="false" customHeight="false" outlineLevel="0" collapsed="false">
      <c r="A84" s="58" t="s">
        <v>86</v>
      </c>
      <c r="B84" s="59" t="n">
        <f aca="false">+B83-B82</f>
        <v>555517</v>
      </c>
    </row>
    <row r="85" customFormat="false" ht="15.75" hidden="false" customHeight="false" outlineLevel="0" collapsed="false">
      <c r="A85" s="20"/>
    </row>
    <row r="86" customFormat="false" ht="15" hidden="false" customHeight="false" outlineLevel="0" collapsed="false">
      <c r="A86" s="60" t="s">
        <v>87</v>
      </c>
      <c r="B86" s="37" t="s">
        <v>88</v>
      </c>
    </row>
    <row r="87" customFormat="false" ht="15.75" hidden="false" customHeight="false" outlineLevel="0" collapsed="false">
      <c r="A87" s="58" t="s">
        <v>89</v>
      </c>
      <c r="B87" s="59" t="n">
        <v>1106906</v>
      </c>
    </row>
    <row r="88" customFormat="false" ht="15.75" hidden="false" customHeight="false" outlineLevel="0" collapsed="false">
      <c r="A88" s="20"/>
    </row>
    <row r="89" customFormat="false" ht="15" hidden="false" customHeight="false" outlineLevel="0" collapsed="false">
      <c r="A89" s="60" t="s">
        <v>90</v>
      </c>
      <c r="B89" s="37" t="s">
        <v>91</v>
      </c>
    </row>
    <row r="90" customFormat="false" ht="24" hidden="false" customHeight="false" outlineLevel="0" collapsed="false">
      <c r="A90" s="22" t="s">
        <v>92</v>
      </c>
      <c r="B90" s="61" t="n">
        <f aca="false">+B82/107</f>
        <v>15941.0747663551</v>
      </c>
    </row>
    <row r="91" customFormat="false" ht="24" hidden="false" customHeight="false" outlineLevel="0" collapsed="false">
      <c r="A91" s="22" t="s">
        <v>93</v>
      </c>
      <c r="B91" s="62" t="n">
        <f aca="false">-B84/107</f>
        <v>-5191.7476635514</v>
      </c>
    </row>
    <row r="92" customFormat="false" ht="24" hidden="false" customHeight="false" outlineLevel="0" collapsed="false">
      <c r="A92" s="22" t="s">
        <v>94</v>
      </c>
      <c r="B92" s="63" t="n">
        <v>0.845973151669796</v>
      </c>
    </row>
    <row r="93" customFormat="false" ht="24" hidden="false" customHeight="false" outlineLevel="0" collapsed="false">
      <c r="A93" s="22" t="s">
        <v>95</v>
      </c>
      <c r="B93" s="64" t="n">
        <f aca="false">-B84/B82</f>
        <v>-0.325683665602584</v>
      </c>
    </row>
    <row r="94" customFormat="false" ht="15" hidden="false" customHeight="false" outlineLevel="0" collapsed="false">
      <c r="A94" s="22" t="s">
        <v>96</v>
      </c>
      <c r="B94" s="62" t="n">
        <v>0.345340861055964</v>
      </c>
      <c r="C94" s="65"/>
    </row>
    <row r="95" customFormat="false" ht="24" hidden="false" customHeight="false" outlineLevel="0" collapsed="false">
      <c r="A95" s="66" t="s">
        <v>97</v>
      </c>
      <c r="B95" s="67" t="n">
        <v>-0.0522749755077004</v>
      </c>
    </row>
    <row r="96" customFormat="false" ht="24" hidden="false" customHeight="false" outlineLevel="0" collapsed="false">
      <c r="A96" s="66" t="s">
        <v>98</v>
      </c>
      <c r="B96" s="67" t="n">
        <v>-0.423843297987435</v>
      </c>
    </row>
    <row r="97" customFormat="false" ht="24" hidden="false" customHeight="false" outlineLevel="0" collapsed="false">
      <c r="A97" s="66" t="s">
        <v>99</v>
      </c>
      <c r="B97" s="68" t="n">
        <v>-0.182070610664397</v>
      </c>
    </row>
    <row r="98" customFormat="false" ht="24" hidden="false" customHeight="false" outlineLevel="0" collapsed="false">
      <c r="A98" s="66" t="s">
        <v>100</v>
      </c>
      <c r="B98" s="69" t="n">
        <v>0.964508629989596</v>
      </c>
    </row>
    <row r="99" customFormat="false" ht="24" hidden="false" customHeight="false" outlineLevel="0" collapsed="false">
      <c r="A99" s="66" t="s">
        <v>101</v>
      </c>
      <c r="B99" s="68" t="n">
        <v>0.000266894695132452</v>
      </c>
    </row>
    <row r="100" customFormat="false" ht="24" hidden="false" customHeight="false" outlineLevel="0" collapsed="false">
      <c r="A100" s="66" t="s">
        <v>102</v>
      </c>
      <c r="B100" s="68" t="n">
        <v>0.276837640799998</v>
      </c>
    </row>
    <row r="101" customFormat="false" ht="24" hidden="false" customHeight="false" outlineLevel="0" collapsed="false">
      <c r="A101" s="66" t="s">
        <v>103</v>
      </c>
      <c r="B101" s="70" t="n">
        <v>-878129</v>
      </c>
    </row>
    <row r="102" customFormat="false" ht="15" hidden="false" customHeight="false" outlineLevel="0" collapsed="false">
      <c r="A102" s="22" t="s">
        <v>104</v>
      </c>
      <c r="B102" s="71" t="n">
        <v>9.86</v>
      </c>
    </row>
    <row r="103" customFormat="false" ht="15" hidden="false" customHeight="false" outlineLevel="0" collapsed="false">
      <c r="A103" s="22" t="s">
        <v>105</v>
      </c>
      <c r="B103" s="71" t="n">
        <v>9.86</v>
      </c>
    </row>
    <row r="104" customFormat="false" ht="15" hidden="false" customHeight="false" outlineLevel="0" collapsed="false">
      <c r="A104" s="22" t="s">
        <v>106</v>
      </c>
      <c r="B104" s="70" t="n">
        <v>738383.92</v>
      </c>
    </row>
    <row r="105" customFormat="false" ht="15" hidden="false" customHeight="false" outlineLevel="0" collapsed="false">
      <c r="A105" s="22" t="s">
        <v>107</v>
      </c>
      <c r="B105" s="62" t="n">
        <f aca="false">+B84/B36</f>
        <v>7.41658433686684</v>
      </c>
    </row>
    <row r="106" customFormat="false" ht="15.75" hidden="false" customHeight="false" outlineLevel="0" collapsed="false">
      <c r="A106" s="58" t="s">
        <v>108</v>
      </c>
      <c r="B106" s="72" t="s">
        <v>109</v>
      </c>
    </row>
    <row r="107" customFormat="false" ht="15.75" hidden="false" customHeight="false" outlineLevel="0" collapsed="false">
      <c r="A107" s="20"/>
    </row>
    <row r="108" customFormat="false" ht="48.75" hidden="false" customHeight="false" outlineLevel="0" collapsed="false">
      <c r="A108" s="29" t="s">
        <v>110</v>
      </c>
      <c r="B108" s="73" t="s">
        <v>111</v>
      </c>
    </row>
    <row r="109" customFormat="false" ht="15" hidden="false" customHeight="false" outlineLevel="0" collapsed="false">
      <c r="A109" s="20"/>
    </row>
    <row r="110" customFormat="false" ht="15.75" hidden="false" customHeight="false" outlineLevel="0" collapsed="false">
      <c r="A110" s="20" t="s">
        <v>19</v>
      </c>
    </row>
    <row r="111" customFormat="false" ht="15" hidden="false" customHeight="true" outlineLevel="0" collapsed="false">
      <c r="A111" s="40" t="s">
        <v>112</v>
      </c>
      <c r="B111" s="40"/>
    </row>
    <row r="112" customFormat="false" ht="15.75" hidden="false" customHeight="false" outlineLevel="0" collapsed="false">
      <c r="A112" s="22" t="s">
        <v>113</v>
      </c>
      <c r="B112" s="24" t="s">
        <v>114</v>
      </c>
      <c r="C112" s="74"/>
    </row>
    <row r="113" customFormat="false" ht="15.75" hidden="false" customHeight="false" outlineLevel="0" collapsed="false">
      <c r="A113" s="22" t="s">
        <v>115</v>
      </c>
      <c r="B113" s="24" t="s">
        <v>116</v>
      </c>
      <c r="C113" s="74"/>
    </row>
    <row r="114" customFormat="false" ht="15.75" hidden="false" customHeight="false" outlineLevel="0" collapsed="false">
      <c r="A114" s="22" t="s">
        <v>117</v>
      </c>
      <c r="B114" s="24" t="s">
        <v>118</v>
      </c>
      <c r="C114" s="74"/>
    </row>
    <row r="115" customFormat="false" ht="15.75" hidden="false" customHeight="false" outlineLevel="0" collapsed="false">
      <c r="A115" s="22" t="s">
        <v>119</v>
      </c>
      <c r="B115" s="24" t="s">
        <v>120</v>
      </c>
      <c r="C115" s="75"/>
    </row>
    <row r="116" customFormat="false" ht="15.75" hidden="false" customHeight="false" outlineLevel="0" collapsed="false">
      <c r="A116" s="22" t="s">
        <v>121</v>
      </c>
      <c r="B116" s="24" t="s">
        <v>122</v>
      </c>
      <c r="C116" s="75"/>
    </row>
    <row r="117" customFormat="false" ht="15.75" hidden="false" customHeight="false" outlineLevel="0" collapsed="false">
      <c r="A117" s="22" t="s">
        <v>123</v>
      </c>
      <c r="B117" s="24" t="s">
        <v>124</v>
      </c>
      <c r="C117" s="75"/>
    </row>
    <row r="118" customFormat="false" ht="24.75" hidden="false" customHeight="false" outlineLevel="0" collapsed="false">
      <c r="A118" s="58" t="s">
        <v>125</v>
      </c>
      <c r="B118" s="72" t="s">
        <v>126</v>
      </c>
      <c r="C118" s="74"/>
    </row>
    <row r="119" customFormat="false" ht="15.75" hidden="false" customHeight="false" outlineLevel="0" collapsed="false">
      <c r="A119" s="20"/>
    </row>
    <row r="120" customFormat="false" ht="48" hidden="false" customHeight="false" outlineLevel="0" collapsed="false">
      <c r="A120" s="8" t="s">
        <v>127</v>
      </c>
      <c r="B120" s="76" t="s">
        <v>128</v>
      </c>
    </row>
    <row r="121" customFormat="false" ht="15" hidden="false" customHeight="false" outlineLevel="0" collapsed="false">
      <c r="A121" s="77" t="s">
        <v>129</v>
      </c>
      <c r="B121" s="78" t="s">
        <v>128</v>
      </c>
    </row>
    <row r="122" customFormat="false" ht="24" hidden="false" customHeight="false" outlineLevel="0" collapsed="false">
      <c r="A122" s="10" t="s">
        <v>130</v>
      </c>
      <c r="B122" s="24" t="s">
        <v>131</v>
      </c>
    </row>
    <row r="123" customFormat="false" ht="15" hidden="false" customHeight="false" outlineLevel="0" collapsed="false">
      <c r="A123" s="10" t="s">
        <v>132</v>
      </c>
      <c r="B123" s="78" t="s">
        <v>128</v>
      </c>
    </row>
    <row r="124" customFormat="false" ht="37.5" hidden="false" customHeight="false" outlineLevel="0" collapsed="false">
      <c r="A124" s="79" t="s">
        <v>133</v>
      </c>
      <c r="B124" s="80" t="s">
        <v>128</v>
      </c>
    </row>
    <row r="125" customFormat="false" ht="15" hidden="false" customHeight="false" outlineLevel="0" collapsed="false">
      <c r="A125" s="81"/>
    </row>
    <row r="126" customFormat="false" ht="15" hidden="false" customHeight="false" outlineLevel="0" collapsed="false">
      <c r="A126" s="82" t="s">
        <v>134</v>
      </c>
      <c r="C126" s="1" t="s">
        <v>135</v>
      </c>
    </row>
    <row r="127" customFormat="false" ht="15" hidden="false" customHeight="false" outlineLevel="0" collapsed="false">
      <c r="A127" s="20" t="s">
        <v>136</v>
      </c>
      <c r="C127" s="20"/>
    </row>
  </sheetData>
  <mergeCells count="70">
    <mergeCell ref="A1:C1"/>
    <mergeCell ref="A2:C2"/>
    <mergeCell ref="A3:C3"/>
    <mergeCell ref="A5:C5"/>
    <mergeCell ref="B8:C8"/>
    <mergeCell ref="B9:C9"/>
    <mergeCell ref="B10:C10"/>
    <mergeCell ref="B11:C11"/>
    <mergeCell ref="B12:C12"/>
    <mergeCell ref="A13:A14"/>
    <mergeCell ref="B13:C14"/>
    <mergeCell ref="B16:C16"/>
    <mergeCell ref="B17:C17"/>
    <mergeCell ref="A20:C20"/>
    <mergeCell ref="B33:C33"/>
    <mergeCell ref="B40:C40"/>
    <mergeCell ref="A42:A43"/>
    <mergeCell ref="B42:C43"/>
    <mergeCell ref="B44:C44"/>
    <mergeCell ref="A47:D47"/>
    <mergeCell ref="A48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6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5:A76"/>
    <mergeCell ref="B75:B76"/>
    <mergeCell ref="A78:B78"/>
    <mergeCell ref="A111:B111"/>
  </mergeCells>
  <dataValidations count="1">
    <dataValidation allowBlank="true" error="unos NEGATIVNIH brojeva" errorStyle="stop" errorTitle="PAŽNJA ZABRANJEN " operator="greaterThanOrEqual" showDropDown="false" showErrorMessage="true" showInputMessage="false" sqref="B3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945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57:03Z</dcterms:created>
  <dc:creator> </dc:creator>
  <dc:description/>
  <dc:language>en-US</dc:language>
  <cp:lastModifiedBy>neven.santovac</cp:lastModifiedBy>
  <cp:lastPrinted>2011-09-15T13:52:50Z</cp:lastPrinted>
  <dcterms:modified xsi:type="dcterms:W3CDTF">2011-09-29T12:21:55Z</dcterms:modified>
  <cp:revision>0</cp:revision>
  <dc:subject/>
  <dc:title/>
</cp:coreProperties>
</file>