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r>
      <rPr>
        <sz val="12"/>
        <rFont val="Tahoma"/>
        <family val="2"/>
        <charset val="238"/>
      </rPr>
      <t xml:space="preserve">Na osnovu člana 4. Pravilnika o sadržini i načinu izveštavanja javnih društava i obaveštavanju o posedovanju akcija sa pravom glasa (Sl.glasnik RS br.100/2006) </t>
    </r>
    <r>
      <rPr>
        <sz val="12"/>
        <rFont val="Tahoma"/>
        <family val="2"/>
      </rPr>
      <t xml:space="preserve">("Sandzaktrans-putnicki saobracaj " a.d. N. Pazar)</t>
    </r>
    <r>
      <rPr>
        <sz val="12"/>
        <rFont val="Tahoma"/>
        <family val="2"/>
        <charset val="238"/>
      </rPr>
      <t xml:space="preserve"> objavljuje</t>
    </r>
  </si>
  <si>
    <t xml:space="preserve">GODIŠNJI IZVEŠTAJ O POSLOVANJU ZA 2010.GODINU</t>
  </si>
  <si>
    <t xml:space="preserve">I - Opšti podaci</t>
  </si>
  <si>
    <t xml:space="preserve">1. Naziv</t>
  </si>
  <si>
    <t xml:space="preserve">"Sandzaktrans-putnicki" a.d. N. Pazar</t>
  </si>
  <si>
    <t xml:space="preserve">    Sedište i adresa</t>
  </si>
  <si>
    <t xml:space="preserve">N. Pazar, Nemanjina  236</t>
  </si>
  <si>
    <t xml:space="preserve">    Matiučni broj</t>
  </si>
  <si>
    <t xml:space="preserve">    PIB</t>
  </si>
  <si>
    <t xml:space="preserve">2. Web site i e-mail adresa</t>
  </si>
  <si>
    <t xml:space="preserve">wwwkavim-serbia.rs hksandzaktrans@hotmail.com</t>
  </si>
  <si>
    <t xml:space="preserve">3. Broj i datum rešenja o upisu u registar privrednih subjekata</t>
  </si>
  <si>
    <t xml:space="preserve">BD 20384/2005</t>
  </si>
  <si>
    <t xml:space="preserve">4. Delatnost (šifra i opis) </t>
  </si>
  <si>
    <t xml:space="preserve">4931 prevoz putnika</t>
  </si>
  <si>
    <t xml:space="preserve">5. Broj zaposlenih na dan 31.12.2009</t>
  </si>
  <si>
    <t xml:space="preserve">6. Broj akcionara na dan 31.12.2009</t>
  </si>
  <si>
    <t xml:space="preserve">7.Deset najvećih akcionara </t>
  </si>
  <si>
    <t xml:space="preserve">Ime i prezime</t>
  </si>
  <si>
    <t xml:space="preserve">Broj akcija na     dan 31.12.2010</t>
  </si>
  <si>
    <t xml:space="preserve">Učešće  u osnovnom kapitalu-% na dan 31.12.2010</t>
  </si>
  <si>
    <t xml:space="preserve">KAVIM LTD</t>
  </si>
  <si>
    <t xml:space="preserve">HK SANDZAKTRANS AD</t>
  </si>
  <si>
    <t xml:space="preserve">HK SANDZAKTRANS PUZNICKI SAOB.AD</t>
  </si>
  <si>
    <t xml:space="preserve">ĆOROVIĆ RIFAT</t>
  </si>
  <si>
    <t xml:space="preserve">EMROVIĆ BEGAN</t>
  </si>
  <si>
    <t xml:space="preserve">HAMZAGIĆ SULEJMAN</t>
  </si>
  <si>
    <t xml:space="preserve">DELIĆ MUHAREM</t>
  </si>
  <si>
    <t xml:space="preserve">ŠAĆIROVIĆ BAJRAM</t>
  </si>
  <si>
    <t xml:space="preserve">DELJEVIĆ ADEM</t>
  </si>
  <si>
    <t xml:space="preserve">NUMANOVIĆ FAZLIJA</t>
  </si>
  <si>
    <t xml:space="preserve">8. Vrednost osnovnog kapitala  u hilj.RSD</t>
  </si>
  <si>
    <t xml:space="preserve">9. Podaci o akcijama</t>
  </si>
  <si>
    <t xml:space="preserve">Na dan 31.12.2010</t>
  </si>
  <si>
    <t xml:space="preserve">Na dan podnošenja izveštaja</t>
  </si>
  <si>
    <t xml:space="preserve">Broj izdatih akcija (obične)</t>
  </si>
  <si>
    <t xml:space="preserve">    ISIN broj</t>
  </si>
  <si>
    <t xml:space="preserve">RSSTPSE57086</t>
  </si>
  <si>
    <t xml:space="preserve">    CIF kod</t>
  </si>
  <si>
    <t xml:space="preserve">ESVUFR</t>
  </si>
  <si>
    <t xml:space="preserve">Broj akcionara</t>
  </si>
  <si>
    <t xml:space="preserve">10.Podaci o povezanim pravnim licima</t>
  </si>
  <si>
    <t xml:space="preserve">Naziv</t>
  </si>
  <si>
    <t xml:space="preserve">Sedište -poslovna adresa</t>
  </si>
  <si>
    <t xml:space="preserve">Kavim Jedinstvo d.o.o.</t>
  </si>
  <si>
    <t xml:space="preserve">Vranje, Pariske Komune 1</t>
  </si>
  <si>
    <t xml:space="preserve">Kavim Raška a.d.</t>
  </si>
  <si>
    <t xml:space="preserve">Raska, Mislopoljska  bb</t>
  </si>
  <si>
    <t xml:space="preserve">Autoprevoz a.d. </t>
  </si>
  <si>
    <t xml:space="preserve">Čačak, Lomina 67</t>
  </si>
  <si>
    <t xml:space="preserve">H.K. Sandzaktrans  a.d.</t>
  </si>
  <si>
    <t xml:space="preserve">Nemanjina 236, N. Pazar</t>
  </si>
  <si>
    <t xml:space="preserve">Sandzaktrans - Ugostiteljstvo 15. maj  a.d.</t>
  </si>
  <si>
    <t xml:space="preserve">Kavim Serbia d.o.o.</t>
  </si>
  <si>
    <t xml:space="preserve">11. Naziv sedište i poslovna adresa revizorske kuce koja je revidirala poslednji finansijski izveštaj</t>
  </si>
  <si>
    <t xml:space="preserve">Baker Tilly WB revizija d.o.o.Beograd Bulevar Despota Stefana 12</t>
  </si>
  <si>
    <t xml:space="preserve">12.Naziv organizovanog tržišta na koje su uključene akcije</t>
  </si>
  <si>
    <t xml:space="preserve">Beogradska berza</t>
  </si>
  <si>
    <t xml:space="preserve">II. Podaci o upravi društva</t>
  </si>
  <si>
    <t xml:space="preserve">1. Članovi uprave</t>
  </si>
  <si>
    <t xml:space="preserve">Ime, prezime i prebivalište</t>
  </si>
  <si>
    <t xml:space="preserve">Obrazovanje, sadašnje zaposlenje, članstvo u UO i NO drugih društava</t>
  </si>
  <si>
    <t xml:space="preserve">Br. i % akcija koji poseduju u AD na dan 31.12.2010</t>
  </si>
  <si>
    <t xml:space="preserve">Isplaćeni neto iznos naknade</t>
  </si>
  <si>
    <t xml:space="preserve">Zeev Horen, Izrael</t>
  </si>
  <si>
    <t xml:space="preserve">predsednik upravnog odbora menadžer, Kavim Public International Transportation</t>
  </si>
  <si>
    <t xml:space="preserve">Andrija Stanić, Čačak</t>
  </si>
  <si>
    <t xml:space="preserve">dipl.inženjer saobraćaja,gen.direktor</t>
  </si>
  <si>
    <t xml:space="preserve">Tomer Cohen, Izrael</t>
  </si>
  <si>
    <t xml:space="preserve">Gery Reznik, Izrael</t>
  </si>
  <si>
    <t xml:space="preserve">Kajevic Hakija , Novi Pazar</t>
  </si>
  <si>
    <t xml:space="preserve">dipl.inženjer saobraćaja,gen.direktor HK Sandzaktrans Putnicki saobracaj ad</t>
  </si>
  <si>
    <t xml:space="preserve">2. Članovi nadzornog odbora</t>
  </si>
  <si>
    <t xml:space="preserve">Sadašnje zaposlenje, članstvo u UO i NO drugih društava</t>
  </si>
  <si>
    <t xml:space="preserve">Dušica Stevanović</t>
  </si>
  <si>
    <t xml:space="preserve">Autoprvoz a.d. Čačak</t>
  </si>
  <si>
    <t xml:space="preserve">Nebojiša Radulović</t>
  </si>
  <si>
    <t xml:space="preserve">Jedinstvo Vranje</t>
  </si>
  <si>
    <t xml:space="preserve">Rachel Lusion, Izrael</t>
  </si>
  <si>
    <t xml:space="preserve">Službenik,KavimPublic Transportation</t>
  </si>
  <si>
    <t xml:space="preserve">III. Podaci o poslovanju društva</t>
  </si>
  <si>
    <t xml:space="preserve">1.Izveštaj uprave o realizaciji usvojene poslovne politike</t>
  </si>
  <si>
    <t xml:space="preserve">Poslovna politika je usmerena ka povecanju obima poslovanja i redovnom servisiranju obaveza</t>
  </si>
  <si>
    <t xml:space="preserve">2. Analiza poslovanja</t>
  </si>
  <si>
    <t xml:space="preserve">Ukupan prihod</t>
  </si>
  <si>
    <t xml:space="preserve">Ukupan rashod</t>
  </si>
  <si>
    <t xml:space="preserve">Bruto dobitak</t>
  </si>
  <si>
    <t xml:space="preserve">Delatnost</t>
  </si>
  <si>
    <t xml:space="preserve">Ostvareni prihod</t>
  </si>
  <si>
    <t xml:space="preserve">Prevoz putnika</t>
  </si>
  <si>
    <t xml:space="preserve">Ostali prihodi</t>
  </si>
  <si>
    <t xml:space="preserve">Pokazatelji poslovanja</t>
  </si>
  <si>
    <t xml:space="preserve">Vrednost</t>
  </si>
  <si>
    <t xml:space="preserve">Produktivnost rada I       (ostvareni prihod/broj radnika)</t>
  </si>
  <si>
    <t xml:space="preserve">Produktivnost rada II       (ostvarena dobit/broj radnika)</t>
  </si>
  <si>
    <t xml:space="preserve">Ekonomičnost poslovanja (poslovni prihod/poslovni rashod)</t>
  </si>
  <si>
    <t xml:space="preserve">Rentabilnost poslovanja   (iskazana dobit/ukupni prihodi)</t>
  </si>
  <si>
    <t xml:space="preserve">Likvidnost  (obrtna imovina/obaveze)</t>
  </si>
  <si>
    <t xml:space="preserve">Prinos na ukupni kapital    (bruto dobit/ukupan kapital)</t>
  </si>
  <si>
    <t xml:space="preserve">Neto prinos na sopstveni kapital(neto dobit/akcijski kapital)</t>
  </si>
  <si>
    <t xml:space="preserve">Poslovni neto dobitak (poslovni dobitak/neto prihod od prodaje)</t>
  </si>
  <si>
    <t xml:space="preserve">Stepen zaduženosti     (ukupne obaveze/ukupan kapital)</t>
  </si>
  <si>
    <t xml:space="preserve">I stepen likvidnosti  (obrta sredstva/kratkoročne obaveze) </t>
  </si>
  <si>
    <t xml:space="preserve">II stepen likvidnos (likvidna sredstva/kratkoročne obaveze)</t>
  </si>
  <si>
    <t xml:space="preserve">Neto obrtni kapital  (obrtna imovina-kratkoročne obaveze)</t>
  </si>
  <si>
    <t xml:space="preserve">Najviša cena akcija</t>
  </si>
  <si>
    <t xml:space="preserve">Najniža cena akcija</t>
  </si>
  <si>
    <t xml:space="preserve">Najveći kupci</t>
  </si>
  <si>
    <t xml:space="preserve">Zdravstveni Centar N.Pazar, IGM Sloga N.Pazar,  BAS Beograd </t>
  </si>
  <si>
    <t xml:space="preserve">Najveći dobavljači</t>
  </si>
  <si>
    <t xml:space="preserve">NIS Beograd, Gumi metal Cacak, Jugokomerc Cacak</t>
  </si>
  <si>
    <t xml:space="preserve">Društvo  odgovara za istinitost i tačnost podataka navedenih u izveštaju  na isti način kao u prospektu</t>
  </si>
  <si>
    <t xml:space="preserve">U Novom Pazaru, </t>
  </si>
  <si>
    <t xml:space="preserve">SANDZAKTRANS -PUTNIČKI  SAOBRAĆAJ A.D</t>
  </si>
  <si>
    <t xml:space="preserve">Saladin Karal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_-* #,##0.00\ _D_i_n_._-;\-* #,##0.00\ _D_i_n_._-;_-* \-??\ _D_i_n_._-;_-@_-"/>
    <numFmt numFmtId="167" formatCode="_(* #,##0.00000_);_(* \(#,##0.00000\);_(* \-??_);_(@_)"/>
    <numFmt numFmtId="168" formatCode="#,##0"/>
    <numFmt numFmtId="169" formatCode="0.00%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Arial"/>
      <family val="2"/>
      <charset val="238"/>
    </font>
    <font>
      <sz val="12"/>
      <name val="Tahoma"/>
      <family val="2"/>
      <charset val="238"/>
    </font>
    <font>
      <sz val="12"/>
      <name val="Tahoma"/>
      <family val="2"/>
    </font>
    <font>
      <sz val="11"/>
      <name val="Arial"/>
      <family val="2"/>
      <charset val="238"/>
    </font>
    <font>
      <b val="true"/>
      <sz val="12"/>
      <name val="Tahoma"/>
      <family val="2"/>
      <charset val="238"/>
    </font>
    <font>
      <sz val="12"/>
      <color rgb="FF000000"/>
      <name val="Tahoma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1"/>
      <name val="Tahoma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1" width="55.56"/>
    <col collapsed="false" customWidth="true" hidden="false" outlineLevel="0" max="4" min="4" style="1" width="50.99"/>
    <col collapsed="false" customWidth="true" hidden="false" outlineLevel="0" max="5" min="5" style="1" width="32.56"/>
    <col collapsed="false" customWidth="true" hidden="false" outlineLevel="0" max="6" min="6" style="1" width="18.28"/>
    <col collapsed="false" customWidth="true" hidden="false" outlineLevel="0" max="7" min="7" style="0" width="16.84"/>
    <col collapsed="false" customWidth="true" hidden="false" outlineLevel="0" max="8" min="8" style="0" width="11.7"/>
  </cols>
  <sheetData>
    <row r="1" customFormat="false" ht="35.25" hidden="false" customHeight="true" outlineLevel="0" collapsed="false">
      <c r="B1" s="2"/>
      <c r="C1" s="3" t="s">
        <v>0</v>
      </c>
      <c r="D1" s="3"/>
      <c r="E1" s="3"/>
      <c r="F1" s="3"/>
      <c r="G1" s="2"/>
      <c r="H1" s="4"/>
    </row>
    <row r="2" customFormat="false" ht="15" hidden="false" customHeight="true" outlineLevel="0" collapsed="false">
      <c r="B2" s="2"/>
      <c r="C2" s="5" t="s">
        <v>1</v>
      </c>
      <c r="D2" s="5"/>
      <c r="E2" s="5"/>
      <c r="F2" s="5"/>
      <c r="G2" s="2"/>
      <c r="H2" s="4"/>
    </row>
    <row r="3" customFormat="false" ht="15" hidden="false" customHeight="true" outlineLevel="0" collapsed="false">
      <c r="B3" s="2"/>
      <c r="C3" s="6" t="s">
        <v>2</v>
      </c>
      <c r="D3" s="7"/>
      <c r="E3" s="8"/>
      <c r="F3" s="8"/>
      <c r="G3" s="2"/>
      <c r="H3" s="4"/>
    </row>
    <row r="4" customFormat="false" ht="15" hidden="false" customHeight="true" outlineLevel="0" collapsed="false">
      <c r="B4" s="2"/>
      <c r="C4" s="9" t="s">
        <v>3</v>
      </c>
      <c r="D4" s="10" t="s">
        <v>4</v>
      </c>
      <c r="E4" s="11"/>
      <c r="F4" s="8"/>
      <c r="G4" s="2"/>
      <c r="H4" s="4"/>
    </row>
    <row r="5" customFormat="false" ht="15" hidden="false" customHeight="true" outlineLevel="0" collapsed="false">
      <c r="B5" s="2"/>
      <c r="C5" s="12" t="s">
        <v>5</v>
      </c>
      <c r="D5" s="13" t="s">
        <v>6</v>
      </c>
      <c r="E5" s="11"/>
      <c r="F5" s="8"/>
      <c r="G5" s="2"/>
      <c r="H5" s="4"/>
    </row>
    <row r="6" customFormat="false" ht="15" hidden="false" customHeight="true" outlineLevel="0" collapsed="false">
      <c r="B6" s="2"/>
      <c r="C6" s="12" t="s">
        <v>7</v>
      </c>
      <c r="D6" s="14" t="n">
        <v>7253770</v>
      </c>
      <c r="E6" s="11"/>
      <c r="F6" s="8"/>
      <c r="G6" s="2"/>
      <c r="H6" s="4"/>
    </row>
    <row r="7" customFormat="false" ht="15" hidden="false" customHeight="true" outlineLevel="0" collapsed="false">
      <c r="B7" s="2"/>
      <c r="C7" s="12" t="s">
        <v>8</v>
      </c>
      <c r="D7" s="15" t="n">
        <v>100743804</v>
      </c>
      <c r="E7" s="11"/>
      <c r="F7" s="8"/>
      <c r="G7" s="2"/>
      <c r="H7" s="4"/>
    </row>
    <row r="8" customFormat="false" ht="15.75" hidden="false" customHeight="true" outlineLevel="0" collapsed="false">
      <c r="B8" s="2"/>
      <c r="C8" s="12" t="s">
        <v>9</v>
      </c>
      <c r="D8" s="16" t="s">
        <v>10</v>
      </c>
      <c r="E8" s="11"/>
      <c r="F8" s="8"/>
      <c r="G8" s="2"/>
      <c r="H8" s="4"/>
    </row>
    <row r="9" customFormat="false" ht="31.5" hidden="false" customHeight="true" outlineLevel="0" collapsed="false">
      <c r="B9" s="2"/>
      <c r="C9" s="17" t="s">
        <v>11</v>
      </c>
      <c r="D9" s="18" t="s">
        <v>12</v>
      </c>
      <c r="E9" s="11"/>
      <c r="F9" s="8"/>
      <c r="G9" s="2"/>
      <c r="H9" s="4"/>
    </row>
    <row r="10" customFormat="false" ht="15" hidden="false" customHeight="true" outlineLevel="0" collapsed="false">
      <c r="B10" s="2"/>
      <c r="C10" s="12" t="s">
        <v>13</v>
      </c>
      <c r="D10" s="19" t="s">
        <v>14</v>
      </c>
      <c r="E10" s="11"/>
      <c r="F10" s="8"/>
      <c r="G10" s="2"/>
      <c r="H10" s="4"/>
    </row>
    <row r="11" customFormat="false" ht="15" hidden="false" customHeight="true" outlineLevel="0" collapsed="false">
      <c r="B11" s="2"/>
      <c r="C11" s="12" t="s">
        <v>15</v>
      </c>
      <c r="D11" s="20" t="n">
        <v>74</v>
      </c>
      <c r="E11" s="11"/>
      <c r="F11" s="8"/>
      <c r="G11" s="2"/>
      <c r="H11" s="4"/>
    </row>
    <row r="12" customFormat="false" ht="15" hidden="false" customHeight="true" outlineLevel="0" collapsed="false">
      <c r="B12" s="2"/>
      <c r="C12" s="21" t="s">
        <v>16</v>
      </c>
      <c r="D12" s="22" t="n">
        <v>260.565</v>
      </c>
      <c r="E12" s="11"/>
      <c r="F12" s="8"/>
      <c r="G12" s="2"/>
      <c r="H12" s="4"/>
    </row>
    <row r="13" customFormat="false" ht="15.75" hidden="false" customHeight="false" outlineLevel="0" collapsed="false">
      <c r="B13" s="2"/>
      <c r="C13" s="23" t="s">
        <v>17</v>
      </c>
      <c r="D13" s="7"/>
      <c r="E13" s="8"/>
      <c r="F13" s="8"/>
      <c r="G13" s="2"/>
      <c r="H13" s="4"/>
    </row>
    <row r="14" customFormat="false" ht="44.25" hidden="false" customHeight="true" outlineLevel="0" collapsed="false">
      <c r="B14" s="2"/>
      <c r="C14" s="24" t="s">
        <v>18</v>
      </c>
      <c r="D14" s="25" t="s">
        <v>19</v>
      </c>
      <c r="E14" s="26" t="s">
        <v>20</v>
      </c>
      <c r="F14" s="8"/>
      <c r="G14" s="2"/>
      <c r="H14" s="4"/>
    </row>
    <row r="15" customFormat="false" ht="15" hidden="false" customHeight="true" outlineLevel="0" collapsed="false">
      <c r="B15" s="2"/>
      <c r="C15" s="27" t="s">
        <v>21</v>
      </c>
      <c r="D15" s="28" t="n">
        <v>159469</v>
      </c>
      <c r="E15" s="29" t="n">
        <v>61.20124</v>
      </c>
      <c r="F15" s="8"/>
      <c r="G15" s="30"/>
      <c r="H15" s="4"/>
    </row>
    <row r="16" customFormat="false" ht="15" hidden="false" customHeight="true" outlineLevel="0" collapsed="false">
      <c r="B16" s="2"/>
      <c r="C16" s="27" t="s">
        <v>22</v>
      </c>
      <c r="D16" s="28" t="n">
        <v>69639</v>
      </c>
      <c r="E16" s="29" t="n">
        <v>26.72615</v>
      </c>
      <c r="F16" s="8"/>
      <c r="G16" s="31"/>
      <c r="H16" s="4"/>
    </row>
    <row r="17" customFormat="false" ht="15" hidden="false" customHeight="true" outlineLevel="0" collapsed="false">
      <c r="B17" s="2"/>
      <c r="C17" s="27" t="s">
        <v>23</v>
      </c>
      <c r="D17" s="28" t="n">
        <v>28434</v>
      </c>
      <c r="E17" s="29" t="n">
        <v>10.91244</v>
      </c>
      <c r="F17" s="8"/>
      <c r="G17" s="2"/>
      <c r="H17" s="4"/>
    </row>
    <row r="18" customFormat="false" ht="15" hidden="false" customHeight="true" outlineLevel="0" collapsed="false">
      <c r="B18" s="2"/>
      <c r="C18" s="27" t="s">
        <v>24</v>
      </c>
      <c r="D18" s="28" t="n">
        <v>223</v>
      </c>
      <c r="E18" s="29" t="n">
        <v>0.08558</v>
      </c>
      <c r="F18" s="8"/>
      <c r="G18" s="2"/>
      <c r="H18" s="4"/>
    </row>
    <row r="19" customFormat="false" ht="15" hidden="false" customHeight="true" outlineLevel="0" collapsed="false">
      <c r="B19" s="2"/>
      <c r="C19" s="27" t="s">
        <v>25</v>
      </c>
      <c r="D19" s="28" t="n">
        <v>204</v>
      </c>
      <c r="E19" s="29" t="n">
        <v>0.07829</v>
      </c>
      <c r="F19" s="8"/>
      <c r="G19" s="2"/>
      <c r="H19" s="4"/>
    </row>
    <row r="20" customFormat="false" ht="15" hidden="false" customHeight="true" outlineLevel="0" collapsed="false">
      <c r="B20" s="2"/>
      <c r="C20" s="27" t="s">
        <v>26</v>
      </c>
      <c r="D20" s="28" t="n">
        <v>204</v>
      </c>
      <c r="E20" s="29" t="n">
        <v>0.07829</v>
      </c>
      <c r="F20" s="8"/>
      <c r="G20" s="2"/>
      <c r="H20" s="4"/>
    </row>
    <row r="21" customFormat="false" ht="15" hidden="false" customHeight="true" outlineLevel="0" collapsed="false">
      <c r="B21" s="2"/>
      <c r="C21" s="27" t="s">
        <v>27</v>
      </c>
      <c r="D21" s="28" t="n">
        <v>159</v>
      </c>
      <c r="E21" s="29" t="n">
        <v>0.06102</v>
      </c>
      <c r="F21" s="8"/>
      <c r="G21" s="2"/>
      <c r="H21" s="4"/>
    </row>
    <row r="22" customFormat="false" ht="15" hidden="false" customHeight="true" outlineLevel="0" collapsed="false">
      <c r="B22" s="2"/>
      <c r="C22" s="27" t="s">
        <v>28</v>
      </c>
      <c r="D22" s="28" t="n">
        <v>159</v>
      </c>
      <c r="E22" s="29" t="n">
        <v>0.06102</v>
      </c>
      <c r="F22" s="8"/>
      <c r="G22" s="2"/>
      <c r="H22" s="4"/>
    </row>
    <row r="23" customFormat="false" ht="15" hidden="false" customHeight="true" outlineLevel="0" collapsed="false">
      <c r="B23" s="2"/>
      <c r="C23" s="27" t="s">
        <v>29</v>
      </c>
      <c r="D23" s="28" t="n">
        <v>153</v>
      </c>
      <c r="E23" s="29" t="n">
        <v>0.05872</v>
      </c>
      <c r="F23" s="8"/>
      <c r="G23" s="2"/>
      <c r="H23" s="4"/>
    </row>
    <row r="24" customFormat="false" ht="15" hidden="false" customHeight="true" outlineLevel="0" collapsed="false">
      <c r="B24" s="2"/>
      <c r="C24" s="32" t="s">
        <v>30</v>
      </c>
      <c r="D24" s="33" t="n">
        <v>146</v>
      </c>
      <c r="E24" s="34" t="n">
        <v>0.05603</v>
      </c>
      <c r="F24" s="8"/>
      <c r="G24" s="2"/>
      <c r="H24" s="4"/>
    </row>
    <row r="25" customFormat="false" ht="15" hidden="false" customHeight="true" outlineLevel="0" collapsed="false">
      <c r="B25" s="2"/>
      <c r="C25" s="35" t="s">
        <v>31</v>
      </c>
      <c r="D25" s="36" t="n">
        <v>130282500</v>
      </c>
      <c r="E25" s="8"/>
      <c r="F25" s="8"/>
      <c r="G25" s="2"/>
      <c r="H25" s="4"/>
    </row>
    <row r="26" customFormat="false" ht="33.75" hidden="false" customHeight="true" outlineLevel="0" collapsed="false">
      <c r="B26" s="2"/>
      <c r="C26" s="37" t="s">
        <v>32</v>
      </c>
      <c r="D26" s="38" t="s">
        <v>33</v>
      </c>
      <c r="E26" s="39" t="s">
        <v>34</v>
      </c>
      <c r="F26" s="8"/>
      <c r="G26" s="2"/>
      <c r="H26" s="4"/>
    </row>
    <row r="27" customFormat="false" ht="15" hidden="false" customHeight="true" outlineLevel="0" collapsed="false">
      <c r="B27" s="2"/>
      <c r="C27" s="40" t="s">
        <v>35</v>
      </c>
      <c r="D27" s="41" t="n">
        <v>260565</v>
      </c>
      <c r="E27" s="41" t="n">
        <v>260565</v>
      </c>
      <c r="F27" s="8"/>
      <c r="G27" s="2"/>
      <c r="H27" s="4"/>
    </row>
    <row r="28" customFormat="false" ht="15" hidden="false" customHeight="true" outlineLevel="0" collapsed="false">
      <c r="B28" s="2"/>
      <c r="C28" s="42" t="s">
        <v>36</v>
      </c>
      <c r="D28" s="43" t="s">
        <v>37</v>
      </c>
      <c r="E28" s="43" t="s">
        <v>37</v>
      </c>
      <c r="F28" s="8"/>
      <c r="G28" s="2"/>
      <c r="H28" s="4"/>
    </row>
    <row r="29" customFormat="false" ht="15" hidden="false" customHeight="true" outlineLevel="0" collapsed="false">
      <c r="B29" s="2"/>
      <c r="C29" s="44" t="s">
        <v>38</v>
      </c>
      <c r="D29" s="45" t="s">
        <v>39</v>
      </c>
      <c r="E29" s="46" t="s">
        <v>39</v>
      </c>
      <c r="F29" s="8"/>
      <c r="G29" s="2"/>
      <c r="H29" s="4"/>
    </row>
    <row r="30" customFormat="false" ht="15" hidden="false" customHeight="true" outlineLevel="0" collapsed="false">
      <c r="B30" s="2"/>
      <c r="C30" s="47" t="s">
        <v>40</v>
      </c>
      <c r="D30" s="48" t="n">
        <v>44</v>
      </c>
      <c r="E30" s="49" t="n">
        <v>44</v>
      </c>
      <c r="F30" s="8"/>
      <c r="G30" s="2"/>
      <c r="H30" s="4"/>
    </row>
    <row r="31" customFormat="false" ht="15" hidden="false" customHeight="true" outlineLevel="0" collapsed="false">
      <c r="B31" s="2"/>
      <c r="C31" s="50" t="s">
        <v>41</v>
      </c>
      <c r="D31" s="51"/>
      <c r="E31" s="8"/>
      <c r="F31" s="8"/>
      <c r="G31" s="2"/>
      <c r="H31" s="4"/>
    </row>
    <row r="32" customFormat="false" ht="15" hidden="false" customHeight="true" outlineLevel="0" collapsed="false">
      <c r="B32" s="2"/>
      <c r="C32" s="52" t="s">
        <v>42</v>
      </c>
      <c r="D32" s="53" t="s">
        <v>43</v>
      </c>
      <c r="E32" s="8"/>
      <c r="F32" s="8"/>
      <c r="G32" s="2"/>
      <c r="H32" s="4"/>
    </row>
    <row r="33" customFormat="false" ht="15" hidden="false" customHeight="true" outlineLevel="0" collapsed="false">
      <c r="B33" s="2"/>
      <c r="C33" s="54" t="s">
        <v>44</v>
      </c>
      <c r="D33" s="55" t="s">
        <v>45</v>
      </c>
      <c r="E33" s="8"/>
      <c r="F33" s="8"/>
      <c r="G33" s="2"/>
      <c r="H33" s="4"/>
    </row>
    <row r="34" customFormat="false" ht="15" hidden="false" customHeight="true" outlineLevel="0" collapsed="false">
      <c r="B34" s="2"/>
      <c r="C34" s="54" t="s">
        <v>46</v>
      </c>
      <c r="D34" s="55" t="s">
        <v>47</v>
      </c>
      <c r="E34" s="8"/>
      <c r="F34" s="8"/>
      <c r="G34" s="2"/>
      <c r="H34" s="4"/>
    </row>
    <row r="35" customFormat="false" ht="15" hidden="false" customHeight="true" outlineLevel="0" collapsed="false">
      <c r="B35" s="2"/>
      <c r="C35" s="54" t="s">
        <v>48</v>
      </c>
      <c r="D35" s="55" t="s">
        <v>49</v>
      </c>
      <c r="E35" s="8"/>
      <c r="F35" s="8"/>
      <c r="G35" s="2"/>
      <c r="H35" s="4"/>
    </row>
    <row r="36" customFormat="false" ht="15" hidden="false" customHeight="true" outlineLevel="0" collapsed="false">
      <c r="B36" s="2"/>
      <c r="C36" s="56" t="s">
        <v>50</v>
      </c>
      <c r="D36" s="57" t="s">
        <v>51</v>
      </c>
      <c r="E36" s="8"/>
      <c r="F36" s="8"/>
      <c r="G36" s="2"/>
      <c r="H36" s="4"/>
    </row>
    <row r="37" customFormat="false" ht="15" hidden="false" customHeight="true" outlineLevel="0" collapsed="false">
      <c r="B37" s="2"/>
      <c r="C37" s="58" t="s">
        <v>52</v>
      </c>
      <c r="D37" s="59" t="s">
        <v>51</v>
      </c>
      <c r="E37" s="8"/>
      <c r="F37" s="8"/>
      <c r="G37" s="2"/>
      <c r="H37" s="4"/>
    </row>
    <row r="38" customFormat="false" ht="15" hidden="false" customHeight="true" outlineLevel="0" collapsed="false">
      <c r="B38" s="2"/>
      <c r="C38" s="60" t="s">
        <v>53</v>
      </c>
      <c r="D38" s="61" t="s">
        <v>49</v>
      </c>
      <c r="E38" s="8"/>
      <c r="F38" s="8"/>
      <c r="G38" s="2"/>
      <c r="H38" s="4"/>
    </row>
    <row r="39" customFormat="false" ht="32.25" hidden="false" customHeight="true" outlineLevel="0" collapsed="false">
      <c r="B39" s="2"/>
      <c r="C39" s="62" t="s">
        <v>54</v>
      </c>
      <c r="D39" s="63" t="s">
        <v>55</v>
      </c>
      <c r="E39" s="8"/>
      <c r="F39" s="8"/>
      <c r="G39" s="2"/>
      <c r="H39" s="4"/>
    </row>
    <row r="40" customFormat="false" ht="15" hidden="false" customHeight="true" outlineLevel="0" collapsed="false">
      <c r="B40" s="2"/>
      <c r="C40" s="64" t="s">
        <v>56</v>
      </c>
      <c r="D40" s="65" t="s">
        <v>57</v>
      </c>
      <c r="E40" s="8"/>
      <c r="F40" s="8"/>
      <c r="G40" s="2"/>
      <c r="H40" s="4"/>
    </row>
    <row r="41" customFormat="false" ht="15" hidden="false" customHeight="true" outlineLevel="0" collapsed="false">
      <c r="B41" s="2"/>
      <c r="C41" s="66" t="s">
        <v>58</v>
      </c>
      <c r="D41" s="8"/>
      <c r="E41" s="8"/>
      <c r="F41" s="8"/>
      <c r="G41" s="2"/>
      <c r="H41" s="4"/>
    </row>
    <row r="42" customFormat="false" ht="15.75" hidden="false" customHeight="false" outlineLevel="0" collapsed="false">
      <c r="B42" s="2"/>
      <c r="C42" s="8" t="s">
        <v>59</v>
      </c>
      <c r="D42" s="8"/>
      <c r="E42" s="8"/>
      <c r="F42" s="8"/>
      <c r="G42" s="2"/>
      <c r="H42" s="4"/>
    </row>
    <row r="43" customFormat="false" ht="45" hidden="false" customHeight="false" outlineLevel="0" collapsed="false">
      <c r="B43" s="2"/>
      <c r="C43" s="67" t="s">
        <v>60</v>
      </c>
      <c r="D43" s="68" t="s">
        <v>61</v>
      </c>
      <c r="E43" s="69" t="s">
        <v>62</v>
      </c>
      <c r="F43" s="26" t="s">
        <v>63</v>
      </c>
      <c r="G43" s="2"/>
      <c r="H43" s="4"/>
    </row>
    <row r="44" customFormat="false" ht="25.5" hidden="false" customHeight="false" outlineLevel="0" collapsed="false">
      <c r="B44" s="2"/>
      <c r="C44" s="70" t="s">
        <v>64</v>
      </c>
      <c r="D44" s="71" t="s">
        <v>65</v>
      </c>
      <c r="E44" s="28"/>
      <c r="F44" s="72"/>
      <c r="G44" s="2"/>
      <c r="H44" s="4"/>
    </row>
    <row r="45" customFormat="false" ht="15" hidden="false" customHeight="false" outlineLevel="0" collapsed="false">
      <c r="B45" s="2"/>
      <c r="C45" s="70" t="s">
        <v>66</v>
      </c>
      <c r="D45" s="71" t="s">
        <v>67</v>
      </c>
      <c r="E45" s="28"/>
      <c r="F45" s="72"/>
      <c r="G45" s="2"/>
      <c r="H45" s="4"/>
    </row>
    <row r="46" customFormat="false" ht="15" hidden="false" customHeight="false" outlineLevel="0" collapsed="false">
      <c r="B46" s="2"/>
      <c r="C46" s="70" t="s">
        <v>68</v>
      </c>
      <c r="D46" s="73"/>
      <c r="E46" s="28"/>
      <c r="F46" s="72"/>
      <c r="G46" s="2"/>
      <c r="H46" s="4"/>
    </row>
    <row r="47" customFormat="false" ht="15" hidden="false" customHeight="false" outlineLevel="0" collapsed="false">
      <c r="B47" s="2"/>
      <c r="C47" s="70" t="s">
        <v>69</v>
      </c>
      <c r="D47" s="73"/>
      <c r="E47" s="28"/>
      <c r="F47" s="72"/>
      <c r="G47" s="2"/>
      <c r="H47" s="4"/>
    </row>
    <row r="48" customFormat="false" ht="26.25" hidden="false" customHeight="false" outlineLevel="0" collapsed="false">
      <c r="B48" s="2"/>
      <c r="C48" s="74" t="s">
        <v>70</v>
      </c>
      <c r="D48" s="75" t="s">
        <v>71</v>
      </c>
      <c r="E48" s="33"/>
      <c r="F48" s="76"/>
      <c r="G48" s="2"/>
      <c r="H48" s="4"/>
    </row>
    <row r="49" customFormat="false" ht="15.75" hidden="false" customHeight="false" outlineLevel="0" collapsed="false">
      <c r="B49" s="2"/>
      <c r="C49" s="8" t="s">
        <v>72</v>
      </c>
      <c r="D49" s="8"/>
      <c r="E49" s="8"/>
      <c r="F49" s="8"/>
      <c r="G49" s="2"/>
      <c r="H49" s="4"/>
    </row>
    <row r="50" customFormat="false" ht="46.5" hidden="false" customHeight="true" outlineLevel="0" collapsed="false">
      <c r="B50" s="2"/>
      <c r="C50" s="67" t="s">
        <v>60</v>
      </c>
      <c r="D50" s="77" t="s">
        <v>73</v>
      </c>
      <c r="E50" s="69" t="s">
        <v>62</v>
      </c>
      <c r="F50" s="26" t="s">
        <v>63</v>
      </c>
      <c r="G50" s="2"/>
      <c r="H50" s="4"/>
    </row>
    <row r="51" customFormat="false" ht="15" hidden="false" customHeight="true" outlineLevel="0" collapsed="false">
      <c r="B51" s="2"/>
      <c r="C51" s="17" t="s">
        <v>74</v>
      </c>
      <c r="D51" s="78" t="s">
        <v>75</v>
      </c>
      <c r="E51" s="79"/>
      <c r="F51" s="80"/>
      <c r="G51" s="2"/>
      <c r="H51" s="4"/>
    </row>
    <row r="52" customFormat="false" ht="15" hidden="false" customHeight="true" outlineLevel="0" collapsed="false">
      <c r="B52" s="2"/>
      <c r="C52" s="17" t="s">
        <v>76</v>
      </c>
      <c r="D52" s="78" t="s">
        <v>77</v>
      </c>
      <c r="E52" s="81"/>
      <c r="F52" s="80"/>
      <c r="G52" s="2"/>
      <c r="H52" s="4"/>
    </row>
    <row r="53" customFormat="false" ht="15" hidden="false" customHeight="true" outlineLevel="0" collapsed="false">
      <c r="B53" s="2"/>
      <c r="C53" s="82" t="s">
        <v>78</v>
      </c>
      <c r="D53" s="78" t="s">
        <v>79</v>
      </c>
      <c r="E53" s="83"/>
      <c r="F53" s="84"/>
      <c r="G53" s="2"/>
      <c r="H53" s="4"/>
    </row>
    <row r="54" customFormat="false" ht="15" hidden="false" customHeight="true" outlineLevel="0" collapsed="false">
      <c r="B54" s="2"/>
      <c r="C54" s="85" t="s">
        <v>80</v>
      </c>
      <c r="D54" s="8"/>
      <c r="E54" s="8"/>
      <c r="F54" s="8"/>
      <c r="G54" s="2"/>
      <c r="H54" s="4"/>
    </row>
    <row r="55" customFormat="false" ht="30.75" hidden="false" customHeight="true" outlineLevel="0" collapsed="false">
      <c r="B55" s="2"/>
      <c r="C55" s="86" t="s">
        <v>81</v>
      </c>
      <c r="D55" s="87" t="s">
        <v>82</v>
      </c>
      <c r="E55" s="87"/>
      <c r="F55" s="87"/>
      <c r="G55" s="87"/>
      <c r="H55" s="4"/>
    </row>
    <row r="56" customFormat="false" ht="15" hidden="false" customHeight="true" outlineLevel="0" collapsed="false">
      <c r="B56" s="2"/>
      <c r="C56" s="88" t="s">
        <v>83</v>
      </c>
      <c r="D56" s="8"/>
      <c r="E56" s="8"/>
      <c r="F56" s="8"/>
      <c r="G56" s="2"/>
      <c r="H56" s="4"/>
    </row>
    <row r="57" customFormat="false" ht="15" hidden="false" customHeight="true" outlineLevel="0" collapsed="false">
      <c r="B57" s="2"/>
      <c r="C57" s="89" t="s">
        <v>84</v>
      </c>
      <c r="D57" s="90" t="n">
        <v>120655</v>
      </c>
      <c r="E57" s="91"/>
      <c r="F57" s="30"/>
      <c r="G57" s="2"/>
      <c r="H57" s="4"/>
    </row>
    <row r="58" customFormat="false" ht="15" hidden="false" customHeight="true" outlineLevel="0" collapsed="false">
      <c r="B58" s="2"/>
      <c r="C58" s="17" t="s">
        <v>85</v>
      </c>
      <c r="D58" s="92" t="n">
        <v>153458</v>
      </c>
      <c r="E58" s="91"/>
      <c r="F58" s="8"/>
      <c r="G58" s="2"/>
      <c r="H58" s="4"/>
    </row>
    <row r="59" customFormat="false" ht="15" hidden="false" customHeight="true" outlineLevel="0" collapsed="false">
      <c r="B59" s="2"/>
      <c r="C59" s="82" t="s">
        <v>86</v>
      </c>
      <c r="D59" s="93" t="n">
        <f aca="false">D57-D58</f>
        <v>-32803</v>
      </c>
      <c r="E59" s="91"/>
      <c r="F59" s="91"/>
      <c r="G59" s="2"/>
      <c r="H59" s="4"/>
    </row>
    <row r="60" customFormat="false" ht="15" hidden="false" customHeight="true" outlineLevel="0" collapsed="false">
      <c r="B60" s="2"/>
      <c r="C60" s="94" t="s">
        <v>87</v>
      </c>
      <c r="D60" s="95" t="s">
        <v>88</v>
      </c>
      <c r="E60" s="8"/>
      <c r="F60" s="8"/>
      <c r="G60" s="2"/>
      <c r="H60" s="4"/>
    </row>
    <row r="61" customFormat="false" ht="15" hidden="false" customHeight="true" outlineLevel="0" collapsed="false">
      <c r="B61" s="2"/>
      <c r="C61" s="17" t="s">
        <v>89</v>
      </c>
      <c r="D61" s="96" t="n">
        <v>114471</v>
      </c>
      <c r="E61" s="8"/>
      <c r="F61" s="8"/>
      <c r="G61" s="2"/>
      <c r="H61" s="4"/>
    </row>
    <row r="62" customFormat="false" ht="15" hidden="false" customHeight="true" outlineLevel="0" collapsed="false">
      <c r="B62" s="2"/>
      <c r="C62" s="17" t="s">
        <v>90</v>
      </c>
      <c r="D62" s="96" t="n">
        <v>6184</v>
      </c>
      <c r="E62" s="8"/>
      <c r="F62" s="8"/>
      <c r="G62" s="2"/>
      <c r="H62" s="4"/>
    </row>
    <row r="63" customFormat="false" ht="15" hidden="false" customHeight="true" outlineLevel="0" collapsed="false">
      <c r="B63" s="2"/>
      <c r="C63" s="94" t="s">
        <v>91</v>
      </c>
      <c r="D63" s="95" t="s">
        <v>92</v>
      </c>
      <c r="E63" s="8"/>
      <c r="F63" s="8"/>
      <c r="G63" s="2"/>
      <c r="H63" s="4"/>
    </row>
    <row r="64" customFormat="false" ht="15" hidden="false" customHeight="true" outlineLevel="0" collapsed="false">
      <c r="B64" s="2"/>
      <c r="C64" s="97" t="s">
        <v>93</v>
      </c>
      <c r="D64" s="96" t="n">
        <f aca="false">D57/74</f>
        <v>1630.47297297297</v>
      </c>
      <c r="E64" s="98"/>
      <c r="F64" s="8"/>
      <c r="G64" s="2"/>
      <c r="H64" s="4"/>
    </row>
    <row r="65" customFormat="false" ht="15" hidden="false" customHeight="true" outlineLevel="0" collapsed="false">
      <c r="B65" s="2"/>
      <c r="C65" s="97" t="s">
        <v>94</v>
      </c>
      <c r="D65" s="96" t="n">
        <f aca="false">D59/74</f>
        <v>-443.283783783784</v>
      </c>
      <c r="E65" s="98"/>
      <c r="F65" s="8"/>
      <c r="G65" s="2"/>
      <c r="H65" s="4"/>
    </row>
    <row r="66" customFormat="false" ht="15" hidden="false" customHeight="true" outlineLevel="0" collapsed="false">
      <c r="B66" s="2"/>
      <c r="C66" s="97" t="s">
        <v>95</v>
      </c>
      <c r="D66" s="99" t="n">
        <f aca="false">114471/139445</f>
        <v>0.820904299186059</v>
      </c>
      <c r="E66" s="98"/>
      <c r="F66" s="91"/>
      <c r="G66" s="2"/>
      <c r="H66" s="4"/>
    </row>
    <row r="67" customFormat="false" ht="15" hidden="false" customHeight="true" outlineLevel="0" collapsed="false">
      <c r="B67" s="2"/>
      <c r="C67" s="97" t="s">
        <v>96</v>
      </c>
      <c r="D67" s="98" t="n">
        <f aca="false">SUM(D59/D57)</f>
        <v>-0.271874352492644</v>
      </c>
      <c r="E67" s="98"/>
      <c r="F67" s="8"/>
      <c r="G67" s="31"/>
      <c r="H67" s="4"/>
    </row>
    <row r="68" customFormat="false" ht="15" hidden="false" customHeight="true" outlineLevel="0" collapsed="false">
      <c r="B68" s="2"/>
      <c r="C68" s="97" t="s">
        <v>97</v>
      </c>
      <c r="D68" s="100" t="n">
        <f aca="false">30309/119174</f>
        <v>0.254325607934617</v>
      </c>
      <c r="E68" s="101"/>
      <c r="F68" s="8"/>
      <c r="G68" s="2"/>
      <c r="H68" s="4"/>
    </row>
    <row r="69" customFormat="false" ht="15" hidden="false" customHeight="true" outlineLevel="0" collapsed="false">
      <c r="B69" s="2"/>
      <c r="C69" s="102" t="s">
        <v>98</v>
      </c>
      <c r="D69" s="103" t="n">
        <f aca="false">D59/130283</f>
        <v>-0.251782657752738</v>
      </c>
      <c r="E69" s="98"/>
      <c r="F69" s="8"/>
      <c r="G69" s="2"/>
      <c r="H69" s="4"/>
    </row>
    <row r="70" customFormat="false" ht="15" hidden="false" customHeight="true" outlineLevel="0" collapsed="false">
      <c r="B70" s="2"/>
      <c r="C70" s="102" t="s">
        <v>99</v>
      </c>
      <c r="D70" s="103" t="n">
        <f aca="false">D59/D25</f>
        <v>-0.000251783624047742</v>
      </c>
      <c r="E70" s="98"/>
      <c r="F70" s="8"/>
      <c r="G70" s="2"/>
      <c r="H70" s="4"/>
    </row>
    <row r="71" customFormat="false" ht="15" hidden="false" customHeight="true" outlineLevel="0" collapsed="false">
      <c r="B71" s="2"/>
      <c r="C71" s="102" t="s">
        <v>100</v>
      </c>
      <c r="D71" s="103" t="n">
        <f aca="false">D59/D61</f>
        <v>-0.286561661905636</v>
      </c>
      <c r="E71" s="98"/>
      <c r="F71" s="8"/>
      <c r="G71" s="2"/>
      <c r="H71" s="4"/>
    </row>
    <row r="72" customFormat="false" ht="15" hidden="false" customHeight="true" outlineLevel="0" collapsed="false">
      <c r="B72" s="2"/>
      <c r="C72" s="102" t="s">
        <v>101</v>
      </c>
      <c r="D72" s="103" t="n">
        <f aca="false">173470/130283</f>
        <v>1.33148607262651</v>
      </c>
      <c r="E72" s="98"/>
      <c r="F72" s="8"/>
      <c r="G72" s="2"/>
      <c r="H72" s="4"/>
    </row>
    <row r="73" customFormat="false" ht="15" hidden="false" customHeight="true" outlineLevel="0" collapsed="false">
      <c r="B73" s="2"/>
      <c r="C73" s="97" t="s">
        <v>102</v>
      </c>
      <c r="D73" s="100" t="n">
        <f aca="false">30309/54254</f>
        <v>0.55865005345228</v>
      </c>
      <c r="E73" s="98"/>
      <c r="F73" s="8"/>
      <c r="G73" s="2"/>
      <c r="H73" s="4"/>
    </row>
    <row r="74" customFormat="false" ht="15" hidden="false" customHeight="true" outlineLevel="0" collapsed="false">
      <c r="B74" s="2"/>
      <c r="C74" s="97" t="s">
        <v>103</v>
      </c>
      <c r="D74" s="104" t="n">
        <f aca="false">2269/54254</f>
        <v>0.0418218011575183</v>
      </c>
      <c r="E74" s="98"/>
      <c r="F74" s="8"/>
      <c r="G74" s="2"/>
      <c r="H74" s="4"/>
    </row>
    <row r="75" customFormat="false" ht="15" hidden="false" customHeight="true" outlineLevel="0" collapsed="false">
      <c r="B75" s="2"/>
      <c r="C75" s="105" t="s">
        <v>104</v>
      </c>
      <c r="D75" s="106" t="n">
        <f aca="false">30309-54254</f>
        <v>-23945</v>
      </c>
      <c r="E75" s="107"/>
      <c r="F75" s="8"/>
      <c r="G75" s="2"/>
      <c r="H75" s="4"/>
    </row>
    <row r="76" customFormat="false" ht="15" hidden="false" customHeight="true" outlineLevel="0" collapsed="false">
      <c r="B76" s="2"/>
      <c r="C76" s="9" t="s">
        <v>105</v>
      </c>
      <c r="D76" s="108" t="n">
        <v>500</v>
      </c>
      <c r="E76" s="109"/>
      <c r="F76" s="8"/>
      <c r="G76" s="2"/>
      <c r="H76" s="4"/>
    </row>
    <row r="77" customFormat="false" ht="15" hidden="false" customHeight="true" outlineLevel="0" collapsed="false">
      <c r="B77" s="2"/>
      <c r="C77" s="110" t="s">
        <v>106</v>
      </c>
      <c r="D77" s="111" t="n">
        <v>500</v>
      </c>
      <c r="E77" s="109"/>
      <c r="F77" s="8"/>
      <c r="G77" s="2"/>
      <c r="H77" s="4"/>
    </row>
    <row r="78" customFormat="false" ht="16.5" hidden="false" customHeight="true" outlineLevel="0" collapsed="false">
      <c r="B78" s="2"/>
      <c r="C78" s="112" t="s">
        <v>107</v>
      </c>
      <c r="D78" s="113" t="s">
        <v>108</v>
      </c>
      <c r="E78" s="113"/>
      <c r="F78" s="113"/>
      <c r="G78" s="113"/>
      <c r="H78" s="114"/>
      <c r="I78" s="115"/>
    </row>
    <row r="79" customFormat="false" ht="15" hidden="false" customHeight="true" outlineLevel="0" collapsed="false">
      <c r="B79" s="2"/>
      <c r="C79" s="116" t="s">
        <v>109</v>
      </c>
      <c r="D79" s="117" t="s">
        <v>110</v>
      </c>
      <c r="E79" s="118"/>
      <c r="F79" s="118"/>
      <c r="G79" s="119"/>
      <c r="H79" s="120"/>
      <c r="I79" s="115"/>
    </row>
    <row r="80" customFormat="false" ht="15" hidden="false" customHeight="true" outlineLevel="0" collapsed="false">
      <c r="B80" s="2"/>
      <c r="C80" s="8" t="s">
        <v>111</v>
      </c>
      <c r="D80" s="109"/>
      <c r="E80" s="109"/>
      <c r="F80" s="8"/>
      <c r="G80" s="2"/>
      <c r="H80" s="4"/>
    </row>
    <row r="81" customFormat="false" ht="15" hidden="false" customHeight="true" outlineLevel="0" collapsed="false">
      <c r="B81" s="2"/>
      <c r="C81" s="8" t="s">
        <v>112</v>
      </c>
      <c r="D81" s="121" t="s">
        <v>113</v>
      </c>
      <c r="E81" s="121"/>
      <c r="F81" s="8"/>
      <c r="G81" s="2"/>
      <c r="H81" s="4"/>
    </row>
    <row r="82" customFormat="false" ht="15" hidden="false" customHeight="true" outlineLevel="0" collapsed="false">
      <c r="B82" s="2"/>
      <c r="C82" s="8"/>
      <c r="D82" s="122" t="s">
        <v>114</v>
      </c>
      <c r="E82" s="122"/>
      <c r="F82" s="8"/>
      <c r="G82" s="2"/>
      <c r="H82" s="4"/>
    </row>
    <row r="83" customFormat="false" ht="15" hidden="false" customHeight="true" outlineLevel="0" collapsed="false">
      <c r="B83" s="4"/>
      <c r="C83" s="123"/>
      <c r="D83" s="123"/>
      <c r="E83" s="123"/>
      <c r="F83" s="123"/>
      <c r="G83" s="4"/>
      <c r="H83" s="4"/>
    </row>
    <row r="84" customFormat="false" ht="15" hidden="false" customHeight="true" outlineLevel="0" collapsed="false"/>
    <row r="85" customFormat="false" ht="12.75" hidden="false" customHeight="false" outlineLevel="0" collapsed="false">
      <c r="D85" s="124"/>
      <c r="E85" s="124"/>
    </row>
  </sheetData>
  <mergeCells count="7">
    <mergeCell ref="C1:F1"/>
    <mergeCell ref="C2:F2"/>
    <mergeCell ref="D55:G55"/>
    <mergeCell ref="D78:G78"/>
    <mergeCell ref="D81:E81"/>
    <mergeCell ref="D82:E82"/>
    <mergeCell ref="D85:E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neven.santovac</cp:lastModifiedBy>
  <cp:lastPrinted>2010-09-30T06:41:14Z</cp:lastPrinted>
  <dcterms:modified xsi:type="dcterms:W3CDTF">2011-09-13T11:40:44Z</dcterms:modified>
  <cp:revision>0</cp:revision>
  <dc:subject/>
  <dc:title/>
</cp:coreProperties>
</file>