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farm ad" sheetId="1" state="visible" r:id="rId2"/>
  </sheets>
  <definedNames>
    <definedName function="false" hidden="false" localSheetId="0" name="_xlnm.Print_Area" vbProcedure="false">'Vetfarm ad'!$B$1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3">
  <si>
    <t xml:space="preserve">На основу члана 67. став 1. Закона о тржишту хартија од вредности и других финансијских инструмената (Сл. Гласник РС бр. 47/2006) и члана 4. Правилника о садржини и начину извештавања јавних друштава и обавештавању о поседовању акција са правом гласа, Бетфарм а.д. Београд објављује</t>
  </si>
  <si>
    <t xml:space="preserve">                                      ГОДИШЊИ ИЗВЕШТАЈ О ПОСЛОВАЊУ АКЦИОНАРСКОГ ДРУШТВА ЗА МЕДИЦИНСКО СНАБДЕВАЊЕ, </t>
  </si>
  <si>
    <t xml:space="preserve">                                             ПРОИЗВОДЊУ, ЕКСПОРТ-ИМПОРТ "ВЕТФАРМ" БЕОГРАД ЗА 2010. ГОДИНУ</t>
  </si>
  <si>
    <t xml:space="preserve">I   ОПШТИ ПОДАЦИ</t>
  </si>
  <si>
    <t xml:space="preserve">Пословно име: </t>
  </si>
  <si>
    <t xml:space="preserve">Акционарско друштво за медицинско снабдевање, производњу, експорт-импорт "ВЕТФАРМ" Београд</t>
  </si>
  <si>
    <t xml:space="preserve">Седиште и адреса: </t>
  </si>
  <si>
    <t xml:space="preserve">Београд, ул. Милутина Миланковића 7 Б</t>
  </si>
  <si>
    <t xml:space="preserve">Матични број: </t>
  </si>
  <si>
    <t xml:space="preserve">ПИБ: </t>
  </si>
  <si>
    <t xml:space="preserve">Website и e-mail адреса:</t>
  </si>
  <si>
    <t xml:space="preserve">www.vetfarm.rs, office@vetfarm.rs</t>
  </si>
  <si>
    <t xml:space="preserve">Број и датум решења о упису у регистар привредних субјеката </t>
  </si>
  <si>
    <t xml:space="preserve"> BD 21104/2005, 19.05.2005.</t>
  </si>
  <si>
    <t xml:space="preserve">Делатност (шифра и опис)</t>
  </si>
  <si>
    <t xml:space="preserve"> 4646 трговина на велико фармацеутским производима</t>
  </si>
  <si>
    <t xml:space="preserve">Број запослених (на дан 31.12.2010. године) </t>
  </si>
  <si>
    <t xml:space="preserve">185 запослених</t>
  </si>
  <si>
    <t xml:space="preserve">Број акционара (на дан 31.12.2010. године) </t>
  </si>
  <si>
    <t xml:space="preserve">88 акционара</t>
  </si>
  <si>
    <t xml:space="preserve">Десет највећих акционара (на дан 31.12.2010. године)</t>
  </si>
  <si>
    <t xml:space="preserve">Пословно име правног лица / Име и презиме</t>
  </si>
  <si>
    <t xml:space="preserve">Број акција</t>
  </si>
  <si>
    <t xml:space="preserve">% учешћа</t>
  </si>
  <si>
    <t xml:space="preserve">"ETOX" Д.О.О.</t>
  </si>
  <si>
    <t xml:space="preserve">"АЗОХЕМ" Д.О.О.</t>
  </si>
  <si>
    <t xml:space="preserve">"ВЕТИНГ ХТИ" Д.О.О. Београд</t>
  </si>
  <si>
    <t xml:space="preserve">"ХЕМОФАРМ" ВРШАЦ</t>
  </si>
  <si>
    <t xml:space="preserve">ПИО ФОНД РС</t>
  </si>
  <si>
    <t xml:space="preserve">"ЈАМИК" НИШ Д.О.О.</t>
  </si>
  <si>
    <t xml:space="preserve">АКЦИЈСКИ ФОНД РЕПУБЛИКЕ СРБИЈЕ </t>
  </si>
  <si>
    <t xml:space="preserve">Ралевић Мара</t>
  </si>
  <si>
    <t xml:space="preserve">Ћафљеши Гафур</t>
  </si>
  <si>
    <t xml:space="preserve">"ВУЛИН КОМЕРЦ" Д.О.О. РУМА</t>
  </si>
  <si>
    <t xml:space="preserve">Вредност основног капитала </t>
  </si>
  <si>
    <t xml:space="preserve">425.034   хиљада рсд</t>
  </si>
  <si>
    <t xml:space="preserve">Број и врста издатих акција:</t>
  </si>
  <si>
    <t xml:space="preserve">23.613, обичне акције</t>
  </si>
  <si>
    <t xml:space="preserve">Номинална вредност акције:</t>
  </si>
  <si>
    <t xml:space="preserve">CFI код:</t>
  </si>
  <si>
    <t xml:space="preserve">ESVUFR</t>
  </si>
  <si>
    <t xml:space="preserve">ISIN број:</t>
  </si>
  <si>
    <t xml:space="preserve">RSVETFE34551</t>
  </si>
  <si>
    <t xml:space="preserve">Подаци о зависним друштвима: </t>
  </si>
  <si>
    <t xml:space="preserve">"ВЕТФАРМ-ЛОГИСТИКА" Београд"ЕуроВетфарм"д.о.о. Приштина,                                   ЗУА "Ветфарм" Ниш у ликвидацији</t>
  </si>
  <si>
    <t xml:space="preserve">Пословно  име, седиште и адреса ревизорске куће која је ревидирала финансијске извештаје за 2010. годину: </t>
  </si>
  <si>
    <t xml:space="preserve">Grant Thornton Revizit doo, ul. Knjeginje Zorke br. 2/I, 11000 Beograd</t>
  </si>
  <si>
    <t xml:space="preserve">Пословно име организованог тржишта на које су укључене акције:</t>
  </si>
  <si>
    <t xml:space="preserve">Београдска берза а.д. Београд</t>
  </si>
  <si>
    <t xml:space="preserve">II   ПОДАЦИ О УПРАВИ ДРУШТВА</t>
  </si>
  <si>
    <t xml:space="preserve">Управни одбор</t>
  </si>
  <si>
    <t xml:space="preserve">Име, презиме и пребивалиште</t>
  </si>
  <si>
    <t xml:space="preserve">Образовање, садашње запослење, чланство у УО и НО других друштава</t>
  </si>
  <si>
    <t xml:space="preserve">Душан Милутиновић</t>
  </si>
  <si>
    <t xml:space="preserve">Доктор организационих наука , место запослења:члан Управног одбора "ХЕМОФАРМ" АД</t>
  </si>
  <si>
    <t xml:space="preserve">Душан Ступар</t>
  </si>
  <si>
    <t xml:space="preserve">Доктор наука, Генерални директор "ВЕТФАРМ" АД Београд</t>
  </si>
  <si>
    <t xml:space="preserve">Видосава Алексић</t>
  </si>
  <si>
    <t xml:space="preserve">Дипломирани економиста, место запослења: раководилац Credit menagementa у "ХЕМОФАРМ" АД, није члан других УО и НО</t>
  </si>
  <si>
    <t xml:space="preserve">Пеђа Малишановић</t>
  </si>
  <si>
    <t xml:space="preserve">Живко Обреновић</t>
  </si>
  <si>
    <t xml:space="preserve">Доктор медицине, Директор "Ветфарм" Вишеград</t>
  </si>
  <si>
    <t xml:space="preserve">Љиљана Лазаревић</t>
  </si>
  <si>
    <t xml:space="preserve">Дипломирани економиста, Руководилац сектора трговине У "УНИВЕРЗАЛ-ХОЛДИНГ",члан УО "УНИВЕРЗАЛ-ХОЛДИНГ"</t>
  </si>
  <si>
    <t xml:space="preserve">Лука Ступар</t>
  </si>
  <si>
    <t xml:space="preserve">Дипломирани економиста, запослење: директор "ЕТОX" Д.О.О. , Председник УО "КАШТЕЛ" ЕЧКА</t>
  </si>
  <si>
    <t xml:space="preserve">Надзорни одбор</t>
  </si>
  <si>
    <t xml:space="preserve">Драгомир Ћурчић</t>
  </si>
  <si>
    <t xml:space="preserve">Дипломирани економиста, Саветник УО "ХЕМОФАРМ" АД </t>
  </si>
  <si>
    <t xml:space="preserve">Славољуб Станић</t>
  </si>
  <si>
    <t xml:space="preserve">Доктор економских н аука, запослен у "Привредном саветнику", члан НО "УНИВЕРЗАЛ-ХОЛДИНГ"</t>
  </si>
  <si>
    <t xml:space="preserve">Милован Јањић</t>
  </si>
  <si>
    <t xml:space="preserve">Машински техничар, директор "ТЕХНОПРОМЕТ" експорт-импорт, члан УО "УНИВЕРЗАЛ-ХОЛДИНГ"</t>
  </si>
  <si>
    <t xml:space="preserve">Укупан износ плата и накнада чланова Управе у 2010. години</t>
  </si>
  <si>
    <t xml:space="preserve">нису исплаћиване накнаде</t>
  </si>
  <si>
    <t xml:space="preserve">III   ПОДАЦИ О ПОСЛОВАЊУ ДРУШТВА</t>
  </si>
  <si>
    <t xml:space="preserve">Извештај о реализацији усвојене пословне политике за 2010. годину</t>
  </si>
  <si>
    <t xml:space="preserve">Основни циљеви пословне политке у 2010. год.: повећање обима промета и обезбеђење недостајућих обртних средстава нису у потпуности реализовани, што се одразило на остварење негативног резулатата пословања али и на његово смањењ е за 56% у односу на претходну годину. </t>
  </si>
  <si>
    <t xml:space="preserve">Анализа прихода, расхода и резултата пословања у 2010.години</t>
  </si>
  <si>
    <t xml:space="preserve">У 2010. години остварен је укупан приход у износу 2.429.216 хиљ. динара, укупан расход у износу 2.700.508 хиљ. динара и исказан бруто губитак у износу 271.292 хиљ. динара. После покрића пореског расхода периода и корекције за одложене пореске приходе, нето губитак износи 267.538 хиљ. динара. Губитак је остварен на свим подбилансима. У структури укупног губитка, пословни губитак чини 57% укупног губитка. Негативна разлика између финансијских прихода и расхода представлја 38% губитка, док се на негативну разлику на осталим приходима и расходима односи 5% укупно створеног губитка.
У структури прихода највеће учешће имају пословни приходи (77%), а то су приходи од продаје производа и услуга. У структури укупних расхода највеће ставке, поред набавне вредности продате робе, чине камате, зараде и дати бонитети.</t>
  </si>
  <si>
    <r>
      <rPr>
        <b val="true"/>
        <sz val="11"/>
        <rFont val="Arial"/>
        <family val="2"/>
      </rPr>
      <t xml:space="preserve">Солвентност </t>
    </r>
    <r>
      <rPr>
        <sz val="11"/>
        <rFont val="Arial"/>
        <family val="2"/>
      </rPr>
      <t xml:space="preserve">= пословна имовина</t>
    </r>
    <r>
      <rPr>
        <b val="true"/>
        <sz val="11"/>
        <rFont val="Arial"/>
        <family val="2"/>
      </rPr>
      <t xml:space="preserve">/</t>
    </r>
    <r>
      <rPr>
        <sz val="11"/>
        <rFont val="Arial"/>
        <family val="2"/>
      </rPr>
      <t xml:space="preserve">дугороч.резервисања и обавезе = </t>
    </r>
    <r>
      <rPr>
        <b val="true"/>
        <sz val="11"/>
        <rFont val="Arial"/>
        <family val="2"/>
      </rPr>
      <t xml:space="preserve">1,04</t>
    </r>
  </si>
  <si>
    <r>
      <rPr>
        <b val="true"/>
        <sz val="11"/>
        <rFont val="Arial"/>
        <family val="2"/>
      </rPr>
      <t xml:space="preserve">Ликвидност</t>
    </r>
    <r>
      <rPr>
        <sz val="11"/>
        <rFont val="Arial"/>
        <family val="2"/>
      </rPr>
      <t xml:space="preserve"> = обртна имовина</t>
    </r>
    <r>
      <rPr>
        <b val="true"/>
        <sz val="11"/>
        <rFont val="Arial"/>
        <family val="2"/>
      </rPr>
      <t xml:space="preserve"> /</t>
    </r>
    <r>
      <rPr>
        <sz val="11"/>
        <rFont val="Arial"/>
        <family val="2"/>
      </rPr>
      <t xml:space="preserve"> обавезе =</t>
    </r>
    <r>
      <rPr>
        <b val="true"/>
        <sz val="11"/>
        <rFont val="Arial"/>
        <family val="2"/>
      </rPr>
      <t xml:space="preserve"> 0,60</t>
    </r>
  </si>
  <si>
    <r>
      <rPr>
        <b val="true"/>
        <sz val="11"/>
        <rFont val="Arial"/>
        <family val="2"/>
      </rPr>
      <t xml:space="preserve">Економичност = </t>
    </r>
    <r>
      <rPr>
        <sz val="11"/>
        <rFont val="Arial"/>
        <family val="2"/>
      </rPr>
      <t xml:space="preserve">пословни приходи </t>
    </r>
    <r>
      <rPr>
        <b val="true"/>
        <sz val="11"/>
        <rFont val="Arial"/>
        <family val="2"/>
      </rPr>
      <t xml:space="preserve">/ </t>
    </r>
    <r>
      <rPr>
        <sz val="11"/>
        <rFont val="Arial"/>
        <family val="2"/>
      </rPr>
      <t xml:space="preserve">пословни расходи = </t>
    </r>
    <r>
      <rPr>
        <b val="true"/>
        <sz val="11"/>
        <rFont val="Arial"/>
        <family val="2"/>
      </rPr>
      <t xml:space="preserve">0,92</t>
    </r>
  </si>
  <si>
    <t xml:space="preserve">Принос на укупан капитал ( бруто добит / укупни капитал) %</t>
  </si>
  <si>
    <t xml:space="preserve">Нето принос на сопствени капитал ( нето добит / сопствени капитал) %</t>
  </si>
  <si>
    <t xml:space="preserve">Пословни нето добитак( нето добит / пословни приходи) %</t>
  </si>
  <si>
    <t xml:space="preserve">Степен задужености ( обавезе /капитал )</t>
  </si>
  <si>
    <t xml:space="preserve">Општи рацио ликвидности ( обртна имовина / краткорочне обавезе) </t>
  </si>
  <si>
    <t xml:space="preserve">0.00</t>
  </si>
  <si>
    <t xml:space="preserve">Ригорозни рацио ликвидности ( кратк. Потраж и готовина/крат.обавезе) </t>
  </si>
  <si>
    <t xml:space="preserve">Нето обртна имовина ( обртна имовина- краткорочне обавезе) хиљ.РСД</t>
  </si>
  <si>
    <t xml:space="preserve">-834.977</t>
  </si>
  <si>
    <t xml:space="preserve">Добитак по акцији</t>
  </si>
  <si>
    <t xml:space="preserve">/</t>
  </si>
  <si>
    <t xml:space="preserve">Исплаћена дивиденда по редовним акцијама за последње 3 године</t>
  </si>
  <si>
    <t xml:space="preserve">2008. година</t>
  </si>
  <si>
    <t xml:space="preserve">-</t>
  </si>
  <si>
    <t xml:space="preserve">2009. година</t>
  </si>
  <si>
    <t xml:space="preserve">2010. година</t>
  </si>
  <si>
    <t xml:space="preserve">Информације о остварењима друштва по сегментима</t>
  </si>
  <si>
    <t xml:space="preserve">Промене веће од 10% у односу на претходну годину у:</t>
  </si>
  <si>
    <t xml:space="preserve">Залихе      </t>
  </si>
  <si>
    <t xml:space="preserve">смањење за 43 % последица је смањења обима промета и недостатка финансијских средстава. </t>
  </si>
  <si>
    <t xml:space="preserve">Краткорочна потраживања, пласмани и готовина</t>
  </si>
  <si>
    <t xml:space="preserve">повећање за 42% наступило је због повећања других краткорочних потраживања. На повећање ових потраживања највише је утицао обрачун камата и пенала и неизвршене компензације са главним добављачима.                </t>
  </si>
  <si>
    <t xml:space="preserve">Капитал</t>
  </si>
  <si>
    <t xml:space="preserve">смањене за 82 % последица је оствареног губитка у текућој години.</t>
  </si>
  <si>
    <t xml:space="preserve">Нето губитак</t>
  </si>
  <si>
    <t xml:space="preserve">смањење за 56 % резултат је обрачунатих камата и уговорених пенала, затим смањења негативне разлике бонитета и смањења отписа потраживања.</t>
  </si>
  <si>
    <t xml:space="preserve">Неизвесност наплате прихода или могућих будућих тро шкова који могу значајно утицати на финансијску позицију друштва</t>
  </si>
  <si>
    <t xml:space="preserve">Информација о стању (број и %), стицању, продаји и поништењу сопствених акција</t>
  </si>
  <si>
    <t xml:space="preserve">                    -</t>
  </si>
  <si>
    <t xml:space="preserve">Улагање у истраживање и развој основне делатности, информационе технологије и људске ресурсе</t>
  </si>
  <si>
    <t xml:space="preserve">Набављена компјутерска опрема</t>
  </si>
  <si>
    <t xml:space="preserve">хиљ. РСД     13 </t>
  </si>
  <si>
    <t xml:space="preserve">Износ, начин формирања и употреба резерви у последње две године</t>
  </si>
  <si>
    <t xml:space="preserve">Битни пословни догађаји који су се десили од дана билансирања до дана подношења извештаја</t>
  </si>
  <si>
    <t xml:space="preserve">Дана 27.06.2011. године одржана је Редовна Скупштина акционара, одлуке су објављене у листу "ДАНАС" .</t>
  </si>
  <si>
    <t xml:space="preserve">Остале битне промене података садржаних у проспекту, а који напред нису наведени</t>
  </si>
  <si>
    <t xml:space="preserve">IV   ОСТАЛО</t>
  </si>
  <si>
    <t xml:space="preserve">Генерални директор</t>
  </si>
  <si>
    <t xml:space="preserve"> </t>
  </si>
  <si>
    <t xml:space="preserve">Др Душан Ступ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Impact"/>
      <family val="2"/>
    </font>
    <font>
      <sz val="11"/>
      <name val="Arial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  <charset val="238"/>
    </font>
    <font>
      <i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tfarm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0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89.7"/>
    <col collapsed="false" customWidth="true" hidden="false" outlineLevel="0" max="4" min="4" style="0" width="36.42"/>
    <col collapsed="false" customWidth="true" hidden="false" outlineLevel="0" max="5" min="5" style="0" width="37.7"/>
  </cols>
  <sheetData>
    <row r="2" customFormat="false" ht="12.75" hidden="false" customHeight="true" outlineLevel="0" collapsed="false">
      <c r="C2" s="1"/>
    </row>
    <row r="3" customFormat="false" ht="12.75" hidden="false" customHeight="true" outlineLevel="0" collapsed="false">
      <c r="C3" s="1"/>
    </row>
    <row r="4" customFormat="false" ht="12.75" hidden="false" customHeight="true" outlineLevel="0" collapsed="false">
      <c r="C4" s="1"/>
      <c r="D4" s="2" t="s">
        <v>0</v>
      </c>
      <c r="E4" s="2"/>
    </row>
    <row r="5" customFormat="false" ht="12.75" hidden="false" customHeight="true" outlineLevel="0" collapsed="false">
      <c r="C5" s="1"/>
      <c r="D5" s="2"/>
      <c r="E5" s="2"/>
    </row>
    <row r="6" customFormat="false" ht="13.5" hidden="false" customHeight="true" outlineLevel="0" collapsed="false">
      <c r="C6" s="3"/>
      <c r="D6" s="2"/>
      <c r="E6" s="2"/>
    </row>
    <row r="7" customFormat="false" ht="26.25" hidden="false" customHeight="true" outlineLevel="0" collapsed="false">
      <c r="C7" s="3"/>
      <c r="D7" s="2"/>
      <c r="E7" s="2"/>
    </row>
    <row r="8" customFormat="false" ht="12.75" hidden="false" customHeight="true" outlineLevel="0" collapsed="false">
      <c r="D8" s="2"/>
      <c r="E8" s="2"/>
    </row>
    <row r="10" customFormat="false" ht="12.75" hidden="false" customHeight="false" outlineLevel="0" collapsed="false">
      <c r="C10" s="4"/>
      <c r="D10" s="4"/>
      <c r="E10" s="4"/>
    </row>
    <row r="11" s="5" customFormat="true" ht="15" hidden="false" customHeight="true" outlineLevel="0" collapsed="false">
      <c r="B11" s="6" t="s">
        <v>1</v>
      </c>
      <c r="C11" s="7"/>
      <c r="D11" s="7"/>
      <c r="E11" s="7"/>
    </row>
    <row r="12" s="8" customFormat="true" ht="15" hidden="false" customHeight="true" outlineLevel="0" collapsed="false">
      <c r="B12" s="9"/>
      <c r="C12" s="10" t="s">
        <v>2</v>
      </c>
      <c r="D12" s="10"/>
      <c r="E12" s="11"/>
    </row>
    <row r="13" s="5" customFormat="true" ht="17.25" hidden="false" customHeight="true" outlineLevel="0" collapsed="false">
      <c r="B13" s="12" t="s">
        <v>3</v>
      </c>
      <c r="C13" s="13"/>
      <c r="D13" s="14"/>
      <c r="E13" s="15"/>
    </row>
    <row r="14" s="16" customFormat="true" ht="31.5" hidden="false" customHeight="true" outlineLevel="0" collapsed="false">
      <c r="B14" s="17" t="n">
        <v>1</v>
      </c>
      <c r="C14" s="18" t="s">
        <v>4</v>
      </c>
      <c r="D14" s="19" t="s">
        <v>5</v>
      </c>
      <c r="E14" s="19"/>
    </row>
    <row r="15" s="16" customFormat="true" ht="15" hidden="false" customHeight="true" outlineLevel="0" collapsed="false">
      <c r="B15" s="20"/>
      <c r="C15" s="21" t="s">
        <v>6</v>
      </c>
      <c r="D15" s="22" t="s">
        <v>7</v>
      </c>
      <c r="E15" s="22"/>
    </row>
    <row r="16" s="16" customFormat="true" ht="15" hidden="false" customHeight="true" outlineLevel="0" collapsed="false">
      <c r="B16" s="20"/>
      <c r="C16" s="21" t="s">
        <v>8</v>
      </c>
      <c r="D16" s="22" t="n">
        <v>7040016</v>
      </c>
      <c r="E16" s="22"/>
    </row>
    <row r="17" s="16" customFormat="true" ht="15" hidden="false" customHeight="true" outlineLevel="0" collapsed="false">
      <c r="B17" s="23"/>
      <c r="C17" s="24" t="s">
        <v>9</v>
      </c>
      <c r="D17" s="25" t="n">
        <v>100000952</v>
      </c>
      <c r="E17" s="25"/>
    </row>
    <row r="18" s="16" customFormat="true" ht="15" hidden="false" customHeight="true" outlineLevel="0" collapsed="false">
      <c r="B18" s="17" t="n">
        <v>2</v>
      </c>
      <c r="C18" s="26" t="s">
        <v>10</v>
      </c>
      <c r="D18" s="27" t="s">
        <v>11</v>
      </c>
      <c r="E18" s="27"/>
    </row>
    <row r="19" s="16" customFormat="true" ht="15" hidden="false" customHeight="true" outlineLevel="0" collapsed="false">
      <c r="B19" s="17" t="n">
        <v>3</v>
      </c>
      <c r="C19" s="26" t="s">
        <v>12</v>
      </c>
      <c r="D19" s="28" t="s">
        <v>13</v>
      </c>
      <c r="E19" s="28"/>
    </row>
    <row r="20" s="16" customFormat="true" ht="15" hidden="false" customHeight="true" outlineLevel="0" collapsed="false">
      <c r="B20" s="23" t="n">
        <v>4</v>
      </c>
      <c r="C20" s="24" t="s">
        <v>14</v>
      </c>
      <c r="D20" s="29" t="s">
        <v>15</v>
      </c>
      <c r="E20" s="29"/>
    </row>
    <row r="21" s="16" customFormat="true" ht="15" hidden="false" customHeight="true" outlineLevel="0" collapsed="false">
      <c r="B21" s="20" t="n">
        <v>5</v>
      </c>
      <c r="C21" s="21" t="s">
        <v>16</v>
      </c>
      <c r="D21" s="28" t="s">
        <v>17</v>
      </c>
      <c r="E21" s="28"/>
    </row>
    <row r="22" s="16" customFormat="true" ht="15" hidden="false" customHeight="true" outlineLevel="0" collapsed="false">
      <c r="B22" s="20" t="n">
        <v>6</v>
      </c>
      <c r="C22" s="21" t="s">
        <v>18</v>
      </c>
      <c r="D22" s="30" t="s">
        <v>19</v>
      </c>
      <c r="E22" s="30"/>
    </row>
    <row r="23" s="16" customFormat="true" ht="15" hidden="false" customHeight="true" outlineLevel="0" collapsed="false">
      <c r="B23" s="20" t="n">
        <v>7</v>
      </c>
      <c r="C23" s="21" t="s">
        <v>20</v>
      </c>
      <c r="D23" s="31"/>
      <c r="E23" s="31"/>
    </row>
    <row r="24" s="8" customFormat="true" ht="15" hidden="false" customHeight="true" outlineLevel="0" collapsed="false">
      <c r="B24" s="32"/>
      <c r="C24" s="33" t="s">
        <v>21</v>
      </c>
      <c r="D24" s="33" t="s">
        <v>22</v>
      </c>
      <c r="E24" s="34" t="s">
        <v>23</v>
      </c>
    </row>
    <row r="25" s="8" customFormat="true" ht="15" hidden="false" customHeight="true" outlineLevel="0" collapsed="false">
      <c r="B25" s="32"/>
      <c r="C25" s="35" t="s">
        <v>24</v>
      </c>
      <c r="D25" s="36" t="n">
        <v>5889</v>
      </c>
      <c r="E25" s="37" t="n">
        <f aca="false">D25/23591*100</f>
        <v>24.9629095841635</v>
      </c>
    </row>
    <row r="26" s="8" customFormat="true" ht="15" hidden="false" customHeight="true" outlineLevel="0" collapsed="false">
      <c r="B26" s="32"/>
      <c r="C26" s="38" t="s">
        <v>25</v>
      </c>
      <c r="D26" s="39" t="n">
        <v>5502</v>
      </c>
      <c r="E26" s="37" t="n">
        <f aca="false">D26/23591*100</f>
        <v>23.3224534780213</v>
      </c>
    </row>
    <row r="27" s="8" customFormat="true" ht="15" hidden="false" customHeight="true" outlineLevel="0" collapsed="false">
      <c r="B27" s="32"/>
      <c r="C27" s="40" t="s">
        <v>26</v>
      </c>
      <c r="D27" s="41" t="n">
        <v>3659</v>
      </c>
      <c r="E27" s="37" t="n">
        <f aca="false">D27/23591*100</f>
        <v>15.5101521766775</v>
      </c>
    </row>
    <row r="28" s="8" customFormat="true" ht="15" hidden="false" customHeight="true" outlineLevel="0" collapsed="false">
      <c r="B28" s="32"/>
      <c r="C28" s="40" t="s">
        <v>27</v>
      </c>
      <c r="D28" s="41" t="n">
        <v>3542</v>
      </c>
      <c r="E28" s="37" t="n">
        <f aca="false">D28/23591*100</f>
        <v>15.0142003306346</v>
      </c>
    </row>
    <row r="29" s="8" customFormat="true" ht="15" hidden="false" customHeight="true" outlineLevel="0" collapsed="false">
      <c r="B29" s="32"/>
      <c r="C29" s="40" t="s">
        <v>28</v>
      </c>
      <c r="D29" s="41" t="n">
        <v>1731</v>
      </c>
      <c r="E29" s="37" t="n">
        <f aca="false">D29/23591*100</f>
        <v>7.33754397863592</v>
      </c>
    </row>
    <row r="30" s="8" customFormat="true" ht="15" hidden="false" customHeight="true" outlineLevel="0" collapsed="false">
      <c r="B30" s="32"/>
      <c r="C30" s="40" t="s">
        <v>29</v>
      </c>
      <c r="D30" s="42" t="n">
        <v>959</v>
      </c>
      <c r="E30" s="37" t="n">
        <f aca="false">D30/23591*100</f>
        <v>4.06510957568564</v>
      </c>
    </row>
    <row r="31" s="8" customFormat="true" ht="15" hidden="false" customHeight="true" outlineLevel="0" collapsed="false">
      <c r="B31" s="32"/>
      <c r="C31" s="40" t="s">
        <v>30</v>
      </c>
      <c r="D31" s="42" t="n">
        <v>791</v>
      </c>
      <c r="E31" s="37" t="n">
        <f aca="false">D31/23591*100</f>
        <v>3.35297359162392</v>
      </c>
    </row>
    <row r="32" s="8" customFormat="true" ht="15" hidden="false" customHeight="true" outlineLevel="0" collapsed="false">
      <c r="B32" s="32"/>
      <c r="C32" s="40" t="s">
        <v>31</v>
      </c>
      <c r="D32" s="42" t="n">
        <v>97</v>
      </c>
      <c r="E32" s="37" t="n">
        <f aca="false">D32/23591*100</f>
        <v>0.411173752702302</v>
      </c>
    </row>
    <row r="33" s="8" customFormat="true" ht="15" hidden="false" customHeight="true" outlineLevel="0" collapsed="false">
      <c r="B33" s="32"/>
      <c r="C33" s="40" t="s">
        <v>32</v>
      </c>
      <c r="D33" s="42" t="n">
        <v>51</v>
      </c>
      <c r="E33" s="37" t="n">
        <f aca="false">D33/23591*100</f>
        <v>0.216184138018736</v>
      </c>
    </row>
    <row r="34" s="8" customFormat="true" ht="15" hidden="false" customHeight="true" outlineLevel="0" collapsed="false">
      <c r="B34" s="32"/>
      <c r="C34" s="40" t="s">
        <v>33</v>
      </c>
      <c r="D34" s="42" t="n">
        <v>48</v>
      </c>
      <c r="E34" s="37" t="n">
        <f aca="false">D34/23591*100</f>
        <v>0.203467424017634</v>
      </c>
    </row>
    <row r="35" s="8" customFormat="true" ht="15" hidden="false" customHeight="true" outlineLevel="0" collapsed="false">
      <c r="B35" s="32"/>
      <c r="C35" s="43"/>
      <c r="D35" s="44"/>
      <c r="E35" s="45"/>
    </row>
    <row r="36" s="8" customFormat="true" ht="15" hidden="false" customHeight="true" outlineLevel="0" collapsed="false">
      <c r="B36" s="46" t="n">
        <v>8</v>
      </c>
      <c r="C36" s="47" t="s">
        <v>34</v>
      </c>
      <c r="D36" s="48" t="s">
        <v>35</v>
      </c>
      <c r="E36" s="48"/>
    </row>
    <row r="37" s="8" customFormat="true" ht="15" hidden="false" customHeight="true" outlineLevel="0" collapsed="false">
      <c r="B37" s="20" t="n">
        <v>9</v>
      </c>
      <c r="C37" s="49" t="s">
        <v>36</v>
      </c>
      <c r="D37" s="50" t="s">
        <v>37</v>
      </c>
      <c r="E37" s="50"/>
    </row>
    <row r="38" s="8" customFormat="true" ht="15" hidden="false" customHeight="true" outlineLevel="0" collapsed="false">
      <c r="B38" s="20"/>
      <c r="C38" s="51" t="s">
        <v>38</v>
      </c>
      <c r="D38" s="52" t="n">
        <v>18000</v>
      </c>
      <c r="E38" s="53"/>
    </row>
    <row r="39" s="8" customFormat="true" ht="15" hidden="false" customHeight="true" outlineLevel="0" collapsed="false">
      <c r="B39" s="20"/>
      <c r="C39" s="51" t="s">
        <v>39</v>
      </c>
      <c r="D39" s="54" t="s">
        <v>40</v>
      </c>
      <c r="E39" s="53"/>
    </row>
    <row r="40" s="8" customFormat="true" ht="15" hidden="false" customHeight="true" outlineLevel="0" collapsed="false">
      <c r="B40" s="20"/>
      <c r="C40" s="55" t="s">
        <v>41</v>
      </c>
      <c r="D40" s="56" t="s">
        <v>42</v>
      </c>
      <c r="E40" s="57"/>
    </row>
    <row r="41" s="8" customFormat="true" ht="29.25" hidden="false" customHeight="true" outlineLevel="0" collapsed="false">
      <c r="B41" s="46" t="n">
        <v>10</v>
      </c>
      <c r="C41" s="47" t="s">
        <v>43</v>
      </c>
      <c r="D41" s="58" t="s">
        <v>44</v>
      </c>
      <c r="E41" s="58"/>
    </row>
    <row r="42" s="8" customFormat="true" ht="30" hidden="false" customHeight="false" outlineLevel="0" collapsed="false">
      <c r="B42" s="59" t="n">
        <v>11</v>
      </c>
      <c r="C42" s="60" t="s">
        <v>45</v>
      </c>
      <c r="D42" s="61" t="s">
        <v>46</v>
      </c>
      <c r="E42" s="61"/>
    </row>
    <row r="43" s="8" customFormat="true" ht="15" hidden="false" customHeight="true" outlineLevel="0" collapsed="false">
      <c r="B43" s="46" t="n">
        <v>12</v>
      </c>
      <c r="C43" s="47" t="s">
        <v>47</v>
      </c>
      <c r="D43" s="61" t="s">
        <v>48</v>
      </c>
      <c r="E43" s="61"/>
    </row>
    <row r="44" s="8" customFormat="true" ht="15" hidden="false" customHeight="true" outlineLevel="0" collapsed="false">
      <c r="B44" s="62"/>
      <c r="C44" s="63"/>
      <c r="D44" s="64"/>
      <c r="E44" s="64"/>
    </row>
    <row r="45" s="5" customFormat="true" ht="17.25" hidden="false" customHeight="true" outlineLevel="0" collapsed="false">
      <c r="B45" s="12" t="s">
        <v>49</v>
      </c>
      <c r="C45" s="13"/>
      <c r="D45" s="65"/>
      <c r="E45" s="65"/>
    </row>
    <row r="46" s="8" customFormat="true" ht="15" hidden="false" customHeight="true" outlineLevel="0" collapsed="false">
      <c r="B46" s="17" t="n">
        <v>1</v>
      </c>
      <c r="C46" s="66" t="s">
        <v>50</v>
      </c>
      <c r="D46" s="67"/>
      <c r="E46" s="67"/>
    </row>
    <row r="47" s="8" customFormat="true" ht="15" hidden="false" customHeight="true" outlineLevel="0" collapsed="false">
      <c r="B47" s="68"/>
      <c r="C47" s="69" t="s">
        <v>51</v>
      </c>
      <c r="D47" s="70" t="s">
        <v>52</v>
      </c>
      <c r="E47" s="70"/>
      <c r="F47" s="71"/>
      <c r="G47" s="71"/>
    </row>
    <row r="48" s="72" customFormat="true" ht="25.5" hidden="false" customHeight="true" outlineLevel="0" collapsed="false">
      <c r="B48" s="73"/>
      <c r="C48" s="74" t="s">
        <v>53</v>
      </c>
      <c r="D48" s="75" t="s">
        <v>54</v>
      </c>
      <c r="E48" s="75"/>
      <c r="F48" s="76"/>
      <c r="G48" s="76"/>
    </row>
    <row r="49" s="72" customFormat="true" ht="27.75" hidden="false" customHeight="true" outlineLevel="0" collapsed="false">
      <c r="B49" s="73"/>
      <c r="C49" s="77" t="s">
        <v>55</v>
      </c>
      <c r="D49" s="78" t="s">
        <v>56</v>
      </c>
      <c r="E49" s="78"/>
      <c r="F49" s="76"/>
      <c r="G49" s="76"/>
    </row>
    <row r="50" s="72" customFormat="true" ht="27" hidden="false" customHeight="true" outlineLevel="0" collapsed="false">
      <c r="B50" s="73"/>
      <c r="C50" s="77" t="s">
        <v>57</v>
      </c>
      <c r="D50" s="78" t="s">
        <v>58</v>
      </c>
      <c r="E50" s="78"/>
      <c r="F50" s="76"/>
      <c r="G50" s="76"/>
    </row>
    <row r="51" s="72" customFormat="true" ht="15.75" hidden="false" customHeight="true" outlineLevel="0" collapsed="false">
      <c r="B51" s="73"/>
      <c r="C51" s="77" t="s">
        <v>59</v>
      </c>
      <c r="D51" s="78"/>
      <c r="E51" s="78"/>
      <c r="F51" s="76"/>
      <c r="G51" s="76"/>
    </row>
    <row r="52" s="72" customFormat="true" ht="16.5" hidden="false" customHeight="true" outlineLevel="0" collapsed="false">
      <c r="B52" s="73"/>
      <c r="C52" s="77" t="s">
        <v>60</v>
      </c>
      <c r="D52" s="78" t="s">
        <v>61</v>
      </c>
      <c r="E52" s="78"/>
      <c r="F52" s="76"/>
      <c r="G52" s="76"/>
    </row>
    <row r="53" s="72" customFormat="true" ht="30.75" hidden="false" customHeight="true" outlineLevel="0" collapsed="false">
      <c r="B53" s="73"/>
      <c r="C53" s="77" t="s">
        <v>62</v>
      </c>
      <c r="D53" s="78" t="s">
        <v>63</v>
      </c>
      <c r="E53" s="78"/>
      <c r="F53" s="76"/>
      <c r="G53" s="76"/>
    </row>
    <row r="54" s="72" customFormat="true" ht="23.25" hidden="false" customHeight="true" outlineLevel="0" collapsed="false">
      <c r="B54" s="79"/>
      <c r="C54" s="80" t="s">
        <v>64</v>
      </c>
      <c r="D54" s="81" t="s">
        <v>65</v>
      </c>
      <c r="E54" s="81"/>
      <c r="F54" s="76"/>
      <c r="G54" s="76"/>
    </row>
    <row r="55" s="8" customFormat="true" ht="15" hidden="false" customHeight="true" outlineLevel="0" collapsed="false">
      <c r="B55" s="17" t="n">
        <v>2</v>
      </c>
      <c r="C55" s="82" t="s">
        <v>66</v>
      </c>
      <c r="D55" s="78"/>
      <c r="E55" s="78"/>
    </row>
    <row r="56" s="8" customFormat="true" ht="15" hidden="false" customHeight="true" outlineLevel="0" collapsed="false">
      <c r="B56" s="68"/>
      <c r="C56" s="69" t="s">
        <v>51</v>
      </c>
      <c r="D56" s="83" t="s">
        <v>52</v>
      </c>
      <c r="E56" s="83"/>
    </row>
    <row r="57" s="8" customFormat="true" ht="15" hidden="false" customHeight="true" outlineLevel="0" collapsed="false">
      <c r="B57" s="68"/>
      <c r="C57" s="84" t="s">
        <v>67</v>
      </c>
      <c r="D57" s="85" t="s">
        <v>68</v>
      </c>
      <c r="E57" s="85"/>
    </row>
    <row r="58" s="8" customFormat="true" ht="26.25" hidden="false" customHeight="true" outlineLevel="0" collapsed="false">
      <c r="B58" s="68"/>
      <c r="C58" s="86" t="s">
        <v>69</v>
      </c>
      <c r="D58" s="87" t="s">
        <v>70</v>
      </c>
      <c r="E58" s="87"/>
    </row>
    <row r="59" s="8" customFormat="true" ht="24.75" hidden="false" customHeight="true" outlineLevel="0" collapsed="false">
      <c r="B59" s="88"/>
      <c r="C59" s="89" t="s">
        <v>71</v>
      </c>
      <c r="D59" s="90" t="s">
        <v>72</v>
      </c>
      <c r="E59" s="90"/>
    </row>
    <row r="60" s="8" customFormat="true" ht="15" hidden="false" customHeight="true" outlineLevel="0" collapsed="false">
      <c r="B60" s="46" t="n">
        <v>3</v>
      </c>
      <c r="C60" s="47" t="s">
        <v>73</v>
      </c>
      <c r="D60" s="61" t="s">
        <v>74</v>
      </c>
      <c r="E60" s="61"/>
    </row>
    <row r="61" s="8" customFormat="true" ht="15" hidden="false" customHeight="true" outlineLevel="0" collapsed="false">
      <c r="B61" s="91"/>
      <c r="C61" s="92"/>
      <c r="D61" s="64"/>
      <c r="E61" s="64"/>
    </row>
    <row r="62" s="5" customFormat="true" ht="17.25" hidden="false" customHeight="true" outlineLevel="0" collapsed="false">
      <c r="B62" s="12" t="s">
        <v>75</v>
      </c>
      <c r="C62" s="93"/>
      <c r="D62" s="94"/>
      <c r="E62" s="94"/>
    </row>
    <row r="63" s="8" customFormat="true" ht="15" hidden="false" customHeight="true" outlineLevel="0" collapsed="false">
      <c r="B63" s="95" t="n">
        <v>1</v>
      </c>
      <c r="C63" s="96" t="s">
        <v>76</v>
      </c>
      <c r="D63" s="97" t="s">
        <v>77</v>
      </c>
      <c r="E63" s="97"/>
    </row>
    <row r="64" s="8" customFormat="true" ht="15" hidden="false" customHeight="true" outlineLevel="0" collapsed="false">
      <c r="B64" s="20"/>
      <c r="C64" s="93"/>
      <c r="D64" s="97"/>
      <c r="E64" s="97"/>
    </row>
    <row r="65" s="8" customFormat="true" ht="15" hidden="false" customHeight="true" outlineLevel="0" collapsed="false">
      <c r="B65" s="98"/>
      <c r="C65" s="93"/>
      <c r="D65" s="97"/>
      <c r="E65" s="97"/>
    </row>
    <row r="66" s="8" customFormat="true" ht="15" hidden="false" customHeight="true" outlineLevel="0" collapsed="false">
      <c r="B66" s="20"/>
      <c r="C66" s="93"/>
      <c r="D66" s="97"/>
      <c r="E66" s="97"/>
    </row>
    <row r="67" s="8" customFormat="true" ht="15" hidden="false" customHeight="true" outlineLevel="0" collapsed="false">
      <c r="B67" s="98"/>
      <c r="C67" s="99"/>
      <c r="D67" s="97"/>
      <c r="E67" s="97"/>
    </row>
    <row r="68" s="8" customFormat="true" ht="15" hidden="false" customHeight="true" outlineLevel="0" collapsed="false">
      <c r="B68" s="95" t="n">
        <v>2</v>
      </c>
      <c r="C68" s="93" t="s">
        <v>78</v>
      </c>
      <c r="D68" s="100" t="s">
        <v>79</v>
      </c>
      <c r="E68" s="100"/>
    </row>
    <row r="69" s="8" customFormat="true" ht="15" hidden="false" customHeight="true" outlineLevel="0" collapsed="false">
      <c r="B69" s="98"/>
      <c r="C69" s="93"/>
      <c r="D69" s="100"/>
      <c r="E69" s="100"/>
    </row>
    <row r="70" s="8" customFormat="true" ht="15" hidden="false" customHeight="true" outlineLevel="0" collapsed="false">
      <c r="B70" s="98"/>
      <c r="C70" s="93"/>
      <c r="D70" s="100"/>
      <c r="E70" s="100"/>
    </row>
    <row r="71" s="8" customFormat="true" ht="15" hidden="false" customHeight="true" outlineLevel="0" collapsed="false">
      <c r="B71" s="98"/>
      <c r="C71" s="93"/>
      <c r="D71" s="100"/>
      <c r="E71" s="100"/>
    </row>
    <row r="72" s="8" customFormat="true" ht="15" hidden="false" customHeight="true" outlineLevel="0" collapsed="false">
      <c r="B72" s="98"/>
      <c r="C72" s="93"/>
      <c r="D72" s="100"/>
      <c r="E72" s="100"/>
    </row>
    <row r="73" s="8" customFormat="true" ht="15" hidden="false" customHeight="true" outlineLevel="0" collapsed="false">
      <c r="B73" s="98"/>
      <c r="C73" s="93"/>
      <c r="D73" s="100"/>
      <c r="E73" s="100"/>
    </row>
    <row r="74" s="8" customFormat="true" ht="15" hidden="false" customHeight="true" outlineLevel="0" collapsed="false">
      <c r="B74" s="98"/>
      <c r="C74" s="93"/>
      <c r="D74" s="100"/>
      <c r="E74" s="100"/>
    </row>
    <row r="75" s="8" customFormat="true" ht="15" hidden="false" customHeight="true" outlineLevel="0" collapsed="false">
      <c r="B75" s="98"/>
      <c r="C75" s="93"/>
      <c r="D75" s="100"/>
      <c r="E75" s="100"/>
    </row>
    <row r="76" s="8" customFormat="true" ht="15" hidden="false" customHeight="true" outlineLevel="0" collapsed="false">
      <c r="B76" s="98"/>
      <c r="C76" s="93"/>
      <c r="D76" s="100"/>
      <c r="E76" s="100"/>
    </row>
    <row r="77" s="8" customFormat="true" ht="15" hidden="false" customHeight="true" outlineLevel="0" collapsed="false">
      <c r="B77" s="98"/>
      <c r="C77" s="93"/>
      <c r="D77" s="100"/>
      <c r="E77" s="100"/>
    </row>
    <row r="78" s="8" customFormat="true" ht="15" hidden="false" customHeight="true" outlineLevel="0" collapsed="false">
      <c r="B78" s="98"/>
      <c r="C78" s="93"/>
      <c r="D78" s="100"/>
      <c r="E78" s="100"/>
    </row>
    <row r="79" s="8" customFormat="true" ht="27.75" hidden="false" customHeight="true" outlineLevel="0" collapsed="false">
      <c r="B79" s="98"/>
      <c r="C79" s="93"/>
      <c r="D79" s="100"/>
      <c r="E79" s="100"/>
    </row>
    <row r="80" s="8" customFormat="true" ht="26.25" hidden="false" customHeight="true" outlineLevel="0" collapsed="false">
      <c r="B80" s="98"/>
      <c r="C80" s="93"/>
      <c r="D80" s="101" t="s">
        <v>80</v>
      </c>
      <c r="E80" s="101"/>
    </row>
    <row r="81" s="8" customFormat="true" ht="15" hidden="false" customHeight="true" outlineLevel="0" collapsed="false">
      <c r="B81" s="98"/>
      <c r="C81" s="93"/>
      <c r="D81" s="101" t="s">
        <v>81</v>
      </c>
      <c r="E81" s="101"/>
    </row>
    <row r="82" s="8" customFormat="true" ht="15" hidden="false" customHeight="true" outlineLevel="0" collapsed="false">
      <c r="B82" s="98"/>
      <c r="C82" s="99"/>
      <c r="D82" s="102" t="s">
        <v>82</v>
      </c>
      <c r="E82" s="102"/>
    </row>
    <row r="83" s="8" customFormat="true" ht="15" hidden="false" customHeight="true" outlineLevel="0" collapsed="false">
      <c r="B83" s="98"/>
      <c r="C83" s="93"/>
      <c r="D83" s="103"/>
      <c r="E83" s="104"/>
    </row>
    <row r="84" s="8" customFormat="true" ht="15" hidden="false" customHeight="true" outlineLevel="0" collapsed="false">
      <c r="B84" s="98"/>
      <c r="C84" s="93"/>
      <c r="D84" s="103"/>
      <c r="E84" s="104"/>
    </row>
    <row r="85" s="8" customFormat="true" ht="15" hidden="false" customHeight="true" outlineLevel="0" collapsed="false">
      <c r="B85" s="98"/>
      <c r="C85" s="93"/>
      <c r="D85" s="103"/>
      <c r="E85" s="104"/>
    </row>
    <row r="86" s="8" customFormat="true" ht="15" hidden="false" customHeight="true" outlineLevel="0" collapsed="false">
      <c r="B86" s="98"/>
      <c r="C86" s="93"/>
      <c r="D86" s="103"/>
      <c r="E86" s="104"/>
    </row>
    <row r="87" s="8" customFormat="true" ht="15" hidden="false" customHeight="true" outlineLevel="0" collapsed="false">
      <c r="B87" s="32"/>
      <c r="C87" s="105" t="s">
        <v>83</v>
      </c>
      <c r="D87" s="106" t="n">
        <v>-3.65</v>
      </c>
      <c r="E87" s="106"/>
    </row>
    <row r="88" s="8" customFormat="true" ht="15" hidden="false" customHeight="true" outlineLevel="0" collapsed="false">
      <c r="B88" s="68"/>
      <c r="C88" s="107" t="s">
        <v>84</v>
      </c>
      <c r="D88" s="108" t="n">
        <v>-137.67</v>
      </c>
      <c r="E88" s="108"/>
    </row>
    <row r="89" s="8" customFormat="true" ht="15" hidden="false" customHeight="true" outlineLevel="0" collapsed="false">
      <c r="B89" s="68"/>
      <c r="C89" s="109" t="s">
        <v>85</v>
      </c>
      <c r="D89" s="110" t="n">
        <v>-14.34</v>
      </c>
      <c r="E89" s="110"/>
    </row>
    <row r="90" s="8" customFormat="true" ht="15" hidden="false" customHeight="true" outlineLevel="0" collapsed="false">
      <c r="B90" s="68"/>
      <c r="C90" s="109" t="s">
        <v>86</v>
      </c>
      <c r="D90" s="110" t="n">
        <v>96.55</v>
      </c>
      <c r="E90" s="110"/>
    </row>
    <row r="91" s="8" customFormat="true" ht="15" hidden="false" customHeight="true" outlineLevel="0" collapsed="false">
      <c r="B91" s="68"/>
      <c r="C91" s="109" t="s">
        <v>87</v>
      </c>
      <c r="D91" s="111" t="s">
        <v>88</v>
      </c>
      <c r="E91" s="111"/>
    </row>
    <row r="92" s="8" customFormat="true" ht="15" hidden="false" customHeight="true" outlineLevel="0" collapsed="false">
      <c r="B92" s="68"/>
      <c r="C92" s="109" t="s">
        <v>89</v>
      </c>
      <c r="D92" s="110" t="n">
        <v>0.46</v>
      </c>
      <c r="E92" s="110"/>
    </row>
    <row r="93" s="8" customFormat="true" ht="15" hidden="false" customHeight="true" outlineLevel="0" collapsed="false">
      <c r="B93" s="68"/>
      <c r="C93" s="109" t="s">
        <v>90</v>
      </c>
      <c r="D93" s="111" t="s">
        <v>91</v>
      </c>
      <c r="E93" s="111"/>
    </row>
    <row r="94" s="8" customFormat="true" ht="15" hidden="false" customHeight="true" outlineLevel="0" collapsed="false">
      <c r="B94" s="68"/>
      <c r="C94" s="109" t="s">
        <v>92</v>
      </c>
      <c r="D94" s="112" t="s">
        <v>93</v>
      </c>
      <c r="E94" s="112"/>
    </row>
    <row r="95" s="8" customFormat="true" ht="15" hidden="false" customHeight="true" outlineLevel="0" collapsed="false">
      <c r="B95" s="68"/>
      <c r="C95" s="109" t="s">
        <v>94</v>
      </c>
      <c r="D95" s="113" t="s">
        <v>95</v>
      </c>
      <c r="E95" s="114" t="s">
        <v>96</v>
      </c>
    </row>
    <row r="96" s="8" customFormat="true" ht="15" hidden="false" customHeight="true" outlineLevel="0" collapsed="false">
      <c r="B96" s="68"/>
      <c r="C96" s="86"/>
      <c r="D96" s="113" t="s">
        <v>97</v>
      </c>
      <c r="E96" s="114" t="s">
        <v>96</v>
      </c>
    </row>
    <row r="97" s="8" customFormat="true" ht="15" hidden="false" customHeight="true" outlineLevel="0" collapsed="false">
      <c r="B97" s="88"/>
      <c r="C97" s="89"/>
      <c r="D97" s="115" t="s">
        <v>98</v>
      </c>
      <c r="E97" s="116" t="s">
        <v>96</v>
      </c>
    </row>
    <row r="98" s="8" customFormat="true" ht="15" hidden="false" customHeight="true" outlineLevel="0" collapsed="false">
      <c r="B98" s="17" t="n">
        <v>3</v>
      </c>
      <c r="C98" s="117" t="s">
        <v>99</v>
      </c>
      <c r="D98" s="118"/>
      <c r="E98" s="119"/>
    </row>
    <row r="99" s="8" customFormat="true" ht="15" hidden="false" customHeight="true" outlineLevel="0" collapsed="false">
      <c r="B99" s="88"/>
      <c r="C99" s="120"/>
      <c r="D99" s="121"/>
      <c r="E99" s="122"/>
    </row>
    <row r="100" s="8" customFormat="true" ht="15" hidden="false" customHeight="true" outlineLevel="0" collapsed="false">
      <c r="B100" s="17" t="n">
        <v>4</v>
      </c>
      <c r="C100" s="123" t="s">
        <v>100</v>
      </c>
      <c r="D100" s="124"/>
      <c r="E100" s="125"/>
    </row>
    <row r="101" s="8" customFormat="true" ht="15" hidden="false" customHeight="true" outlineLevel="0" collapsed="false">
      <c r="B101" s="20"/>
      <c r="C101" s="126" t="s">
        <v>101</v>
      </c>
      <c r="D101" s="127" t="s">
        <v>102</v>
      </c>
      <c r="E101" s="127"/>
    </row>
    <row r="102" s="8" customFormat="true" ht="15" hidden="false" customHeight="true" outlineLevel="0" collapsed="false">
      <c r="B102" s="68"/>
      <c r="C102" s="126"/>
      <c r="D102" s="127"/>
      <c r="E102" s="127"/>
    </row>
    <row r="103" s="8" customFormat="true" ht="13.5" hidden="false" customHeight="true" outlineLevel="0" collapsed="false">
      <c r="B103" s="68"/>
      <c r="C103" s="128" t="s">
        <v>103</v>
      </c>
      <c r="D103" s="129" t="s">
        <v>104</v>
      </c>
      <c r="E103" s="129"/>
    </row>
    <row r="104" s="8" customFormat="true" ht="40.5" hidden="false" customHeight="true" outlineLevel="0" collapsed="false">
      <c r="B104" s="68"/>
      <c r="C104" s="128"/>
      <c r="D104" s="129"/>
      <c r="E104" s="129"/>
    </row>
    <row r="105" s="8" customFormat="true" ht="16.5" hidden="false" customHeight="true" outlineLevel="0" collapsed="false">
      <c r="B105" s="68"/>
      <c r="C105" s="130" t="s">
        <v>105</v>
      </c>
      <c r="D105" s="131" t="s">
        <v>106</v>
      </c>
      <c r="E105" s="131"/>
    </row>
    <row r="106" s="8" customFormat="true" ht="14.25" hidden="false" customHeight="true" outlineLevel="0" collapsed="false">
      <c r="B106" s="68"/>
      <c r="C106" s="132" t="s">
        <v>107</v>
      </c>
      <c r="D106" s="133" t="s">
        <v>108</v>
      </c>
      <c r="E106" s="133"/>
    </row>
    <row r="107" s="8" customFormat="true" ht="28.5" hidden="false" customHeight="true" outlineLevel="0" collapsed="false">
      <c r="B107" s="88"/>
      <c r="C107" s="132"/>
      <c r="D107" s="133"/>
      <c r="E107" s="133"/>
    </row>
    <row r="108" s="8" customFormat="true" ht="15" hidden="false" customHeight="true" outlineLevel="0" collapsed="false">
      <c r="B108" s="17" t="n">
        <v>5</v>
      </c>
      <c r="C108" s="134" t="s">
        <v>109</v>
      </c>
      <c r="D108" s="134"/>
      <c r="E108" s="134"/>
    </row>
    <row r="109" s="8" customFormat="true" ht="15" hidden="false" customHeight="true" outlineLevel="0" collapsed="false">
      <c r="B109" s="88"/>
      <c r="C109" s="135"/>
      <c r="D109" s="135"/>
      <c r="E109" s="135"/>
    </row>
    <row r="110" s="8" customFormat="true" ht="15" hidden="false" customHeight="true" outlineLevel="0" collapsed="false">
      <c r="B110" s="17" t="n">
        <v>6</v>
      </c>
      <c r="C110" s="136" t="s">
        <v>110</v>
      </c>
      <c r="D110" s="136"/>
      <c r="E110" s="119" t="s">
        <v>111</v>
      </c>
    </row>
    <row r="111" s="8" customFormat="true" ht="15" hidden="false" customHeight="true" outlineLevel="0" collapsed="false">
      <c r="B111" s="88"/>
      <c r="C111" s="135"/>
      <c r="D111" s="135"/>
      <c r="E111" s="135"/>
    </row>
    <row r="112" s="8" customFormat="true" ht="15" hidden="false" customHeight="false" outlineLevel="0" collapsed="false">
      <c r="B112" s="17" t="n">
        <v>7</v>
      </c>
      <c r="C112" s="137" t="s">
        <v>112</v>
      </c>
      <c r="D112" s="137"/>
      <c r="E112" s="119"/>
    </row>
    <row r="113" s="8" customFormat="true" ht="15" hidden="false" customHeight="true" outlineLevel="0" collapsed="false">
      <c r="B113" s="88"/>
      <c r="C113" s="138" t="s">
        <v>113</v>
      </c>
      <c r="D113" s="138"/>
      <c r="E113" s="139" t="s">
        <v>114</v>
      </c>
    </row>
    <row r="114" s="8" customFormat="true" ht="15" hidden="false" customHeight="true" outlineLevel="0" collapsed="false">
      <c r="B114" s="17" t="n">
        <v>8</v>
      </c>
      <c r="C114" s="117" t="s">
        <v>115</v>
      </c>
      <c r="D114" s="117"/>
      <c r="E114" s="140" t="s">
        <v>96</v>
      </c>
    </row>
    <row r="115" s="8" customFormat="true" ht="15" hidden="false" customHeight="true" outlineLevel="0" collapsed="false">
      <c r="B115" s="88"/>
      <c r="C115" s="141"/>
      <c r="D115" s="141"/>
      <c r="E115" s="141"/>
    </row>
    <row r="116" s="8" customFormat="true" ht="15" hidden="false" customHeight="true" outlineLevel="0" collapsed="false">
      <c r="B116" s="95" t="n">
        <v>9</v>
      </c>
      <c r="C116" s="142" t="s">
        <v>116</v>
      </c>
      <c r="D116" s="142"/>
      <c r="E116" s="125"/>
    </row>
    <row r="117" s="8" customFormat="true" ht="15" hidden="false" customHeight="true" outlineLevel="0" collapsed="false">
      <c r="B117" s="68"/>
      <c r="C117" s="31" t="s">
        <v>117</v>
      </c>
      <c r="D117" s="31"/>
      <c r="E117" s="31"/>
    </row>
    <row r="118" s="8" customFormat="true" ht="12" hidden="false" customHeight="true" outlineLevel="0" collapsed="false">
      <c r="B118" s="32"/>
      <c r="C118" s="31"/>
      <c r="D118" s="31"/>
      <c r="E118" s="31"/>
    </row>
    <row r="119" s="8" customFormat="true" ht="15" hidden="true" customHeight="true" outlineLevel="0" collapsed="false">
      <c r="B119" s="32"/>
      <c r="C119" s="31"/>
      <c r="D119" s="31"/>
      <c r="E119" s="31"/>
    </row>
    <row r="120" s="8" customFormat="true" ht="15" hidden="true" customHeight="true" outlineLevel="0" collapsed="false">
      <c r="B120" s="32"/>
      <c r="C120" s="31"/>
      <c r="D120" s="31"/>
      <c r="E120" s="31"/>
    </row>
    <row r="121" s="8" customFormat="true" ht="15" hidden="true" customHeight="true" outlineLevel="0" collapsed="false">
      <c r="B121" s="32"/>
      <c r="C121" s="31"/>
      <c r="D121" s="31"/>
      <c r="E121" s="31"/>
    </row>
    <row r="122" s="8" customFormat="true" ht="15" hidden="true" customHeight="true" outlineLevel="0" collapsed="false">
      <c r="B122" s="32"/>
      <c r="C122" s="143"/>
      <c r="D122" s="143"/>
      <c r="E122" s="143"/>
    </row>
    <row r="123" s="8" customFormat="true" ht="15" hidden="false" customHeight="true" outlineLevel="0" collapsed="false">
      <c r="B123" s="17" t="n">
        <v>10</v>
      </c>
      <c r="C123" s="137" t="s">
        <v>118</v>
      </c>
      <c r="D123" s="137"/>
      <c r="E123" s="144"/>
    </row>
    <row r="124" s="8" customFormat="true" ht="13.5" hidden="false" customHeight="true" outlineLevel="0" collapsed="false">
      <c r="B124" s="88"/>
      <c r="C124" s="135"/>
      <c r="D124" s="135"/>
      <c r="E124" s="135"/>
    </row>
    <row r="125" s="8" customFormat="true" ht="15" hidden="true" customHeight="true" outlineLevel="0" collapsed="false">
      <c r="B125" s="145"/>
      <c r="C125" s="146"/>
      <c r="D125" s="146"/>
      <c r="E125" s="147"/>
    </row>
    <row r="126" s="5" customFormat="true" ht="17.25" hidden="false" customHeight="true" outlineLevel="0" collapsed="false">
      <c r="B126" s="12" t="s">
        <v>119</v>
      </c>
      <c r="C126" s="14"/>
      <c r="D126" s="14"/>
      <c r="E126" s="15"/>
    </row>
    <row r="127" s="8" customFormat="true" ht="15" hidden="false" customHeight="true" outlineLevel="0" collapsed="false">
      <c r="B127" s="9"/>
      <c r="C127" s="9"/>
      <c r="D127" s="9"/>
      <c r="E127" s="9"/>
    </row>
    <row r="128" s="8" customFormat="true" ht="15" hidden="false" customHeight="true" outlineLevel="0" collapsed="false">
      <c r="B128" s="9"/>
      <c r="C128" s="148"/>
      <c r="D128" s="149" t="s">
        <v>120</v>
      </c>
      <c r="E128" s="149"/>
    </row>
    <row r="129" s="8" customFormat="true" ht="15" hidden="false" customHeight="true" outlineLevel="0" collapsed="false">
      <c r="B129" s="9"/>
      <c r="C129" s="150" t="s">
        <v>121</v>
      </c>
      <c r="D129" s="149"/>
      <c r="E129" s="149"/>
    </row>
    <row r="130" s="8" customFormat="true" ht="15" hidden="false" customHeight="true" outlineLevel="0" collapsed="false">
      <c r="B130" s="9"/>
      <c r="C130" s="151"/>
      <c r="D130" s="149" t="s">
        <v>122</v>
      </c>
      <c r="E130" s="149"/>
    </row>
  </sheetData>
  <mergeCells count="77">
    <mergeCell ref="C2:C5"/>
    <mergeCell ref="D4:E8"/>
    <mergeCell ref="C12:D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36:E36"/>
    <mergeCell ref="D37:E37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7"/>
    <mergeCell ref="D68:E79"/>
    <mergeCell ref="D80:E80"/>
    <mergeCell ref="D81:E81"/>
    <mergeCell ref="D82:E82"/>
    <mergeCell ref="D87:E87"/>
    <mergeCell ref="D88:E88"/>
    <mergeCell ref="D89:E89"/>
    <mergeCell ref="D90:E90"/>
    <mergeCell ref="D91:E91"/>
    <mergeCell ref="D92:E92"/>
    <mergeCell ref="D93:E93"/>
    <mergeCell ref="D94:E94"/>
    <mergeCell ref="C101:C102"/>
    <mergeCell ref="D101:E102"/>
    <mergeCell ref="C103:C104"/>
    <mergeCell ref="D103:E104"/>
    <mergeCell ref="D105:E105"/>
    <mergeCell ref="C106:C107"/>
    <mergeCell ref="D106:E107"/>
    <mergeCell ref="C108:E108"/>
    <mergeCell ref="C109:E109"/>
    <mergeCell ref="C110:D110"/>
    <mergeCell ref="C111:E111"/>
    <mergeCell ref="C112:D112"/>
    <mergeCell ref="C113:D113"/>
    <mergeCell ref="C114:D114"/>
    <mergeCell ref="C115:E115"/>
    <mergeCell ref="C116:D116"/>
    <mergeCell ref="C117:E117"/>
    <mergeCell ref="C118:E118"/>
    <mergeCell ref="C119:E119"/>
    <mergeCell ref="C120:E120"/>
    <mergeCell ref="C121:E121"/>
    <mergeCell ref="C122:E122"/>
    <mergeCell ref="C123:D123"/>
    <mergeCell ref="C124:E124"/>
    <mergeCell ref="D128:E128"/>
    <mergeCell ref="D129:E129"/>
    <mergeCell ref="D130:E130"/>
  </mergeCells>
  <hyperlinks>
    <hyperlink ref="D18" r:id="rId1" display="www.vetfarm.rs, office@vetfarm.rs"/>
  </hyperlink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2:33:05Z</dcterms:created>
  <dc:creator>Aca</dc:creator>
  <dc:description/>
  <dc:language>en-US</dc:language>
  <cp:lastModifiedBy>.</cp:lastModifiedBy>
  <cp:lastPrinted>2011-08-15T09:22:44Z</cp:lastPrinted>
  <dcterms:modified xsi:type="dcterms:W3CDTF">2011-08-17T10:40:27Z</dcterms:modified>
  <cp:revision>0</cp:revision>
  <dc:subject/>
  <dc:title/>
</cp:coreProperties>
</file>