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GODISNJI IZVESTAJ O POSLOVANJU AKCIONARSKOG DRUSTVA KOPEX MIN- MONT  AD ZA 2010. GODINU</t>
  </si>
  <si>
    <t xml:space="preserve">I OPSTI PODACI</t>
  </si>
  <si>
    <t xml:space="preserve">1)Poslovno ime:</t>
  </si>
  <si>
    <t xml:space="preserve">Kopex Min-Mont AD</t>
  </si>
  <si>
    <t xml:space="preserve">Sediste i adresa:</t>
  </si>
  <si>
    <t xml:space="preserve">Bulevar 12.februar bb Nis</t>
  </si>
  <si>
    <t xml:space="preserve">Maticni  broj:</t>
  </si>
  <si>
    <t xml:space="preserve">0750568</t>
  </si>
  <si>
    <t xml:space="preserve">PIB:</t>
  </si>
  <si>
    <t xml:space="preserve">100615397</t>
  </si>
  <si>
    <t xml:space="preserve">2) e-mail adresa</t>
  </si>
  <si>
    <t xml:space="preserve">kopexminmont@open.telekom.rs; </t>
  </si>
  <si>
    <t xml:space="preserve">3)Broj i datum resenja o upisu u sudski registar</t>
  </si>
  <si>
    <t xml:space="preserve">BD 30046  13.06.2005.</t>
  </si>
  <si>
    <t xml:space="preserve">4) Delatnost (sifra i opis)</t>
  </si>
  <si>
    <t xml:space="preserve">2511 -Proizvodnja celicnih konstrukcija i delova konstrukcija</t>
  </si>
  <si>
    <t xml:space="preserve">5)Broj zaposlenih na dan 31.12.2010.</t>
  </si>
  <si>
    <t xml:space="preserve">87</t>
  </si>
  <si>
    <t xml:space="preserve">6)Broj akcionara na dan 31.12.2010.</t>
  </si>
  <si>
    <t xml:space="preserve">324</t>
  </si>
  <si>
    <t xml:space="preserve">7)Deset najvecih akcionara na dan 31.12.2010.</t>
  </si>
  <si>
    <t xml:space="preserve">Poslovno ime pravnog lica/Ime i prezime</t>
  </si>
  <si>
    <t xml:space="preserve">Broj akcija</t>
  </si>
  <si>
    <t xml:space="preserve">% ucesca</t>
  </si>
  <si>
    <t xml:space="preserve">KOPEX SA</t>
  </si>
  <si>
    <t xml:space="preserve">50,453</t>
  </si>
  <si>
    <t xml:space="preserve">84,85200%</t>
  </si>
  <si>
    <t xml:space="preserve">MIN INZINJERING AD NIS</t>
  </si>
  <si>
    <t xml:space="preserve">1,053</t>
  </si>
  <si>
    <t xml:space="preserve">1,77094%</t>
  </si>
  <si>
    <t xml:space="preserve">VP JUZNA MORAVA AD NIS</t>
  </si>
  <si>
    <t xml:space="preserve">AKCIONARSKI FOND AD BEOGRAD</t>
  </si>
  <si>
    <t xml:space="preserve">377</t>
  </si>
  <si>
    <t xml:space="preserve">0,63404%</t>
  </si>
  <si>
    <t xml:space="preserve">Stojkovic Ilija</t>
  </si>
  <si>
    <t xml:space="preserve">45</t>
  </si>
  <si>
    <t xml:space="preserve">0,07568%</t>
  </si>
  <si>
    <t xml:space="preserve">Veljkovic Jovica</t>
  </si>
  <si>
    <t xml:space="preserve">Jevtovic Milisav</t>
  </si>
  <si>
    <t xml:space="preserve">Miljkovic Tomislav</t>
  </si>
  <si>
    <t xml:space="preserve">Veljkovic Dragoslav</t>
  </si>
  <si>
    <t xml:space="preserve">Jovanovic Miodrag</t>
  </si>
  <si>
    <t xml:space="preserve">8) Vrednost osnovnog kapitala</t>
  </si>
  <si>
    <t xml:space="preserve">9)Broj i vrsta izdatih akcija:</t>
  </si>
  <si>
    <t xml:space="preserve">59460 obicne akcije sa pravom glasa</t>
  </si>
  <si>
    <t xml:space="preserve">Nominalna vrednost akcija:</t>
  </si>
  <si>
    <t xml:space="preserve">600</t>
  </si>
  <si>
    <t xml:space="preserve">CFI kod:</t>
  </si>
  <si>
    <t xml:space="preserve">ESVUFR</t>
  </si>
  <si>
    <t xml:space="preserve">ISIN broj:</t>
  </si>
  <si>
    <t xml:space="preserve">RSKMONE13192</t>
  </si>
  <si>
    <t xml:space="preserve">10)poslovno ime organizovanog trzista na koje su ukljucene akcije:</t>
  </si>
  <si>
    <t xml:space="preserve">Beogradska berza a.d.</t>
  </si>
  <si>
    <t xml:space="preserve">II PODACI O UPRAVI DRUSTVA</t>
  </si>
  <si>
    <t xml:space="preserve">1) Upravni odbor</t>
  </si>
  <si>
    <t xml:space="preserve">Ime,prezime i prebivaliste</t>
  </si>
  <si>
    <t xml:space="preserve">Obrazovanje,sadasnje zaposlenje,clanstvo u UO i NO drugih drustava</t>
  </si>
  <si>
    <t xml:space="preserve">Broj i % akcija koji poseduju u ad na dan 31.12.2010.</t>
  </si>
  <si>
    <t xml:space="preserve">Sniezko Arkadiusz, Poland</t>
  </si>
  <si>
    <t xml:space="preserve">mr mat.nauka, generalni direktor </t>
  </si>
  <si>
    <t xml:space="preserve">Dragan Petrovic,Timocka br 22 Nis</t>
  </si>
  <si>
    <t xml:space="preserve">dipl.mas.inzinjer, direktor Kopex Min Mont-a Ad</t>
  </si>
  <si>
    <t xml:space="preserve">Marcin Stanislaw Zaklukiewicz</t>
  </si>
  <si>
    <t xml:space="preserve">Zoran Cvetkovic, Obrenoviceva 23/6 Nis</t>
  </si>
  <si>
    <t xml:space="preserve">Dragoljub Maksimovic, Vizantijski bulevar 130/4 Nis</t>
  </si>
  <si>
    <t xml:space="preserve">dipl.met.inzinjer, direktor Kopex Min-Liv-a AD</t>
  </si>
  <si>
    <t xml:space="preserve">III PODACI O POSLOVANJU DRUSTVA</t>
  </si>
  <si>
    <t xml:space="preserve">1)Izvestaj o realizaciji usvojene poslovne politike za  2010 godinu</t>
  </si>
  <si>
    <t xml:space="preserve">Poslovanje Drustva se odvijalo prema smernicama usvojene poslovne politike</t>
  </si>
  <si>
    <t xml:space="preserve">2) Analiza prihoda , rashoda i rezultata poslovanja</t>
  </si>
  <si>
    <t xml:space="preserve">Prihodi od prodaje (u 000 rsd)</t>
  </si>
  <si>
    <t xml:space="preserve">-domace trziste</t>
  </si>
  <si>
    <t xml:space="preserve">-inostrano trziste</t>
  </si>
  <si>
    <t xml:space="preserve">Prihodi od aktiviranja ucinaka (u 000 rsd)</t>
  </si>
  <si>
    <t xml:space="preserve">-prihodi od aktiviranja ucinaka</t>
  </si>
  <si>
    <t xml:space="preserve">Smanjenje vrednosti zaliha</t>
  </si>
  <si>
    <t xml:space="preserve">-smanjenje vrednosti zaliha</t>
  </si>
  <si>
    <t xml:space="preserve">Ostali poslovni prihodi</t>
  </si>
  <si>
    <t xml:space="preserve">-prihodi od zakupnina</t>
  </si>
  <si>
    <t xml:space="preserve">-ostali poslovni prihodi</t>
  </si>
  <si>
    <t xml:space="preserve">UKUPNO POSLOVNI PRIHODI (u 000 rsd)</t>
  </si>
  <si>
    <t xml:space="preserve">Nabavna vrednost prodate robe</t>
  </si>
  <si>
    <t xml:space="preserve">Troskovi materijala</t>
  </si>
  <si>
    <t xml:space="preserve">Troskovi zarada,naknada i ostali licni rashodi</t>
  </si>
  <si>
    <t xml:space="preserve">Troskovi amortizacije i rezervisanja</t>
  </si>
  <si>
    <t xml:space="preserve">Ostali poslovni rashodi</t>
  </si>
  <si>
    <t xml:space="preserve">UKUPNO POSLOVNI TROSKOVI ( u 000 rsd)</t>
  </si>
  <si>
    <t xml:space="preserve">POSLOVNI GUBITAK (u 000 rsd)</t>
  </si>
  <si>
    <t xml:space="preserve">Finansijski prihodi</t>
  </si>
  <si>
    <t xml:space="preserve">Finansijski rashodi</t>
  </si>
  <si>
    <t xml:space="preserve">Ostali prihodi</t>
  </si>
  <si>
    <t xml:space="preserve">Ostali rashodi</t>
  </si>
  <si>
    <t xml:space="preserve">BRUTO GUBITAK</t>
  </si>
  <si>
    <t xml:space="preserve">NETO GUBITAK</t>
  </si>
  <si>
    <r>
      <rPr>
        <b val="true"/>
        <sz val="10"/>
        <rFont val="Arial"/>
        <family val="2"/>
      </rPr>
      <t xml:space="preserve">Ekonomicnost poslovanja</t>
    </r>
    <r>
      <rPr>
        <sz val="10"/>
        <rFont val="Arial"/>
        <family val="2"/>
      </rPr>
      <t xml:space="preserve">(poslovni prihodi/poslovni rashodi)</t>
    </r>
  </si>
  <si>
    <r>
      <rPr>
        <b val="true"/>
        <sz val="10"/>
        <rFont val="Arial"/>
        <family val="2"/>
      </rPr>
      <t xml:space="preserve">Rentabilnost poslovanja</t>
    </r>
    <r>
      <rPr>
        <sz val="10"/>
        <rFont val="Arial"/>
        <family val="2"/>
      </rPr>
      <t xml:space="preserve">(bruto gubitak/ukupni prihodi)%</t>
    </r>
  </si>
  <si>
    <r>
      <rPr>
        <b val="true"/>
        <sz val="10"/>
        <rFont val="Arial"/>
        <family val="2"/>
      </rPr>
      <t xml:space="preserve">Prinos na ukupan kapital</t>
    </r>
    <r>
      <rPr>
        <sz val="10"/>
        <rFont val="Arial"/>
        <family val="2"/>
      </rPr>
      <t xml:space="preserve"> (poslovni gubitak/(p.i.t.g.+p.i.p.g)/2)%</t>
    </r>
  </si>
  <si>
    <r>
      <rPr>
        <b val="true"/>
        <sz val="10"/>
        <rFont val="Arial"/>
        <family val="2"/>
      </rPr>
      <t xml:space="preserve">Neto prinos na sopstveni kapital</t>
    </r>
    <r>
      <rPr>
        <sz val="10"/>
        <rFont val="Arial"/>
        <family val="2"/>
      </rPr>
      <t xml:space="preserve"> (neto gubitak/kapital tek.godine+kapital pret.god.)/2)%</t>
    </r>
  </si>
  <si>
    <r>
      <rPr>
        <b val="true"/>
        <sz val="10"/>
        <rFont val="Arial"/>
        <family val="2"/>
      </rPr>
      <t xml:space="preserve">Poslovni neto gubitak</t>
    </r>
    <r>
      <rPr>
        <sz val="10"/>
        <rFont val="Arial"/>
        <family val="2"/>
      </rPr>
      <t xml:space="preserve"> (neto gubitak/poslovni prihodi)%</t>
    </r>
  </si>
  <si>
    <r>
      <rPr>
        <b val="true"/>
        <sz val="10"/>
        <rFont val="Arial"/>
        <family val="2"/>
      </rPr>
      <t xml:space="preserve">Stepen zaduzenosti</t>
    </r>
    <r>
      <rPr>
        <sz val="10"/>
        <rFont val="Arial"/>
        <family val="2"/>
      </rPr>
      <t xml:space="preserve"> (dug.rezervisanja i ob./uk.pasiva)%</t>
    </r>
  </si>
  <si>
    <r>
      <rPr>
        <b val="true"/>
        <sz val="10"/>
        <rFont val="Arial"/>
        <family val="2"/>
      </rPr>
      <t xml:space="preserve">I stepen likvidnosti </t>
    </r>
    <r>
      <rPr>
        <sz val="10"/>
        <rFont val="Arial"/>
        <family val="2"/>
      </rPr>
      <t xml:space="preserve">(got. I got.ekv./kratkorocne obaveze)</t>
    </r>
  </si>
  <si>
    <r>
      <rPr>
        <b val="true"/>
        <sz val="10"/>
        <rFont val="Arial"/>
        <family val="2"/>
      </rPr>
      <t xml:space="preserve">II stepen likvidnosti</t>
    </r>
    <r>
      <rPr>
        <sz val="10"/>
        <rFont val="Arial"/>
        <family val="2"/>
      </rPr>
      <t xml:space="preserve"> (kr.pot.pl. I got./kratkorocne obaveze)</t>
    </r>
  </si>
  <si>
    <r>
      <rPr>
        <b val="true"/>
        <sz val="10"/>
        <rFont val="Arial"/>
        <family val="2"/>
      </rPr>
      <t xml:space="preserve">Neto obrtni kapital </t>
    </r>
    <r>
      <rPr>
        <sz val="10"/>
        <rFont val="Arial"/>
        <family val="2"/>
      </rPr>
      <t xml:space="preserve">(Obrtna imovina-kratkorocne obaveze)</t>
    </r>
  </si>
  <si>
    <t xml:space="preserve">Cena akcija  nominalna vrednost</t>
  </si>
  <si>
    <t xml:space="preserve">Trzisna kapitalizacija</t>
  </si>
  <si>
    <t xml:space="preserve">Dobitak po akciji</t>
  </si>
  <si>
    <t xml:space="preserve">Isplacena dividenda po redovnim akcijama u poslednje 3 godine</t>
  </si>
  <si>
    <t xml:space="preserve">3) Informacije o ostvarenjima  drustva po segmentima</t>
  </si>
  <si>
    <t xml:space="preserve">Prihodi od prodaje povezanim jedinicama </t>
  </si>
  <si>
    <t xml:space="preserve">Prihodi od prodaje eksternim kupcima</t>
  </si>
  <si>
    <t xml:space="preserve">Glavni kupci  (sa ucescem vecim od 5% u ukupnim prihodima)</t>
  </si>
  <si>
    <t xml:space="preserve">Cementara Kosjeric,Hidroelektrana Djerdap,JKP Gradska toplana Pirot,</t>
  </si>
  <si>
    <t xml:space="preserve">Glavni dobavljaci (sa ucescem vecim od 5% u ukupnim obavezama)</t>
  </si>
  <si>
    <t xml:space="preserve">Kopex Min Fitip,Asa trade doo,Kopex Min Oprema,nema problema Pirot,NIS</t>
  </si>
  <si>
    <t xml:space="preserve">4) Promene vece od 10% u odnosu na prethodnu godinu na imovini i obavezama i neto gubitku </t>
  </si>
  <si>
    <t xml:space="preserve">IMOVINA </t>
  </si>
  <si>
    <t xml:space="preserve">OBAVEZE</t>
  </si>
  <si>
    <t xml:space="preserve">Smanjena stalna imovina kao posledica obracuna amortizacije, pri cemu nije bilo znacajnih nabavki</t>
  </si>
  <si>
    <t xml:space="preserve">Smanjen je kapital kao posledica povecanja gubitka</t>
  </si>
  <si>
    <t xml:space="preserve">Povecana obrtna imovina, pri cemu su povecane zalihe,potrazivanja kao i gotovina</t>
  </si>
  <si>
    <t xml:space="preserve">Dugorocna rezervisanja su smanjena,dugorocne obaveze povecane, povecane kratkorocne obaveze, obaveze za pdv povecane</t>
  </si>
  <si>
    <t xml:space="preserve">Pozicija ukupne aktive je povecana</t>
  </si>
  <si>
    <t xml:space="preserve">Pozicija ukupne pasive je povecana.</t>
  </si>
  <si>
    <t xml:space="preserve">5) Neizvesnost naplate prihoda ili mogucih buducih troskova</t>
  </si>
  <si>
    <t xml:space="preserve">Nema neizvesnosti u naplati potrazivanja</t>
  </si>
  <si>
    <t xml:space="preserve">6) Informacije o stanju sopstvenih akcija (broj)</t>
  </si>
  <si>
    <t xml:space="preserve">7) Ulaganje u istrazivanje i razvoj osnovne delatnosti,informacione tehnologije i ljudske resurse</t>
  </si>
  <si>
    <t xml:space="preserve">Nije bilo znacajnijih ulaganja</t>
  </si>
  <si>
    <t xml:space="preserve">8) Iznos, nacin formiranja i upotreba rezervi u poslednje dve godine</t>
  </si>
  <si>
    <t xml:space="preserve">Zakonske rezerve iznose 105 (000 rsd) , formiraju se tako sto se 5% dobiti unosi u rezerve.Statutarne i druge rezerve 33.280.Revalorizacione rezerve iznose1.460 (000rsd)i nastale su na osnovu uskladjivanja postene fer vrednosti</t>
  </si>
  <si>
    <t xml:space="preserve">9)Bitni poslovni dogadjaji od dana bilansiranja do dana izvestaja</t>
  </si>
  <si>
    <t xml:space="preserve">Nije bilo bitnih dogadjaja</t>
  </si>
  <si>
    <t xml:space="preserve">U Nisu, 28.03.2011.</t>
  </si>
  <si>
    <t xml:space="preserve">                   Direktor</t>
  </si>
  <si>
    <t xml:space="preserve">                Dragan Petro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D_i_n_._-;\-* #,##0.00\ _D_i_n_._-;_-* \-??\ _D_i_n_._-;_-@_-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pexminmont@open.telekom.rs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" width="31.85"/>
    <col collapsed="false" customWidth="true" hidden="false" outlineLevel="0" max="3" min="3" style="1" width="38.56"/>
    <col collapsed="false" customWidth="false" hidden="true" outlineLevel="0" max="6" min="5" style="0" width="9.06"/>
    <col collapsed="false" customWidth="true" hidden="false" outlineLevel="0" max="8" min="8" style="0" width="72.28"/>
  </cols>
  <sheetData>
    <row r="4" customFormat="false" ht="12.75" hidden="false" customHeight="false" outlineLevel="0" collapsed="false">
      <c r="A4" s="2" t="s">
        <v>0</v>
      </c>
      <c r="B4" s="2"/>
      <c r="C4" s="2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8" customFormat="false" ht="12.75" hidden="false" customHeight="false" outlineLevel="0" collapsed="false">
      <c r="A8" s="4" t="s">
        <v>1</v>
      </c>
      <c r="B8" s="5"/>
      <c r="C8" s="5"/>
    </row>
    <row r="9" customFormat="false" ht="12.75" hidden="false" customHeight="false" outlineLevel="0" collapsed="false">
      <c r="A9" s="4"/>
      <c r="B9" s="5"/>
      <c r="C9" s="5"/>
    </row>
    <row r="10" customFormat="false" ht="12.75" hidden="false" customHeight="false" outlineLevel="0" collapsed="false">
      <c r="A10" s="4" t="s">
        <v>2</v>
      </c>
      <c r="B10" s="6" t="s">
        <v>3</v>
      </c>
      <c r="C10" s="6"/>
    </row>
    <row r="11" customFormat="false" ht="12.75" hidden="false" customHeight="false" outlineLevel="0" collapsed="false">
      <c r="A11" s="4" t="s">
        <v>4</v>
      </c>
      <c r="B11" s="6" t="s">
        <v>5</v>
      </c>
      <c r="C11" s="6"/>
    </row>
    <row r="12" customFormat="false" ht="12.75" hidden="false" customHeight="false" outlineLevel="0" collapsed="false">
      <c r="A12" s="4" t="s">
        <v>6</v>
      </c>
      <c r="B12" s="7" t="s">
        <v>7</v>
      </c>
      <c r="C12" s="7"/>
    </row>
    <row r="13" customFormat="false" ht="12.75" hidden="false" customHeight="false" outlineLevel="0" collapsed="false">
      <c r="A13" s="4" t="s">
        <v>8</v>
      </c>
      <c r="B13" s="7" t="s">
        <v>9</v>
      </c>
      <c r="C13" s="7"/>
    </row>
    <row r="14" customFormat="false" ht="12.75" hidden="false" customHeight="false" outlineLevel="0" collapsed="false">
      <c r="A14" s="4" t="s">
        <v>10</v>
      </c>
      <c r="B14" s="8" t="s">
        <v>11</v>
      </c>
      <c r="C14" s="8"/>
    </row>
    <row r="15" customFormat="false" ht="12.75" hidden="false" customHeight="false" outlineLevel="0" collapsed="false">
      <c r="A15" s="4" t="s">
        <v>12</v>
      </c>
      <c r="B15" s="9" t="s">
        <v>13</v>
      </c>
      <c r="C15" s="10"/>
    </row>
    <row r="16" customFormat="false" ht="12.75" hidden="false" customHeight="false" outlineLevel="0" collapsed="false">
      <c r="A16" s="4" t="s">
        <v>14</v>
      </c>
      <c r="B16" s="9" t="s">
        <v>15</v>
      </c>
      <c r="C16" s="10"/>
    </row>
    <row r="17" customFormat="false" ht="12.75" hidden="false" customHeight="false" outlineLevel="0" collapsed="false">
      <c r="A17" s="4" t="s">
        <v>16</v>
      </c>
      <c r="B17" s="11" t="s">
        <v>17</v>
      </c>
      <c r="C17" s="11"/>
    </row>
    <row r="18" customFormat="false" ht="12.75" hidden="false" customHeight="false" outlineLevel="0" collapsed="false">
      <c r="A18" s="4" t="s">
        <v>18</v>
      </c>
      <c r="B18" s="11" t="s">
        <v>19</v>
      </c>
      <c r="C18" s="11"/>
    </row>
    <row r="19" customFormat="false" ht="12.75" hidden="false" customHeight="false" outlineLevel="0" collapsed="false">
      <c r="A19" s="12" t="s">
        <v>20</v>
      </c>
      <c r="B19" s="12"/>
      <c r="C19" s="12"/>
    </row>
    <row r="20" customFormat="false" ht="12.75" hidden="false" customHeight="false" outlineLevel="0" collapsed="false">
      <c r="A20" s="13" t="s">
        <v>21</v>
      </c>
      <c r="B20" s="14" t="s">
        <v>22</v>
      </c>
      <c r="C20" s="15" t="s">
        <v>23</v>
      </c>
    </row>
    <row r="21" customFormat="false" ht="12.75" hidden="false" customHeight="false" outlineLevel="0" collapsed="false">
      <c r="A21" s="16" t="s">
        <v>24</v>
      </c>
      <c r="B21" s="11" t="s">
        <v>25</v>
      </c>
      <c r="C21" s="10" t="s">
        <v>26</v>
      </c>
      <c r="H21" s="1"/>
    </row>
    <row r="22" customFormat="false" ht="12.75" hidden="false" customHeight="false" outlineLevel="0" collapsed="false">
      <c r="A22" s="16" t="s">
        <v>27</v>
      </c>
      <c r="B22" s="11" t="s">
        <v>28</v>
      </c>
      <c r="C22" s="10" t="s">
        <v>29</v>
      </c>
      <c r="H22" s="17"/>
    </row>
    <row r="23" customFormat="false" ht="12.75" hidden="false" customHeight="false" outlineLevel="0" collapsed="false">
      <c r="A23" s="16" t="s">
        <v>30</v>
      </c>
      <c r="B23" s="11" t="s">
        <v>28</v>
      </c>
      <c r="C23" s="10" t="s">
        <v>29</v>
      </c>
      <c r="H23" s="17"/>
    </row>
    <row r="24" customFormat="false" ht="12.75" hidden="false" customHeight="false" outlineLevel="0" collapsed="false">
      <c r="A24" s="16" t="s">
        <v>31</v>
      </c>
      <c r="B24" s="11" t="s">
        <v>32</v>
      </c>
      <c r="C24" s="10" t="s">
        <v>33</v>
      </c>
      <c r="H24" s="18"/>
    </row>
    <row r="25" customFormat="false" ht="12.75" hidden="false" customHeight="false" outlineLevel="0" collapsed="false">
      <c r="A25" s="16" t="s">
        <v>34</v>
      </c>
      <c r="B25" s="11" t="s">
        <v>35</v>
      </c>
      <c r="C25" s="10" t="s">
        <v>36</v>
      </c>
      <c r="H25" s="18"/>
    </row>
    <row r="26" customFormat="false" ht="12.75" hidden="false" customHeight="false" outlineLevel="0" collapsed="false">
      <c r="A26" s="16" t="s">
        <v>37</v>
      </c>
      <c r="B26" s="11" t="s">
        <v>35</v>
      </c>
      <c r="C26" s="10" t="s">
        <v>36</v>
      </c>
      <c r="H26" s="18"/>
    </row>
    <row r="27" customFormat="false" ht="12.75" hidden="false" customHeight="false" outlineLevel="0" collapsed="false">
      <c r="A27" s="16" t="s">
        <v>38</v>
      </c>
      <c r="B27" s="11" t="s">
        <v>35</v>
      </c>
      <c r="C27" s="10" t="s">
        <v>36</v>
      </c>
      <c r="H27" s="18"/>
    </row>
    <row r="28" customFormat="false" ht="12.75" hidden="false" customHeight="false" outlineLevel="0" collapsed="false">
      <c r="A28" s="16" t="s">
        <v>39</v>
      </c>
      <c r="B28" s="11" t="s">
        <v>35</v>
      </c>
      <c r="C28" s="10" t="s">
        <v>36</v>
      </c>
      <c r="H28" s="18"/>
    </row>
    <row r="29" customFormat="false" ht="12.75" hidden="false" customHeight="false" outlineLevel="0" collapsed="false">
      <c r="A29" s="16" t="s">
        <v>40</v>
      </c>
      <c r="B29" s="11" t="s">
        <v>35</v>
      </c>
      <c r="C29" s="10" t="s">
        <v>36</v>
      </c>
      <c r="H29" s="18"/>
    </row>
    <row r="30" customFormat="false" ht="12.75" hidden="false" customHeight="false" outlineLevel="0" collapsed="false">
      <c r="A30" s="16" t="s">
        <v>41</v>
      </c>
      <c r="B30" s="11" t="s">
        <v>35</v>
      </c>
      <c r="C30" s="10" t="s">
        <v>36</v>
      </c>
      <c r="H30" s="18"/>
    </row>
    <row r="31" customFormat="false" ht="12.75" hidden="false" customHeight="false" outlineLevel="0" collapsed="false">
      <c r="A31" s="4" t="s">
        <v>42</v>
      </c>
      <c r="B31" s="19" t="n">
        <v>35676403</v>
      </c>
      <c r="C31" s="20"/>
      <c r="H31" s="18"/>
    </row>
    <row r="32" customFormat="false" ht="12.75" hidden="false" customHeight="false" outlineLevel="0" collapsed="false">
      <c r="A32" s="4" t="s">
        <v>43</v>
      </c>
      <c r="B32" s="11" t="s">
        <v>44</v>
      </c>
      <c r="C32" s="11"/>
      <c r="H32" s="18"/>
    </row>
    <row r="33" customFormat="false" ht="12.75" hidden="false" customHeight="false" outlineLevel="0" collapsed="false">
      <c r="A33" s="4" t="s">
        <v>45</v>
      </c>
      <c r="B33" s="11" t="s">
        <v>46</v>
      </c>
      <c r="C33" s="11"/>
      <c r="H33" s="18"/>
    </row>
    <row r="34" customFormat="false" ht="12.75" hidden="false" customHeight="false" outlineLevel="0" collapsed="false">
      <c r="A34" s="4" t="s">
        <v>47</v>
      </c>
      <c r="B34" s="11" t="s">
        <v>48</v>
      </c>
      <c r="C34" s="11"/>
      <c r="H34" s="18"/>
    </row>
    <row r="35" customFormat="false" ht="12.75" hidden="false" customHeight="false" outlineLevel="0" collapsed="false">
      <c r="A35" s="4" t="s">
        <v>49</v>
      </c>
      <c r="B35" s="11" t="s">
        <v>50</v>
      </c>
      <c r="C35" s="11"/>
      <c r="H35" s="18"/>
    </row>
    <row r="36" customFormat="false" ht="12.75" hidden="false" customHeight="false" outlineLevel="0" collapsed="false">
      <c r="A36" s="4" t="s">
        <v>51</v>
      </c>
      <c r="B36" s="11" t="s">
        <v>52</v>
      </c>
      <c r="C36" s="11"/>
      <c r="H36" s="18"/>
    </row>
    <row r="37" customFormat="false" ht="12.75" hidden="false" customHeight="false" outlineLevel="0" collapsed="false">
      <c r="A37" s="4"/>
      <c r="B37" s="9"/>
      <c r="C37" s="10"/>
      <c r="H37" s="18"/>
    </row>
    <row r="38" customFormat="false" ht="12.75" hidden="false" customHeight="false" outlineLevel="0" collapsed="false">
      <c r="A38" s="4" t="s">
        <v>53</v>
      </c>
      <c r="B38" s="9"/>
      <c r="C38" s="10"/>
      <c r="H38" s="18"/>
    </row>
    <row r="39" customFormat="false" ht="12.75" hidden="false" customHeight="false" outlineLevel="0" collapsed="false">
      <c r="A39" s="4"/>
      <c r="B39" s="9"/>
      <c r="C39" s="10"/>
      <c r="H39" s="18"/>
    </row>
    <row r="40" customFormat="false" ht="12.75" hidden="false" customHeight="false" outlineLevel="0" collapsed="false">
      <c r="A40" s="21" t="s">
        <v>54</v>
      </c>
      <c r="B40" s="21"/>
      <c r="C40" s="21"/>
      <c r="H40" s="18"/>
    </row>
    <row r="41" customFormat="false" ht="38.25" hidden="false" customHeight="false" outlineLevel="0" collapsed="false">
      <c r="A41" s="22" t="s">
        <v>55</v>
      </c>
      <c r="B41" s="23" t="s">
        <v>56</v>
      </c>
      <c r="C41" s="24" t="s">
        <v>57</v>
      </c>
      <c r="H41" s="18"/>
    </row>
    <row r="42" customFormat="false" ht="12.75" hidden="false" customHeight="false" outlineLevel="0" collapsed="false">
      <c r="A42" s="25" t="s">
        <v>58</v>
      </c>
      <c r="B42" s="26" t="s">
        <v>59</v>
      </c>
      <c r="C42" s="24"/>
      <c r="H42" s="18"/>
    </row>
    <row r="43" customFormat="false" ht="25.5" hidden="false" customHeight="false" outlineLevel="0" collapsed="false">
      <c r="A43" s="25" t="s">
        <v>60</v>
      </c>
      <c r="B43" s="26" t="s">
        <v>61</v>
      </c>
      <c r="C43" s="24"/>
      <c r="H43" s="18"/>
    </row>
    <row r="44" customFormat="false" ht="12.75" hidden="false" customHeight="false" outlineLevel="0" collapsed="false">
      <c r="A44" s="25" t="s">
        <v>62</v>
      </c>
      <c r="B44" s="23"/>
      <c r="C44" s="24"/>
      <c r="H44" s="18"/>
    </row>
    <row r="45" customFormat="false" ht="12.75" hidden="false" customHeight="false" outlineLevel="0" collapsed="false">
      <c r="A45" s="25" t="s">
        <v>63</v>
      </c>
      <c r="B45" s="26"/>
      <c r="C45" s="24"/>
      <c r="H45" s="18"/>
    </row>
    <row r="46" customFormat="false" ht="25.5" hidden="false" customHeight="false" outlineLevel="0" collapsed="false">
      <c r="A46" s="25" t="s">
        <v>64</v>
      </c>
      <c r="B46" s="26" t="s">
        <v>65</v>
      </c>
      <c r="C46" s="24"/>
      <c r="H46" s="27"/>
    </row>
    <row r="47" customFormat="false" ht="25.5" hidden="false" customHeight="true" outlineLevel="0" collapsed="false">
      <c r="A47" s="28" t="s">
        <v>66</v>
      </c>
      <c r="B47" s="5"/>
      <c r="C47" s="5"/>
    </row>
    <row r="48" customFormat="false" ht="12.75" hidden="false" customHeight="false" outlineLevel="0" collapsed="false">
      <c r="A48" s="29" t="s">
        <v>67</v>
      </c>
      <c r="B48" s="5" t="s">
        <v>68</v>
      </c>
      <c r="C48" s="5"/>
    </row>
    <row r="49" customFormat="false" ht="12.75" hidden="false" customHeight="false" outlineLevel="0" collapsed="false">
      <c r="A49" s="29" t="s">
        <v>69</v>
      </c>
      <c r="B49" s="5"/>
      <c r="C49" s="5"/>
    </row>
    <row r="50" customFormat="false" ht="12.75" hidden="false" customHeight="false" outlineLevel="0" collapsed="false">
      <c r="A50" s="28" t="s">
        <v>70</v>
      </c>
      <c r="B50" s="5"/>
      <c r="C50" s="5"/>
    </row>
    <row r="51" customFormat="false" ht="12.75" hidden="false" customHeight="false" outlineLevel="0" collapsed="false">
      <c r="A51" s="30" t="s">
        <v>71</v>
      </c>
      <c r="B51" s="5" t="n">
        <v>141868</v>
      </c>
      <c r="C51" s="5"/>
    </row>
    <row r="52" customFormat="false" ht="12.75" hidden="false" customHeight="false" outlineLevel="0" collapsed="false">
      <c r="A52" s="30" t="s">
        <v>72</v>
      </c>
      <c r="B52" s="5" t="n">
        <v>0</v>
      </c>
      <c r="C52" s="5"/>
    </row>
    <row r="53" customFormat="false" ht="12.75" hidden="false" customHeight="false" outlineLevel="0" collapsed="false">
      <c r="A53" s="28" t="s">
        <v>73</v>
      </c>
      <c r="B53" s="5"/>
      <c r="C53" s="5"/>
    </row>
    <row r="54" customFormat="false" ht="12.75" hidden="false" customHeight="true" outlineLevel="0" collapsed="false">
      <c r="A54" s="30" t="s">
        <v>74</v>
      </c>
      <c r="B54" s="5" t="n">
        <v>0</v>
      </c>
      <c r="C54" s="5"/>
    </row>
    <row r="55" customFormat="false" ht="12.75" hidden="false" customHeight="false" outlineLevel="0" collapsed="false">
      <c r="A55" s="28" t="s">
        <v>75</v>
      </c>
      <c r="B55" s="5"/>
      <c r="C55" s="5"/>
    </row>
    <row r="56" customFormat="false" ht="12.75" hidden="false" customHeight="false" outlineLevel="0" collapsed="false">
      <c r="A56" s="30" t="s">
        <v>76</v>
      </c>
      <c r="B56" s="5" t="n">
        <v>380</v>
      </c>
      <c r="C56" s="5"/>
    </row>
    <row r="57" customFormat="false" ht="12.75" hidden="false" customHeight="false" outlineLevel="0" collapsed="false">
      <c r="A57" s="28" t="s">
        <v>77</v>
      </c>
      <c r="B57" s="5"/>
      <c r="C57" s="5"/>
    </row>
    <row r="58" customFormat="false" ht="12.75" hidden="false" customHeight="false" outlineLevel="0" collapsed="false">
      <c r="A58" s="30" t="s">
        <v>78</v>
      </c>
      <c r="B58" s="5" t="n">
        <v>515</v>
      </c>
      <c r="C58" s="5"/>
    </row>
    <row r="59" customFormat="false" ht="12.75" hidden="false" customHeight="false" outlineLevel="0" collapsed="false">
      <c r="A59" s="30" t="s">
        <v>79</v>
      </c>
      <c r="B59" s="5" t="n">
        <v>1473</v>
      </c>
      <c r="C59" s="5"/>
    </row>
    <row r="60" customFormat="false" ht="12.75" hidden="false" customHeight="false" outlineLevel="0" collapsed="false">
      <c r="A60" s="28" t="s">
        <v>80</v>
      </c>
      <c r="B60" s="5" t="n">
        <f aca="false">B51+B52+B54-B56+B58+B59</f>
        <v>143476</v>
      </c>
      <c r="C60" s="5"/>
    </row>
    <row r="61" customFormat="false" ht="12.75" hidden="false" customHeight="false" outlineLevel="0" collapsed="false">
      <c r="A61" s="28" t="s">
        <v>81</v>
      </c>
      <c r="B61" s="5" t="n">
        <v>0</v>
      </c>
      <c r="C61" s="5"/>
    </row>
    <row r="62" customFormat="false" ht="12.75" hidden="false" customHeight="false" outlineLevel="0" collapsed="false">
      <c r="A62" s="28" t="s">
        <v>82</v>
      </c>
      <c r="B62" s="5" t="n">
        <v>14532</v>
      </c>
      <c r="C62" s="5"/>
    </row>
    <row r="63" customFormat="false" ht="12.75" hidden="false" customHeight="false" outlineLevel="0" collapsed="false">
      <c r="A63" s="28" t="s">
        <v>83</v>
      </c>
      <c r="B63" s="5" t="n">
        <v>60256</v>
      </c>
      <c r="C63" s="5"/>
    </row>
    <row r="64" customFormat="false" ht="12.75" hidden="false" customHeight="false" outlineLevel="0" collapsed="false">
      <c r="A64" s="28" t="s">
        <v>84</v>
      </c>
      <c r="B64" s="5" t="n">
        <v>7512</v>
      </c>
      <c r="C64" s="5"/>
    </row>
    <row r="65" customFormat="false" ht="12.75" hidden="false" customHeight="false" outlineLevel="0" collapsed="false">
      <c r="A65" s="28" t="s">
        <v>85</v>
      </c>
      <c r="B65" s="5" t="n">
        <v>64306</v>
      </c>
      <c r="C65" s="5"/>
    </row>
    <row r="66" customFormat="false" ht="12.75" hidden="false" customHeight="false" outlineLevel="0" collapsed="false">
      <c r="A66" s="28" t="s">
        <v>86</v>
      </c>
      <c r="B66" s="5" t="n">
        <f aca="false">B61+B62+B63+B64+B65</f>
        <v>146606</v>
      </c>
      <c r="C66" s="5"/>
    </row>
    <row r="67" customFormat="false" ht="12.75" hidden="false" customHeight="false" outlineLevel="0" collapsed="false">
      <c r="A67" s="28" t="s">
        <v>87</v>
      </c>
      <c r="B67" s="5" t="n">
        <v>3130</v>
      </c>
      <c r="C67" s="5"/>
    </row>
    <row r="68" customFormat="false" ht="12.75" hidden="false" customHeight="false" outlineLevel="0" collapsed="false">
      <c r="A68" s="28" t="s">
        <v>88</v>
      </c>
      <c r="B68" s="5" t="n">
        <v>1155</v>
      </c>
      <c r="C68" s="5"/>
    </row>
    <row r="69" customFormat="false" ht="12.75" hidden="false" customHeight="false" outlineLevel="0" collapsed="false">
      <c r="A69" s="28" t="s">
        <v>89</v>
      </c>
      <c r="B69" s="5" t="n">
        <v>4901</v>
      </c>
      <c r="C69" s="5"/>
    </row>
    <row r="70" customFormat="false" ht="12.75" hidden="false" customHeight="false" outlineLevel="0" collapsed="false">
      <c r="A70" s="28" t="s">
        <v>90</v>
      </c>
      <c r="B70" s="5" t="n">
        <v>17438</v>
      </c>
      <c r="C70" s="5"/>
    </row>
    <row r="71" customFormat="false" ht="12.75" hidden="false" customHeight="false" outlineLevel="0" collapsed="false">
      <c r="A71" s="28" t="s">
        <v>91</v>
      </c>
      <c r="B71" s="5" t="n">
        <v>16100</v>
      </c>
      <c r="C71" s="5"/>
    </row>
    <row r="72" customFormat="false" ht="12.75" hidden="false" customHeight="false" outlineLevel="0" collapsed="false">
      <c r="A72" s="28" t="s">
        <v>92</v>
      </c>
      <c r="B72" s="5" t="n">
        <v>5538</v>
      </c>
      <c r="C72" s="5"/>
    </row>
    <row r="73" customFormat="false" ht="12.75" hidden="false" customHeight="false" outlineLevel="0" collapsed="false">
      <c r="A73" s="28" t="s">
        <v>93</v>
      </c>
      <c r="B73" s="5" t="n">
        <v>5357</v>
      </c>
      <c r="C73" s="5"/>
    </row>
    <row r="74" customFormat="false" ht="12.75" hidden="false" customHeight="false" outlineLevel="0" collapsed="false">
      <c r="A74" s="28" t="s">
        <v>94</v>
      </c>
      <c r="B74" s="5" t="n">
        <v>0.98</v>
      </c>
      <c r="C74" s="5"/>
    </row>
    <row r="75" customFormat="false" ht="12.75" hidden="false" customHeight="false" outlineLevel="0" collapsed="false">
      <c r="A75" s="28" t="s">
        <v>95</v>
      </c>
      <c r="B75" s="5" t="n">
        <v>-3.5</v>
      </c>
      <c r="C75" s="5"/>
    </row>
    <row r="76" customFormat="false" ht="12.75" hidden="false" customHeight="false" outlineLevel="0" collapsed="false">
      <c r="A76" s="28" t="s">
        <v>96</v>
      </c>
      <c r="B76" s="5" t="n">
        <v>-2.6</v>
      </c>
      <c r="C76" s="5"/>
    </row>
    <row r="77" customFormat="false" ht="25.5" hidden="false" customHeight="false" outlineLevel="0" collapsed="false">
      <c r="A77" s="31" t="s">
        <v>97</v>
      </c>
      <c r="B77" s="5" t="n">
        <v>-11.2</v>
      </c>
      <c r="C77" s="5"/>
    </row>
    <row r="78" customFormat="false" ht="12.75" hidden="false" customHeight="false" outlineLevel="0" collapsed="false">
      <c r="A78" s="28" t="s">
        <v>98</v>
      </c>
      <c r="B78" s="32" t="n">
        <v>3.8</v>
      </c>
      <c r="C78" s="32" t="n">
        <f aca="false">(53877/279808)*100</f>
        <v>19.2549891354071</v>
      </c>
    </row>
    <row r="79" customFormat="false" ht="12.75" hidden="false" customHeight="false" outlineLevel="0" collapsed="false">
      <c r="A79" s="28" t="s">
        <v>99</v>
      </c>
      <c r="B79" s="5" t="n">
        <v>65.8</v>
      </c>
      <c r="C79" s="5" t="n">
        <f aca="false">(780709/780709)*100</f>
        <v>100</v>
      </c>
    </row>
    <row r="80" customFormat="false" ht="12.75" hidden="false" customHeight="false" outlineLevel="0" collapsed="false">
      <c r="A80" s="28" t="s">
        <v>100</v>
      </c>
      <c r="B80" s="32" t="n">
        <v>0.35</v>
      </c>
      <c r="C80" s="32" t="n">
        <f aca="false">(19929/265286)</f>
        <v>0.0751226977676922</v>
      </c>
    </row>
    <row r="81" customFormat="false" ht="12.75" hidden="false" customHeight="false" outlineLevel="0" collapsed="false">
      <c r="A81" s="28" t="s">
        <v>101</v>
      </c>
      <c r="B81" s="32" t="n">
        <v>1.26</v>
      </c>
      <c r="C81" s="32" t="n">
        <f aca="false">131862/265286</f>
        <v>0.497056007478721</v>
      </c>
    </row>
    <row r="82" customFormat="false" ht="12.75" hidden="false" customHeight="false" outlineLevel="0" collapsed="false">
      <c r="A82" s="28" t="s">
        <v>102</v>
      </c>
      <c r="B82" s="5" t="n">
        <v>19383</v>
      </c>
      <c r="C82" s="5" t="n">
        <f aca="false">343744-265286-0</f>
        <v>78458</v>
      </c>
    </row>
    <row r="83" customFormat="false" ht="12.75" hidden="false" customHeight="false" outlineLevel="0" collapsed="false">
      <c r="A83" s="33" t="s">
        <v>103</v>
      </c>
      <c r="B83" s="34" t="n">
        <v>600</v>
      </c>
      <c r="C83" s="34"/>
    </row>
    <row r="84" customFormat="false" ht="12.75" hidden="false" customHeight="false" outlineLevel="0" collapsed="false">
      <c r="A84" s="35" t="s">
        <v>104</v>
      </c>
      <c r="B84" s="34"/>
      <c r="C84" s="34"/>
    </row>
    <row r="85" customFormat="false" ht="12.75" hidden="false" customHeight="false" outlineLevel="0" collapsed="false">
      <c r="A85" s="35" t="s">
        <v>105</v>
      </c>
      <c r="B85" s="34"/>
      <c r="C85" s="34"/>
    </row>
    <row r="86" customFormat="false" ht="12.75" hidden="false" customHeight="false" outlineLevel="0" collapsed="false">
      <c r="A86" s="33" t="s">
        <v>106</v>
      </c>
      <c r="B86" s="34"/>
      <c r="C86" s="34"/>
    </row>
    <row r="87" customFormat="false" ht="12.75" hidden="false" customHeight="false" outlineLevel="0" collapsed="false">
      <c r="A87" s="36" t="s">
        <v>107</v>
      </c>
      <c r="B87" s="5"/>
      <c r="C87" s="5"/>
    </row>
    <row r="88" customFormat="false" ht="12.75" hidden="false" customHeight="false" outlineLevel="0" collapsed="false">
      <c r="A88" s="37" t="s">
        <v>108</v>
      </c>
      <c r="B88" s="5" t="n">
        <v>924</v>
      </c>
      <c r="C88" s="5"/>
    </row>
    <row r="89" customFormat="false" ht="12.75" hidden="false" customHeight="false" outlineLevel="0" collapsed="false">
      <c r="A89" s="38" t="s">
        <v>109</v>
      </c>
      <c r="B89" s="5" t="n">
        <v>140944</v>
      </c>
      <c r="C89" s="5"/>
    </row>
    <row r="90" customFormat="false" ht="12.75" hidden="false" customHeight="false" outlineLevel="0" collapsed="false">
      <c r="A90" s="39" t="s">
        <v>110</v>
      </c>
      <c r="B90" s="40" t="s">
        <v>111</v>
      </c>
      <c r="C90" s="40"/>
    </row>
    <row r="91" customFormat="false" ht="12.75" hidden="false" customHeight="true" outlineLevel="0" collapsed="false">
      <c r="A91" s="41" t="s">
        <v>112</v>
      </c>
      <c r="B91" s="42" t="s">
        <v>113</v>
      </c>
      <c r="C91" s="42"/>
    </row>
    <row r="92" customFormat="false" ht="25.5" hidden="false" customHeight="false" outlineLevel="0" collapsed="false">
      <c r="A92" s="43" t="s">
        <v>114</v>
      </c>
      <c r="B92" s="44" t="s">
        <v>115</v>
      </c>
      <c r="C92" s="44" t="s">
        <v>116</v>
      </c>
    </row>
    <row r="93" customFormat="false" ht="38.25" hidden="false" customHeight="false" outlineLevel="0" collapsed="false">
      <c r="A93" s="45"/>
      <c r="B93" s="46" t="s">
        <v>117</v>
      </c>
      <c r="C93" s="46" t="s">
        <v>118</v>
      </c>
    </row>
    <row r="94" customFormat="false" ht="51" hidden="false" customHeight="false" outlineLevel="0" collapsed="false">
      <c r="A94" s="47"/>
      <c r="B94" s="46" t="s">
        <v>119</v>
      </c>
      <c r="C94" s="46" t="s">
        <v>120</v>
      </c>
    </row>
    <row r="95" customFormat="false" ht="12.75" hidden="false" customHeight="false" outlineLevel="0" collapsed="false">
      <c r="A95" s="41"/>
      <c r="B95" s="46" t="s">
        <v>121</v>
      </c>
      <c r="C95" s="41" t="s">
        <v>122</v>
      </c>
    </row>
    <row r="96" customFormat="false" ht="12.75" hidden="false" customHeight="false" outlineLevel="0" collapsed="false">
      <c r="A96" s="48" t="s">
        <v>123</v>
      </c>
      <c r="B96" s="6" t="s">
        <v>124</v>
      </c>
      <c r="C96" s="6"/>
    </row>
    <row r="97" customFormat="false" ht="12.75" hidden="false" customHeight="false" outlineLevel="0" collapsed="false">
      <c r="A97" s="49" t="s">
        <v>125</v>
      </c>
      <c r="B97" s="34"/>
      <c r="C97" s="34"/>
    </row>
    <row r="98" customFormat="false" ht="25.5" hidden="false" customHeight="false" outlineLevel="0" collapsed="false">
      <c r="A98" s="50" t="s">
        <v>126</v>
      </c>
      <c r="B98" s="6" t="s">
        <v>127</v>
      </c>
      <c r="C98" s="6"/>
    </row>
    <row r="99" customFormat="false" ht="12.75" hidden="false" customHeight="true" outlineLevel="0" collapsed="false">
      <c r="A99" s="51" t="s">
        <v>128</v>
      </c>
      <c r="B99" s="52" t="s">
        <v>129</v>
      </c>
      <c r="C99" s="52"/>
    </row>
    <row r="100" customFormat="false" ht="12.75" hidden="false" customHeight="false" outlineLevel="0" collapsed="false">
      <c r="A100" s="51" t="s">
        <v>130</v>
      </c>
      <c r="B100" s="41" t="s">
        <v>131</v>
      </c>
      <c r="C100" s="41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0" t="s">
        <v>132</v>
      </c>
      <c r="C103" s="1" t="s">
        <v>133</v>
      </c>
    </row>
    <row r="105" customFormat="false" ht="12.75" hidden="false" customHeight="false" outlineLevel="0" collapsed="false">
      <c r="A105" s="53"/>
      <c r="C105" s="1" t="s">
        <v>134</v>
      </c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1" customFormat="false" ht="12.75" hidden="false" customHeight="false" outlineLevel="0" collapsed="false">
      <c r="A111" s="53"/>
    </row>
    <row r="113" customFormat="false" ht="12.75" hidden="false" customHeight="false" outlineLevel="0" collapsed="false">
      <c r="A113" s="53"/>
    </row>
  </sheetData>
  <mergeCells count="66">
    <mergeCell ref="A4:C4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A19:C19"/>
    <mergeCell ref="B32:C32"/>
    <mergeCell ref="B33:C33"/>
    <mergeCell ref="B34:C34"/>
    <mergeCell ref="B35:C35"/>
    <mergeCell ref="B36:C36"/>
    <mergeCell ref="A40:C40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6:C96"/>
    <mergeCell ref="B97:C97"/>
    <mergeCell ref="B98:C98"/>
    <mergeCell ref="B99:C99"/>
  </mergeCells>
  <hyperlinks>
    <hyperlink ref="B14" r:id="rId1" display="kopexminmont@open.telekom.rs;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01:04Z</dcterms:created>
  <dc:creator>nexTORian the mAx</dc:creator>
  <dc:description/>
  <dc:language>en-US</dc:language>
  <cp:lastModifiedBy>nexTORian the mAx</cp:lastModifiedBy>
  <cp:lastPrinted>2011-03-30T07:29:51Z</cp:lastPrinted>
  <dcterms:modified xsi:type="dcterms:W3CDTF">2011-03-30T07:32:51Z</dcterms:modified>
  <cp:revision>0</cp:revision>
  <dc:subject/>
  <dc:title/>
</cp:coreProperties>
</file>