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isnji izvestaj o poslovanju " sheetId="1" state="visible" r:id="rId2"/>
    <sheet name="poredjenje 2009-201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GODISNJI IZVESTAJ O POSLOVANJU ZA 2010. GODINU</t>
  </si>
  <si>
    <t xml:space="preserve">                                                                                         I. OPSTI PODACI</t>
  </si>
  <si>
    <t xml:space="preserve">Poslovno ime</t>
  </si>
  <si>
    <t xml:space="preserve">AD "PODUNAVLJE" BACKA PALANKA</t>
  </si>
  <si>
    <t xml:space="preserve">Sediste I adresa</t>
  </si>
  <si>
    <t xml:space="preserve">JUGOSLOVENSKE ARMIJE 42    21400 BACKA PALANKA</t>
  </si>
  <si>
    <t xml:space="preserve">Maticni broj</t>
  </si>
  <si>
    <t xml:space="preserve">PIB</t>
  </si>
  <si>
    <t xml:space="preserve">Web site</t>
  </si>
  <si>
    <t xml:space="preserve">www.podunavlje.rs</t>
  </si>
  <si>
    <t xml:space="preserve">e-mail adresa</t>
  </si>
  <si>
    <t xml:space="preserve">podunavlje@hallsys.net</t>
  </si>
  <si>
    <t xml:space="preserve">Broj I datum resenja o upisu u registar privrednih subjekata</t>
  </si>
  <si>
    <t xml:space="preserve">BD 75021 29.09.2005</t>
  </si>
  <si>
    <t xml:space="preserve">Delatnost (sifra I opis)</t>
  </si>
  <si>
    <t xml:space="preserve">04719 OSTALA TRGOVINA NA MALO U NESPECIJALIZOVANIM PRODAVNICAMA</t>
  </si>
  <si>
    <t xml:space="preserve">Broj zaposlenih</t>
  </si>
  <si>
    <t xml:space="preserve">Broj akcionara</t>
  </si>
  <si>
    <t xml:space="preserve">10 najvecih akcionara</t>
  </si>
  <si>
    <t xml:space="preserve">Ime I prezime (poslovno ime)</t>
  </si>
  <si>
    <t xml:space="preserve">Broj akcija </t>
  </si>
  <si>
    <t xml:space="preserve">Ucesce u osnovnom kapitalu</t>
  </si>
  <si>
    <t xml:space="preserve">STANIK DOO</t>
  </si>
  <si>
    <t xml:space="preserve">STANIC DOO</t>
  </si>
  <si>
    <t xml:space="preserve">PODUNAVLJE AD  </t>
  </si>
  <si>
    <t xml:space="preserve">MONDAIN DOO</t>
  </si>
  <si>
    <t xml:space="preserve">AKCIONARSKI FOND AD BEOGRAD</t>
  </si>
  <si>
    <t xml:space="preserve">MISKOV OLGA</t>
  </si>
  <si>
    <t xml:space="preserve">VIDAKOV STEVAN</t>
  </si>
  <si>
    <t xml:space="preserve">DESPOT BRANISLAV</t>
  </si>
  <si>
    <t xml:space="preserve">MISKOV ALEKSANDAR</t>
  </si>
  <si>
    <t xml:space="preserve">VUJIC VASKRSIJE</t>
  </si>
  <si>
    <t xml:space="preserve">Vrednost osnovnog kapitala</t>
  </si>
  <si>
    <t xml:space="preserve">Broj izdatih menica</t>
  </si>
  <si>
    <t xml:space="preserve">201227 (ISIN-RSPODUE20521) (CFI-ESVUFR)</t>
  </si>
  <si>
    <t xml:space="preserve">Podaci o zavisnim drustvima</t>
  </si>
  <si>
    <t xml:space="preserve">\</t>
  </si>
  <si>
    <t xml:space="preserve">Revizorska kuca koja je revidirala poslednji finansijski izvestaj</t>
  </si>
  <si>
    <t xml:space="preserve">"MOORE STEPHENS"REVIZIJA I RACUNOVODSTVO                                                                             BULEVAR MIHAJLA PUPINA6/V   21000 NOVI SAD</t>
  </si>
  <si>
    <t xml:space="preserve">Organizator trzista na koje su ukljucene akcije</t>
  </si>
  <si>
    <t xml:space="preserve">BEOGRADSKA BERZA AD BEOGRAD         OMLADINSKIH BRIGADA 1</t>
  </si>
  <si>
    <t xml:space="preserve">                                                                             II. PODACI O UPRAVI DRUSTVA</t>
  </si>
  <si>
    <t xml:space="preserve">PREDSEDNIK UPRAVNOG ODBORA</t>
  </si>
  <si>
    <t xml:space="preserve">Ime I prezime,prebivaliste,obrazovanje</t>
  </si>
  <si>
    <t xml:space="preserve">Sadasnje zaposlenje</t>
  </si>
  <si>
    <t xml:space="preserve">Clanstvo u upravnim I nadzornim odborima </t>
  </si>
  <si>
    <t xml:space="preserve">Isplacen neto iznos naknade u dinarima</t>
  </si>
  <si>
    <t xml:space="preserve">Broj I % akcija koje poseduje u drustvu</t>
  </si>
  <si>
    <t xml:space="preserve">MARJAN RNIC</t>
  </si>
  <si>
    <t xml:space="preserve">AD "PODUNAVLJE" </t>
  </si>
  <si>
    <t xml:space="preserve">CLANOVI UPRAVNOG ODBORA</t>
  </si>
  <si>
    <t xml:space="preserve">BOSILJKO STANIC</t>
  </si>
  <si>
    <t xml:space="preserve">"BOSO"DOO</t>
  </si>
  <si>
    <t xml:space="preserve">BRANISLAV DESPOT</t>
  </si>
  <si>
    <t xml:space="preserve">KATICA MEDVED</t>
  </si>
  <si>
    <t xml:space="preserve">MIRKO SIMIC</t>
  </si>
  <si>
    <t xml:space="preserve">PISANI KODEKS PONASANJA</t>
  </si>
  <si>
    <t xml:space="preserve">Drustvo ima usvojen pisani kodeks ponasanja</t>
  </si>
  <si>
    <t xml:space="preserve">PREDSEDNIK NADZORNOG ODBORA</t>
  </si>
  <si>
    <t xml:space="preserve">IVO NIKIC</t>
  </si>
  <si>
    <t xml:space="preserve">CLANOVI NADZORNOG ODBORA</t>
  </si>
  <si>
    <t xml:space="preserve">MILENA REBIC</t>
  </si>
  <si>
    <t xml:space="preserve">"FIJAKER-T"DOO</t>
  </si>
  <si>
    <t xml:space="preserve">MITA RADOJCIN</t>
  </si>
  <si>
    <t xml:space="preserve">PENZIONER</t>
  </si>
  <si>
    <t xml:space="preserve">III. PODACI O POSLOVANJU DRUSTVA</t>
  </si>
  <si>
    <t xml:space="preserve">IZVESTAJ UPRAVE O REALIZACIJI USVOJENE POSLOVNE POLITIKE</t>
  </si>
  <si>
    <t xml:space="preserve">ANALIZA FINANSIJSKIH POKAZATELJA</t>
  </si>
  <si>
    <t xml:space="preserve">Ukupni prihodi u000 dinara</t>
  </si>
  <si>
    <t xml:space="preserve">Ukupni rashodi u hiljadama dinara</t>
  </si>
  <si>
    <t xml:space="preserve">Bruto dobit</t>
  </si>
  <si>
    <t xml:space="preserve">Prinos na ukupan kapital</t>
  </si>
  <si>
    <t xml:space="preserve">Neto prinos na na sopstveni kapital</t>
  </si>
  <si>
    <t xml:space="preserve">Poslovni neto dobitak</t>
  </si>
  <si>
    <t xml:space="preserve">Stepen zaduzenosti</t>
  </si>
  <si>
    <t xml:space="preserve">I stepen likvidnosti</t>
  </si>
  <si>
    <t xml:space="preserve">II stepen likvidnosti</t>
  </si>
  <si>
    <t xml:space="preserve">Neto obrtni kapital u 000 dinara</t>
  </si>
  <si>
    <t xml:space="preserve">CENA AKCIJA U IZVESTAJNOM PERIODU:</t>
  </si>
  <si>
    <t xml:space="preserve">Najvisa</t>
  </si>
  <si>
    <t xml:space="preserve">Najniza</t>
  </si>
  <si>
    <t xml:space="preserve">Trzisna kapitalizacija u 000 dinarima</t>
  </si>
  <si>
    <t xml:space="preserve">Dobitak po akciji u dinarima</t>
  </si>
  <si>
    <t xml:space="preserve">isplacena dividenda po akciji za poslednje tri godine bruto u dinarima</t>
  </si>
  <si>
    <t xml:space="preserve">2010.godina</t>
  </si>
  <si>
    <t xml:space="preserve">2009.godina</t>
  </si>
  <si>
    <t xml:space="preserve">2008.godina</t>
  </si>
  <si>
    <t xml:space="preserve">OSTVARENJA DRUSTVA PO SEGMENTIMA U SKLADU SA ZAHTEVIMA MSFI 8:</t>
  </si>
  <si>
    <t xml:space="preserve">PROMENE VECE OD 10% U ODNOSU NA PRETHODNU GODINU</t>
  </si>
  <si>
    <t xml:space="preserve">Imovina</t>
  </si>
  <si>
    <t xml:space="preserve">grupa 02 - smanjenje, zbog prodaje jednog objekta.</t>
  </si>
  <si>
    <t xml:space="preserve">Obaveze </t>
  </si>
  <si>
    <t xml:space="preserve">grupa 43 i 44 - povecanje, zbog otvaranja novih maloprodajnih objekata.</t>
  </si>
  <si>
    <t xml:space="preserve">Neto dobitak/gubitak</t>
  </si>
  <si>
    <t xml:space="preserve">Neto dobit - povecanje, kao posledica otvaranja novih maloprodajnih objekata I ugovaranja boljih uslova kod dobavljaca.</t>
  </si>
  <si>
    <t xml:space="preserve">SLUCAJEVI  KOD KOJIH POSTOJI NEIZVESNOST NAPLATE PRIHODA ILI BUDUCI TROSKOVI KOJI MOGU UTICATI NA FINANSIJSKU POZICIJU DRUSTVA:</t>
  </si>
  <si>
    <t xml:space="preserve">STANJE (BROJ I PROCENAT) SOPSTVENIH AKCIJA,STICANJE SOPSTVENIH AKCIJA,PRODAJA SOPSTVENIH AKCIJA,PONISTENJE SOPSTVENIH AKCIJA</t>
  </si>
  <si>
    <t xml:space="preserve">Sopstvene akcije: 6.138 komada,3,05029%.Ponistene odlukom Upravnog odbora od 19.03.2010.godine,odluka nije sprovedena u Centralnom registru.</t>
  </si>
  <si>
    <t xml:space="preserve">ULAGANJE U ISTRAZIVANJE I RAZVOJ OSNOVNE DELATNOSTI, INFORMACIONE TEHNOLOGIJE I LJUDSKE RESURSE</t>
  </si>
  <si>
    <t xml:space="preserve">IZNOS, NACIN FORMIRANJA I UPOTREBA REZERVI U PRETHODNE DVE GODINE</t>
  </si>
  <si>
    <t xml:space="preserve">BITNI POSLOVNI DOGADJAJI OD DANA BILANSIRANJA DO DANA PODNOSENJA IZVESTAJA </t>
  </si>
  <si>
    <t xml:space="preserve">BITNE PROMENE PODATAKA SADRZANIH U PROSPEKTU</t>
  </si>
  <si>
    <t xml:space="preserve">IV. OSTALO</t>
  </si>
  <si>
    <t xml:space="preserve">U Backoj Palanci,____________2011.godine                                                                       </t>
  </si>
  <si>
    <t xml:space="preserve">Direktor:</t>
  </si>
  <si>
    <t xml:space="preserve">                             ___________________________</t>
  </si>
  <si>
    <t xml:space="preserve">2010-2009</t>
  </si>
  <si>
    <t xml:space="preserve">10%od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#,##0"/>
    <numFmt numFmtId="168" formatCode="0.00%"/>
    <numFmt numFmtId="169" formatCode="0%"/>
    <numFmt numFmtId="170" formatCode="#,##0.00_ ;[RED]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name val="Calibri"/>
      <family val="2"/>
      <charset val="238"/>
    </font>
    <font>
      <sz val="9"/>
      <color rgb="FFFFFFCC"/>
      <name val="Calibri"/>
      <family val="2"/>
      <charset val="238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dunavlje.rs/" TargetMode="External"/><Relationship Id="rId2" Type="http://schemas.openxmlformats.org/officeDocument/2006/relationships/hyperlink" Target="mailto:podunavlje@hallsy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B80" activeCellId="0" sqref="B80: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40.84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0.99"/>
    <col collapsed="false" customWidth="true" hidden="false" outlineLevel="0" max="8" min="8" style="0" width="16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1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</row>
    <row r="5" customFormat="false" ht="20.1" hidden="false" customHeight="true" outlineLevel="0" collapsed="false">
      <c r="B5" s="4" t="s">
        <v>4</v>
      </c>
      <c r="C5" s="5" t="s">
        <v>5</v>
      </c>
      <c r="D5" s="5"/>
      <c r="E5" s="5"/>
      <c r="F5" s="5"/>
      <c r="G5" s="5"/>
    </row>
    <row r="6" customFormat="false" ht="20.1" hidden="false" customHeight="true" outlineLevel="0" collapsed="false">
      <c r="B6" s="4" t="s">
        <v>6</v>
      </c>
      <c r="C6" s="5" t="n">
        <v>8005834</v>
      </c>
      <c r="D6" s="5"/>
      <c r="E6" s="5"/>
      <c r="F6" s="5"/>
      <c r="G6" s="5"/>
    </row>
    <row r="7" customFormat="false" ht="20.1" hidden="false" customHeight="true" outlineLevel="0" collapsed="false">
      <c r="B7" s="4" t="s">
        <v>7</v>
      </c>
      <c r="C7" s="5" t="n">
        <v>100496731</v>
      </c>
      <c r="D7" s="5"/>
      <c r="E7" s="5"/>
      <c r="F7" s="5"/>
      <c r="G7" s="5"/>
    </row>
    <row r="8" customFormat="false" ht="20.1" hidden="false" customHeight="true" outlineLevel="0" collapsed="false">
      <c r="B8" s="4" t="s">
        <v>8</v>
      </c>
      <c r="C8" s="6" t="s">
        <v>9</v>
      </c>
      <c r="D8" s="6"/>
      <c r="E8" s="6"/>
      <c r="F8" s="6"/>
      <c r="G8" s="6"/>
    </row>
    <row r="9" customFormat="false" ht="20.1" hidden="false" customHeight="true" outlineLevel="0" collapsed="false">
      <c r="B9" s="4" t="s">
        <v>10</v>
      </c>
      <c r="C9" s="6" t="s">
        <v>11</v>
      </c>
      <c r="D9" s="6"/>
      <c r="E9" s="6"/>
      <c r="F9" s="6"/>
      <c r="G9" s="6"/>
    </row>
    <row r="10" customFormat="false" ht="30.75" hidden="false" customHeight="true" outlineLevel="0" collapsed="false">
      <c r="B10" s="4" t="s">
        <v>12</v>
      </c>
      <c r="C10" s="5" t="s">
        <v>13</v>
      </c>
      <c r="D10" s="5"/>
      <c r="E10" s="5"/>
      <c r="F10" s="5"/>
      <c r="G10" s="5"/>
    </row>
    <row r="11" customFormat="false" ht="20.1" hidden="false" customHeight="true" outlineLevel="0" collapsed="false">
      <c r="B11" s="4" t="s">
        <v>14</v>
      </c>
      <c r="C11" s="5" t="s">
        <v>15</v>
      </c>
      <c r="D11" s="5"/>
      <c r="E11" s="5"/>
      <c r="F11" s="5"/>
      <c r="G11" s="5"/>
    </row>
    <row r="12" customFormat="false" ht="20.1" hidden="false" customHeight="true" outlineLevel="0" collapsed="false">
      <c r="B12" s="4" t="s">
        <v>16</v>
      </c>
      <c r="C12" s="5" t="n">
        <v>391</v>
      </c>
      <c r="D12" s="5"/>
      <c r="E12" s="5"/>
      <c r="F12" s="5"/>
      <c r="G12" s="5"/>
    </row>
    <row r="13" customFormat="false" ht="20.1" hidden="false" customHeight="true" outlineLevel="0" collapsed="false">
      <c r="B13" s="4" t="s">
        <v>17</v>
      </c>
      <c r="C13" s="5" t="n">
        <v>407</v>
      </c>
      <c r="D13" s="5"/>
      <c r="E13" s="5"/>
      <c r="F13" s="5"/>
      <c r="G13" s="5"/>
    </row>
    <row r="14" customFormat="false" ht="45" hidden="false" customHeight="true" outlineLevel="0" collapsed="false">
      <c r="B14" s="7" t="s">
        <v>18</v>
      </c>
      <c r="C14" s="8" t="s">
        <v>19</v>
      </c>
      <c r="D14" s="8"/>
      <c r="E14" s="8" t="s">
        <v>20</v>
      </c>
      <c r="F14" s="9" t="s">
        <v>21</v>
      </c>
      <c r="G14" s="10"/>
    </row>
    <row r="15" customFormat="false" ht="15" hidden="false" customHeight="true" outlineLevel="0" collapsed="false">
      <c r="B15" s="7"/>
      <c r="C15" s="11" t="s">
        <v>22</v>
      </c>
      <c r="D15" s="11"/>
      <c r="E15" s="11" t="n">
        <v>144712</v>
      </c>
      <c r="F15" s="12" t="n">
        <v>71.9148</v>
      </c>
      <c r="G15" s="13"/>
    </row>
    <row r="16" customFormat="false" ht="15" hidden="false" customHeight="true" outlineLevel="0" collapsed="false">
      <c r="B16" s="7"/>
      <c r="C16" s="11" t="s">
        <v>23</v>
      </c>
      <c r="D16" s="11"/>
      <c r="E16" s="11" t="n">
        <v>12720</v>
      </c>
      <c r="F16" s="12" t="n">
        <v>6.32122</v>
      </c>
      <c r="G16" s="13"/>
    </row>
    <row r="17" customFormat="false" ht="15" hidden="false" customHeight="true" outlineLevel="0" collapsed="false">
      <c r="B17" s="7"/>
      <c r="C17" s="11" t="s">
        <v>24</v>
      </c>
      <c r="D17" s="11"/>
      <c r="E17" s="11" t="n">
        <v>6138</v>
      </c>
      <c r="F17" s="12" t="n">
        <v>3.05029</v>
      </c>
      <c r="G17" s="13"/>
    </row>
    <row r="18" customFormat="false" ht="15" hidden="false" customHeight="true" outlineLevel="0" collapsed="false">
      <c r="B18" s="7"/>
      <c r="C18" s="11" t="s">
        <v>25</v>
      </c>
      <c r="D18" s="11"/>
      <c r="E18" s="11" t="n">
        <v>2766</v>
      </c>
      <c r="F18" s="12" t="n">
        <v>1.37457</v>
      </c>
      <c r="G18" s="13"/>
    </row>
    <row r="19" customFormat="false" ht="15" hidden="false" customHeight="true" outlineLevel="0" collapsed="false">
      <c r="B19" s="7"/>
      <c r="C19" s="11" t="s">
        <v>26</v>
      </c>
      <c r="D19" s="11"/>
      <c r="E19" s="11" t="n">
        <v>1982</v>
      </c>
      <c r="F19" s="12" t="n">
        <v>0.98496</v>
      </c>
      <c r="G19" s="13"/>
    </row>
    <row r="20" customFormat="false" ht="15" hidden="false" customHeight="true" outlineLevel="0" collapsed="false">
      <c r="B20" s="7"/>
      <c r="C20" s="11" t="s">
        <v>27</v>
      </c>
      <c r="D20" s="11"/>
      <c r="E20" s="11" t="n">
        <v>287</v>
      </c>
      <c r="F20" s="12" t="n">
        <v>0.14262</v>
      </c>
      <c r="G20" s="13"/>
    </row>
    <row r="21" customFormat="false" ht="15" hidden="false" customHeight="true" outlineLevel="0" collapsed="false">
      <c r="B21" s="7"/>
      <c r="C21" s="11" t="s">
        <v>28</v>
      </c>
      <c r="D21" s="11"/>
      <c r="E21" s="11" t="n">
        <v>285</v>
      </c>
      <c r="F21" s="12" t="n">
        <v>0.14163</v>
      </c>
      <c r="G21" s="13"/>
    </row>
    <row r="22" customFormat="false" ht="15" hidden="false" customHeight="true" outlineLevel="0" collapsed="false">
      <c r="B22" s="7"/>
      <c r="C22" s="11" t="s">
        <v>29</v>
      </c>
      <c r="D22" s="11"/>
      <c r="E22" s="11" t="n">
        <v>242</v>
      </c>
      <c r="F22" s="12" t="n">
        <v>0.12026</v>
      </c>
      <c r="G22" s="13"/>
    </row>
    <row r="23" customFormat="false" ht="15" hidden="false" customHeight="true" outlineLevel="0" collapsed="false">
      <c r="B23" s="7"/>
      <c r="C23" s="11" t="s">
        <v>30</v>
      </c>
      <c r="D23" s="11"/>
      <c r="E23" s="11" t="n">
        <v>162</v>
      </c>
      <c r="F23" s="12" t="n">
        <v>0.08051</v>
      </c>
      <c r="G23" s="13"/>
    </row>
    <row r="24" customFormat="false" ht="15" hidden="false" customHeight="true" outlineLevel="0" collapsed="false">
      <c r="B24" s="7"/>
      <c r="C24" s="11" t="s">
        <v>31</v>
      </c>
      <c r="D24" s="11"/>
      <c r="E24" s="11" t="n">
        <v>162</v>
      </c>
      <c r="F24" s="12" t="n">
        <v>0.08051</v>
      </c>
      <c r="G24" s="14"/>
    </row>
    <row r="25" customFormat="false" ht="15" hidden="false" customHeight="true" outlineLevel="0" collapsed="false">
      <c r="B25" s="4" t="s">
        <v>32</v>
      </c>
      <c r="C25" s="15" t="n">
        <v>201227000</v>
      </c>
      <c r="D25" s="15"/>
      <c r="E25" s="15"/>
      <c r="F25" s="15"/>
      <c r="G25" s="15"/>
    </row>
    <row r="26" customFormat="false" ht="15" hidden="false" customHeight="true" outlineLevel="0" collapsed="false">
      <c r="B26" s="4" t="s">
        <v>33</v>
      </c>
      <c r="C26" s="16" t="s">
        <v>34</v>
      </c>
      <c r="D26" s="16"/>
      <c r="E26" s="16"/>
      <c r="F26" s="16"/>
      <c r="G26" s="16"/>
    </row>
    <row r="27" customFormat="false" ht="15.75" hidden="false" customHeight="true" outlineLevel="0" collapsed="false">
      <c r="B27" s="4" t="s">
        <v>35</v>
      </c>
      <c r="C27" s="5" t="s">
        <v>36</v>
      </c>
      <c r="D27" s="5"/>
      <c r="E27" s="5"/>
      <c r="F27" s="5"/>
      <c r="G27" s="5"/>
    </row>
    <row r="28" customFormat="false" ht="30" hidden="false" customHeight="true" outlineLevel="0" collapsed="false">
      <c r="B28" s="4" t="s">
        <v>37</v>
      </c>
      <c r="C28" s="17" t="s">
        <v>38</v>
      </c>
      <c r="D28" s="17"/>
      <c r="E28" s="17"/>
      <c r="F28" s="17"/>
      <c r="G28" s="17"/>
    </row>
    <row r="29" customFormat="false" ht="30" hidden="false" customHeight="true" outlineLevel="0" collapsed="false">
      <c r="B29" s="4" t="s">
        <v>39</v>
      </c>
      <c r="C29" s="5" t="s">
        <v>40</v>
      </c>
      <c r="D29" s="5"/>
      <c r="E29" s="5"/>
      <c r="F29" s="5"/>
      <c r="G29" s="5"/>
    </row>
    <row r="30" customFormat="false" ht="15" hidden="false" customHeight="true" outlineLevel="0" collapsed="false">
      <c r="B30" s="3" t="s">
        <v>41</v>
      </c>
      <c r="C30" s="3"/>
      <c r="D30" s="3"/>
      <c r="E30" s="3"/>
      <c r="F30" s="3"/>
      <c r="G30" s="3"/>
    </row>
    <row r="31" customFormat="false" ht="15" hidden="false" customHeight="true" outlineLevel="0" collapsed="false">
      <c r="B31" s="18" t="s">
        <v>42</v>
      </c>
      <c r="C31" s="18"/>
      <c r="D31" s="18"/>
      <c r="E31" s="18"/>
      <c r="F31" s="18"/>
      <c r="G31" s="18"/>
    </row>
    <row r="32" s="1" customFormat="true" ht="64.5" hidden="false" customHeight="true" outlineLevel="0" collapsed="false">
      <c r="B32" s="7" t="s">
        <v>43</v>
      </c>
      <c r="C32" s="7" t="s">
        <v>44</v>
      </c>
      <c r="D32" s="7" t="s">
        <v>45</v>
      </c>
      <c r="E32" s="7" t="s">
        <v>46</v>
      </c>
      <c r="F32" s="7" t="s">
        <v>47</v>
      </c>
      <c r="G32" s="19"/>
    </row>
    <row r="33" customFormat="false" ht="15" hidden="false" customHeight="true" outlineLevel="0" collapsed="false">
      <c r="B33" s="20" t="s">
        <v>48</v>
      </c>
      <c r="C33" s="21" t="s">
        <v>49</v>
      </c>
      <c r="D33" s="22"/>
      <c r="E33" s="22"/>
      <c r="F33" s="22"/>
      <c r="G33" s="23"/>
    </row>
    <row r="34" customFormat="false" ht="15" hidden="false" customHeight="true" outlineLevel="0" collapsed="false">
      <c r="B34" s="24" t="s">
        <v>50</v>
      </c>
      <c r="C34" s="24"/>
      <c r="D34" s="24"/>
      <c r="E34" s="24"/>
      <c r="F34" s="24"/>
      <c r="G34" s="24"/>
    </row>
    <row r="35" s="1" customFormat="true" ht="64.5" hidden="false" customHeight="true" outlineLevel="0" collapsed="false">
      <c r="B35" s="7" t="s">
        <v>43</v>
      </c>
      <c r="C35" s="7" t="s">
        <v>44</v>
      </c>
      <c r="D35" s="7" t="s">
        <v>45</v>
      </c>
      <c r="E35" s="7" t="s">
        <v>46</v>
      </c>
      <c r="F35" s="7" t="s">
        <v>47</v>
      </c>
      <c r="G35" s="19"/>
    </row>
    <row r="36" customFormat="false" ht="15" hidden="false" customHeight="true" outlineLevel="0" collapsed="false">
      <c r="B36" s="20" t="s">
        <v>51</v>
      </c>
      <c r="C36" s="21" t="s">
        <v>52</v>
      </c>
      <c r="D36" s="22"/>
      <c r="E36" s="22"/>
      <c r="F36" s="22"/>
      <c r="G36" s="23"/>
    </row>
    <row r="37" customFormat="false" ht="15" hidden="false" customHeight="true" outlineLevel="0" collapsed="false">
      <c r="B37" s="20" t="s">
        <v>53</v>
      </c>
      <c r="C37" s="21" t="s">
        <v>52</v>
      </c>
      <c r="D37" s="22"/>
      <c r="E37" s="22"/>
      <c r="F37" s="22"/>
      <c r="G37" s="23"/>
    </row>
    <row r="38" customFormat="false" ht="15" hidden="false" customHeight="true" outlineLevel="0" collapsed="false">
      <c r="B38" s="20" t="s">
        <v>54</v>
      </c>
      <c r="C38" s="21" t="s">
        <v>52</v>
      </c>
      <c r="D38" s="22"/>
      <c r="E38" s="22"/>
      <c r="F38" s="22"/>
      <c r="G38" s="23"/>
    </row>
    <row r="39" customFormat="false" ht="15" hidden="false" customHeight="true" outlineLevel="0" collapsed="false">
      <c r="B39" s="20" t="s">
        <v>55</v>
      </c>
      <c r="C39" s="21" t="s">
        <v>52</v>
      </c>
      <c r="D39" s="22"/>
      <c r="E39" s="22"/>
      <c r="F39" s="22"/>
      <c r="G39" s="23"/>
    </row>
    <row r="40" customFormat="false" ht="19.5" hidden="false" customHeight="true" outlineLevel="0" collapsed="false">
      <c r="B40" s="18" t="s">
        <v>56</v>
      </c>
      <c r="C40" s="18"/>
      <c r="D40" s="18"/>
      <c r="E40" s="18"/>
      <c r="F40" s="18"/>
      <c r="G40" s="18"/>
    </row>
    <row r="41" s="25" customFormat="true" ht="27.75" hidden="false" customHeight="true" outlineLevel="0" collapsed="false">
      <c r="B41" s="26" t="s">
        <v>57</v>
      </c>
      <c r="C41" s="26"/>
      <c r="D41" s="26"/>
      <c r="E41" s="26"/>
      <c r="F41" s="26"/>
      <c r="G41" s="27"/>
    </row>
    <row r="42" customFormat="false" ht="15" hidden="false" customHeight="true" outlineLevel="0" collapsed="false">
      <c r="B42" s="18" t="s">
        <v>58</v>
      </c>
      <c r="C42" s="18"/>
      <c r="D42" s="18"/>
      <c r="E42" s="18"/>
      <c r="F42" s="18"/>
      <c r="G42" s="18"/>
    </row>
    <row r="43" s="1" customFormat="true" ht="64.5" hidden="false" customHeight="true" outlineLevel="0" collapsed="false">
      <c r="B43" s="7" t="s">
        <v>43</v>
      </c>
      <c r="C43" s="7" t="s">
        <v>44</v>
      </c>
      <c r="D43" s="7" t="s">
        <v>45</v>
      </c>
      <c r="E43" s="7" t="s">
        <v>46</v>
      </c>
      <c r="F43" s="7" t="s">
        <v>47</v>
      </c>
      <c r="G43" s="19"/>
    </row>
    <row r="44" customFormat="false" ht="15" hidden="false" customHeight="true" outlineLevel="0" collapsed="false">
      <c r="B44" s="20" t="s">
        <v>59</v>
      </c>
      <c r="C44" s="21" t="s">
        <v>52</v>
      </c>
      <c r="D44" s="22"/>
      <c r="E44" s="22"/>
      <c r="F44" s="22"/>
      <c r="G44" s="23"/>
    </row>
    <row r="45" customFormat="false" ht="15" hidden="false" customHeight="true" outlineLevel="0" collapsed="false">
      <c r="B45" s="18" t="s">
        <v>60</v>
      </c>
      <c r="C45" s="18"/>
      <c r="D45" s="18"/>
      <c r="E45" s="18"/>
      <c r="F45" s="18"/>
      <c r="G45" s="18"/>
    </row>
    <row r="46" s="1" customFormat="true" ht="64.5" hidden="false" customHeight="true" outlineLevel="0" collapsed="false">
      <c r="B46" s="7" t="s">
        <v>43</v>
      </c>
      <c r="C46" s="7" t="s">
        <v>44</v>
      </c>
      <c r="D46" s="7" t="s">
        <v>45</v>
      </c>
      <c r="E46" s="7" t="s">
        <v>46</v>
      </c>
      <c r="F46" s="7" t="s">
        <v>47</v>
      </c>
      <c r="G46" s="19"/>
    </row>
    <row r="47" customFormat="false" ht="15" hidden="false" customHeight="true" outlineLevel="0" collapsed="false">
      <c r="B47" s="28" t="s">
        <v>61</v>
      </c>
      <c r="C47" s="29" t="s">
        <v>62</v>
      </c>
      <c r="D47" s="30"/>
      <c r="E47" s="30"/>
      <c r="F47" s="30"/>
      <c r="G47" s="31"/>
    </row>
    <row r="48" customFormat="false" ht="15" hidden="false" customHeight="true" outlineLevel="0" collapsed="false">
      <c r="B48" s="28" t="s">
        <v>63</v>
      </c>
      <c r="C48" s="29" t="s">
        <v>64</v>
      </c>
      <c r="D48" s="30"/>
      <c r="E48" s="30"/>
      <c r="F48" s="30"/>
      <c r="G48" s="31"/>
    </row>
    <row r="49" customFormat="false" ht="15" hidden="false" customHeight="true" outlineLevel="0" collapsed="false">
      <c r="B49" s="32"/>
      <c r="C49" s="33"/>
      <c r="D49" s="34"/>
      <c r="E49" s="34"/>
      <c r="F49" s="34"/>
      <c r="G49" s="31"/>
    </row>
    <row r="50" customFormat="false" ht="15" hidden="false" customHeight="true" outlineLevel="0" collapsed="false">
      <c r="B50" s="35" t="s">
        <v>65</v>
      </c>
      <c r="C50" s="35"/>
      <c r="D50" s="35"/>
      <c r="E50" s="35"/>
      <c r="F50" s="35"/>
      <c r="G50" s="35"/>
    </row>
    <row r="51" customFormat="false" ht="19.5" hidden="false" customHeight="true" outlineLevel="0" collapsed="false">
      <c r="B51" s="18" t="s">
        <v>66</v>
      </c>
      <c r="C51" s="18"/>
      <c r="D51" s="18"/>
      <c r="E51" s="18"/>
      <c r="F51" s="18"/>
      <c r="G51" s="18"/>
    </row>
    <row r="52" customFormat="false" ht="18.75" hidden="false" customHeight="true" outlineLevel="0" collapsed="false">
      <c r="B52" s="36" t="s">
        <v>36</v>
      </c>
      <c r="C52" s="36"/>
      <c r="D52" s="36"/>
      <c r="E52" s="36"/>
      <c r="F52" s="36"/>
      <c r="G52" s="37"/>
    </row>
    <row r="53" customFormat="false" ht="15" hidden="false" customHeight="true" outlineLevel="0" collapsed="false">
      <c r="B53" s="38" t="s">
        <v>67</v>
      </c>
      <c r="C53" s="38"/>
      <c r="D53" s="38"/>
      <c r="E53" s="38"/>
      <c r="F53" s="38"/>
      <c r="G53" s="38"/>
    </row>
    <row r="54" customFormat="false" ht="15" hidden="false" customHeight="true" outlineLevel="0" collapsed="false">
      <c r="B54" s="4" t="s">
        <v>68</v>
      </c>
      <c r="C54" s="39" t="n">
        <v>2119457</v>
      </c>
      <c r="D54" s="39"/>
      <c r="E54" s="39"/>
      <c r="F54" s="39"/>
      <c r="G54" s="23"/>
    </row>
    <row r="55" customFormat="false" ht="15" hidden="false" customHeight="true" outlineLevel="0" collapsed="false">
      <c r="B55" s="4" t="s">
        <v>69</v>
      </c>
      <c r="C55" s="39" t="n">
        <v>2095145</v>
      </c>
      <c r="D55" s="39"/>
      <c r="E55" s="39"/>
      <c r="F55" s="39"/>
      <c r="G55" s="23"/>
    </row>
    <row r="56" customFormat="false" ht="15" hidden="false" customHeight="true" outlineLevel="0" collapsed="false">
      <c r="B56" s="4" t="s">
        <v>70</v>
      </c>
      <c r="C56" s="39" t="n">
        <v>24312</v>
      </c>
      <c r="D56" s="39"/>
      <c r="E56" s="39"/>
      <c r="F56" s="39"/>
      <c r="G56" s="23"/>
    </row>
    <row r="57" customFormat="false" ht="15" hidden="false" customHeight="true" outlineLevel="0" collapsed="false">
      <c r="B57" s="4" t="s">
        <v>71</v>
      </c>
      <c r="C57" s="40" t="n">
        <v>0.0872</v>
      </c>
      <c r="D57" s="40"/>
      <c r="E57" s="40"/>
      <c r="F57" s="40"/>
      <c r="G57" s="23"/>
    </row>
    <row r="58" customFormat="false" ht="15" hidden="false" customHeight="true" outlineLevel="0" collapsed="false">
      <c r="B58" s="4" t="s">
        <v>72</v>
      </c>
      <c r="C58" s="40" t="n">
        <v>0.0861</v>
      </c>
      <c r="D58" s="40"/>
      <c r="E58" s="40"/>
      <c r="F58" s="40"/>
      <c r="G58" s="23"/>
    </row>
    <row r="59" customFormat="false" ht="15" hidden="false" customHeight="true" outlineLevel="0" collapsed="false">
      <c r="B59" s="4" t="s">
        <v>73</v>
      </c>
      <c r="C59" s="40" t="n">
        <v>0.0114</v>
      </c>
      <c r="D59" s="40"/>
      <c r="E59" s="40"/>
      <c r="F59" s="40"/>
      <c r="G59" s="23"/>
    </row>
    <row r="60" customFormat="false" ht="15" hidden="false" customHeight="true" outlineLevel="0" collapsed="false">
      <c r="B60" s="4" t="s">
        <v>74</v>
      </c>
      <c r="C60" s="41" t="n">
        <v>72.83</v>
      </c>
      <c r="D60" s="41"/>
      <c r="E60" s="41"/>
      <c r="F60" s="41"/>
      <c r="G60" s="23"/>
    </row>
    <row r="61" customFormat="false" ht="15" hidden="false" customHeight="true" outlineLevel="0" collapsed="false">
      <c r="B61" s="4" t="s">
        <v>75</v>
      </c>
      <c r="C61" s="11" t="n">
        <v>0.06</v>
      </c>
      <c r="D61" s="11"/>
      <c r="E61" s="11"/>
      <c r="F61" s="11"/>
      <c r="G61" s="23"/>
    </row>
    <row r="62" customFormat="false" ht="15" hidden="false" customHeight="true" outlineLevel="0" collapsed="false">
      <c r="B62" s="4" t="s">
        <v>76</v>
      </c>
      <c r="C62" s="11" t="n">
        <v>0.66</v>
      </c>
      <c r="D62" s="11"/>
      <c r="E62" s="11"/>
      <c r="F62" s="11"/>
      <c r="G62" s="23"/>
    </row>
    <row r="63" customFormat="false" ht="15" hidden="false" customHeight="true" outlineLevel="0" collapsed="false">
      <c r="B63" s="4" t="s">
        <v>77</v>
      </c>
      <c r="C63" s="39" t="n">
        <v>58039</v>
      </c>
      <c r="D63" s="39"/>
      <c r="E63" s="39"/>
      <c r="F63" s="39"/>
      <c r="G63" s="23"/>
    </row>
    <row r="64" customFormat="false" ht="15" hidden="false" customHeight="true" outlineLevel="0" collapsed="false">
      <c r="B64" s="38" t="s">
        <v>78</v>
      </c>
      <c r="C64" s="38"/>
      <c r="D64" s="38"/>
      <c r="E64" s="38"/>
      <c r="F64" s="38"/>
      <c r="G64" s="38"/>
    </row>
    <row r="65" customFormat="false" ht="15" hidden="false" customHeight="true" outlineLevel="0" collapsed="false">
      <c r="B65" s="42" t="s">
        <v>79</v>
      </c>
      <c r="C65" s="43" t="n">
        <v>220</v>
      </c>
      <c r="D65" s="43"/>
      <c r="E65" s="43"/>
      <c r="F65" s="43"/>
      <c r="G65" s="23"/>
    </row>
    <row r="66" customFormat="false" ht="15" hidden="false" customHeight="true" outlineLevel="0" collapsed="false">
      <c r="B66" s="42" t="s">
        <v>80</v>
      </c>
      <c r="C66" s="43" t="n">
        <v>220</v>
      </c>
      <c r="D66" s="43"/>
      <c r="E66" s="43"/>
      <c r="F66" s="43"/>
      <c r="G66" s="23"/>
    </row>
    <row r="67" customFormat="false" ht="15" hidden="false" customHeight="true" outlineLevel="0" collapsed="false">
      <c r="B67" s="42" t="s">
        <v>81</v>
      </c>
      <c r="C67" s="43" t="n">
        <v>44269</v>
      </c>
      <c r="D67" s="43"/>
      <c r="E67" s="43"/>
      <c r="F67" s="43"/>
      <c r="G67" s="23"/>
    </row>
    <row r="68" customFormat="false" ht="15" hidden="false" customHeight="true" outlineLevel="0" collapsed="false">
      <c r="B68" s="42" t="s">
        <v>82</v>
      </c>
      <c r="C68" s="44" t="n">
        <v>119.4</v>
      </c>
      <c r="D68" s="44"/>
      <c r="E68" s="44"/>
      <c r="F68" s="44"/>
      <c r="G68" s="23"/>
    </row>
    <row r="69" customFormat="false" ht="15" hidden="false" customHeight="true" outlineLevel="0" collapsed="false">
      <c r="B69" s="7" t="s">
        <v>83</v>
      </c>
      <c r="C69" s="8" t="s">
        <v>84</v>
      </c>
      <c r="D69" s="8"/>
      <c r="E69" s="45" t="s">
        <v>85</v>
      </c>
      <c r="F69" s="45" t="s">
        <v>86</v>
      </c>
      <c r="G69" s="23"/>
    </row>
    <row r="70" customFormat="false" ht="15" hidden="false" customHeight="true" outlineLevel="0" collapsed="false">
      <c r="B70" s="7"/>
      <c r="C70" s="46" t="s">
        <v>36</v>
      </c>
      <c r="D70" s="46"/>
      <c r="E70" s="46" t="s">
        <v>36</v>
      </c>
      <c r="F70" s="46" t="s">
        <v>36</v>
      </c>
      <c r="G70" s="47"/>
    </row>
    <row r="71" customFormat="false" ht="15" hidden="false" customHeight="true" outlineLevel="0" collapsed="false">
      <c r="B71" s="38" t="s">
        <v>87</v>
      </c>
      <c r="C71" s="38"/>
      <c r="D71" s="38"/>
      <c r="E71" s="38"/>
      <c r="F71" s="38"/>
      <c r="G71" s="38"/>
    </row>
    <row r="72" customFormat="false" ht="15" hidden="false" customHeight="true" outlineLevel="0" collapsed="false">
      <c r="B72" s="48" t="s">
        <v>36</v>
      </c>
      <c r="C72" s="48"/>
      <c r="D72" s="48"/>
      <c r="E72" s="48"/>
      <c r="F72" s="48"/>
      <c r="G72" s="49"/>
    </row>
    <row r="73" customFormat="false" ht="15" hidden="false" customHeight="true" outlineLevel="0" collapsed="false">
      <c r="B73" s="38" t="s">
        <v>88</v>
      </c>
      <c r="C73" s="38"/>
      <c r="D73" s="38"/>
      <c r="E73" s="38"/>
      <c r="F73" s="38"/>
      <c r="G73" s="38"/>
    </row>
    <row r="74" customFormat="false" ht="39.75" hidden="false" customHeight="true" outlineLevel="0" collapsed="false">
      <c r="B74" s="50" t="s">
        <v>89</v>
      </c>
      <c r="C74" s="51" t="s">
        <v>90</v>
      </c>
      <c r="D74" s="51"/>
      <c r="E74" s="51"/>
      <c r="F74" s="51"/>
      <c r="G74" s="52"/>
    </row>
    <row r="75" customFormat="false" ht="31.5" hidden="false" customHeight="true" outlineLevel="0" collapsed="false">
      <c r="B75" s="50" t="s">
        <v>91</v>
      </c>
      <c r="C75" s="53" t="s">
        <v>92</v>
      </c>
      <c r="D75" s="53"/>
      <c r="E75" s="53"/>
      <c r="F75" s="53"/>
      <c r="G75" s="54"/>
    </row>
    <row r="76" customFormat="false" ht="46.5" hidden="false" customHeight="true" outlineLevel="0" collapsed="false">
      <c r="B76" s="55" t="s">
        <v>93</v>
      </c>
      <c r="C76" s="56" t="s">
        <v>94</v>
      </c>
      <c r="D76" s="56"/>
      <c r="E76" s="56"/>
      <c r="F76" s="56"/>
      <c r="G76" s="57"/>
    </row>
    <row r="77" customFormat="false" ht="29.25" hidden="false" customHeight="true" outlineLevel="0" collapsed="false">
      <c r="B77" s="58" t="s">
        <v>95</v>
      </c>
      <c r="C77" s="58"/>
      <c r="D77" s="58"/>
      <c r="E77" s="58"/>
      <c r="F77" s="58"/>
      <c r="G77" s="58"/>
    </row>
    <row r="78" customFormat="false" ht="43.5" hidden="false" customHeight="true" outlineLevel="0" collapsed="false">
      <c r="B78" s="59" t="s">
        <v>36</v>
      </c>
      <c r="C78" s="59"/>
      <c r="D78" s="59"/>
      <c r="E78" s="59"/>
      <c r="F78" s="59"/>
      <c r="G78" s="60"/>
    </row>
    <row r="79" customFormat="false" ht="30.75" hidden="false" customHeight="true" outlineLevel="0" collapsed="false">
      <c r="B79" s="61" t="s">
        <v>96</v>
      </c>
      <c r="C79" s="61"/>
      <c r="D79" s="61"/>
      <c r="E79" s="61"/>
      <c r="F79" s="61"/>
      <c r="G79" s="61"/>
    </row>
    <row r="80" customFormat="false" ht="39" hidden="false" customHeight="true" outlineLevel="0" collapsed="false">
      <c r="B80" s="62" t="s">
        <v>97</v>
      </c>
      <c r="C80" s="62"/>
      <c r="D80" s="62"/>
      <c r="E80" s="62"/>
      <c r="F80" s="62"/>
      <c r="G80" s="60"/>
    </row>
    <row r="81" customFormat="false" ht="15" hidden="false" customHeight="true" outlineLevel="0" collapsed="false">
      <c r="B81" s="61" t="s">
        <v>98</v>
      </c>
      <c r="C81" s="61"/>
      <c r="D81" s="61"/>
      <c r="E81" s="61"/>
      <c r="F81" s="61"/>
      <c r="G81" s="61"/>
    </row>
    <row r="82" customFormat="false" ht="31.5" hidden="false" customHeight="true" outlineLevel="0" collapsed="false">
      <c r="B82" s="59" t="s">
        <v>36</v>
      </c>
      <c r="C82" s="59"/>
      <c r="D82" s="59"/>
      <c r="E82" s="59"/>
      <c r="F82" s="59"/>
      <c r="G82" s="60"/>
    </row>
    <row r="83" customFormat="false" ht="15" hidden="false" customHeight="true" outlineLevel="0" collapsed="false">
      <c r="B83" s="61" t="s">
        <v>99</v>
      </c>
      <c r="C83" s="61"/>
      <c r="D83" s="61"/>
      <c r="E83" s="61"/>
      <c r="F83" s="61"/>
      <c r="G83" s="61"/>
    </row>
    <row r="84" customFormat="false" ht="33" hidden="false" customHeight="true" outlineLevel="0" collapsed="false">
      <c r="B84" s="63" t="s">
        <v>36</v>
      </c>
      <c r="C84" s="63"/>
      <c r="D84" s="63"/>
      <c r="E84" s="63"/>
      <c r="F84" s="63"/>
      <c r="G84" s="60"/>
    </row>
    <row r="85" customFormat="false" ht="15" hidden="false" customHeight="true" outlineLevel="0" collapsed="false">
      <c r="B85" s="61" t="s">
        <v>100</v>
      </c>
      <c r="C85" s="61"/>
      <c r="D85" s="61"/>
      <c r="E85" s="61"/>
      <c r="F85" s="61"/>
      <c r="G85" s="61"/>
    </row>
    <row r="86" customFormat="false" ht="26.25" hidden="false" customHeight="true" outlineLevel="0" collapsed="false">
      <c r="B86" s="59" t="s">
        <v>36</v>
      </c>
      <c r="C86" s="59"/>
      <c r="D86" s="59"/>
      <c r="E86" s="59"/>
      <c r="F86" s="59"/>
      <c r="G86" s="60"/>
    </row>
    <row r="87" customFormat="false" ht="15" hidden="false" customHeight="true" outlineLevel="0" collapsed="false">
      <c r="B87" s="61" t="s">
        <v>101</v>
      </c>
      <c r="C87" s="61"/>
      <c r="D87" s="61"/>
      <c r="E87" s="61"/>
      <c r="F87" s="61"/>
      <c r="G87" s="61"/>
    </row>
    <row r="88" customFormat="false" ht="39.75" hidden="false" customHeight="true" outlineLevel="0" collapsed="false">
      <c r="B88" s="59" t="s">
        <v>36</v>
      </c>
      <c r="C88" s="59"/>
      <c r="D88" s="59"/>
      <c r="E88" s="59"/>
      <c r="F88" s="59"/>
      <c r="G88" s="60"/>
    </row>
    <row r="89" customFormat="false" ht="15" hidden="false" customHeight="true" outlineLevel="0" collapsed="false">
      <c r="B89" s="64" t="s">
        <v>102</v>
      </c>
      <c r="C89" s="64"/>
      <c r="D89" s="64"/>
      <c r="E89" s="64"/>
      <c r="F89" s="64"/>
      <c r="G89" s="64"/>
    </row>
    <row r="90" customFormat="false" ht="15" hidden="false" customHeight="true" outlineLevel="0" collapsed="false">
      <c r="B90" s="65"/>
      <c r="C90" s="65"/>
      <c r="D90" s="65"/>
      <c r="E90" s="65"/>
      <c r="F90" s="65"/>
      <c r="G90" s="66"/>
    </row>
    <row r="91" s="67" customFormat="true" ht="32.25" hidden="false" customHeight="true" outlineLevel="0" collapsed="false">
      <c r="B91" s="68" t="s">
        <v>103</v>
      </c>
      <c r="C91" s="69"/>
      <c r="D91" s="69"/>
      <c r="E91" s="69"/>
      <c r="F91" s="70"/>
      <c r="G91" s="71"/>
    </row>
    <row r="92" customFormat="false" ht="27.75" hidden="false" customHeight="true" outlineLevel="0" collapsed="false">
      <c r="B92" s="72"/>
      <c r="C92" s="73"/>
      <c r="D92" s="73"/>
      <c r="E92" s="74" t="s">
        <v>104</v>
      </c>
      <c r="F92" s="19"/>
      <c r="G92" s="49"/>
    </row>
    <row r="93" customFormat="false" ht="27.75" hidden="false" customHeight="true" outlineLevel="0" collapsed="false">
      <c r="B93" s="72"/>
      <c r="C93" s="73"/>
      <c r="D93" s="75" t="s">
        <v>105</v>
      </c>
      <c r="E93" s="73"/>
      <c r="F93" s="19"/>
      <c r="G93" s="49"/>
    </row>
    <row r="94" customFormat="false" ht="24" hidden="false" customHeight="true" outlineLevel="0" collapsed="false">
      <c r="B94" s="76"/>
      <c r="C94" s="77"/>
      <c r="D94" s="77"/>
      <c r="E94" s="77"/>
      <c r="F94" s="78"/>
      <c r="G94" s="49"/>
    </row>
  </sheetData>
  <mergeCells count="78">
    <mergeCell ref="B1:F1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4:B2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G25"/>
    <mergeCell ref="C26:G26"/>
    <mergeCell ref="C27:G27"/>
    <mergeCell ref="C28:G28"/>
    <mergeCell ref="C29:G29"/>
    <mergeCell ref="B30:G30"/>
    <mergeCell ref="B31:G31"/>
    <mergeCell ref="B34:G34"/>
    <mergeCell ref="B40:G40"/>
    <mergeCell ref="B41:F41"/>
    <mergeCell ref="B42:G42"/>
    <mergeCell ref="B45:G45"/>
    <mergeCell ref="B50:G50"/>
    <mergeCell ref="B51:G51"/>
    <mergeCell ref="B52:F52"/>
    <mergeCell ref="B53:G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G64"/>
    <mergeCell ref="C65:F65"/>
    <mergeCell ref="C66:F66"/>
    <mergeCell ref="C67:F67"/>
    <mergeCell ref="C68:F68"/>
    <mergeCell ref="B69:B70"/>
    <mergeCell ref="C69:D69"/>
    <mergeCell ref="C70:D70"/>
    <mergeCell ref="B71:G71"/>
    <mergeCell ref="B72:F72"/>
    <mergeCell ref="B73:G73"/>
    <mergeCell ref="C74:F74"/>
    <mergeCell ref="C75:F75"/>
    <mergeCell ref="C76:F76"/>
    <mergeCell ref="B77:G77"/>
    <mergeCell ref="B78:F78"/>
    <mergeCell ref="B79:G79"/>
    <mergeCell ref="B80:F80"/>
    <mergeCell ref="B81:G81"/>
    <mergeCell ref="B82:F82"/>
    <mergeCell ref="B83:G83"/>
    <mergeCell ref="B84:F84"/>
    <mergeCell ref="B85:G85"/>
    <mergeCell ref="B86:F86"/>
    <mergeCell ref="B87:G87"/>
    <mergeCell ref="B88:F88"/>
    <mergeCell ref="B89:G89"/>
    <mergeCell ref="B90:F90"/>
  </mergeCells>
  <hyperlinks>
    <hyperlink ref="C8" r:id="rId1" display="www.podunavlje.rs"/>
    <hyperlink ref="C9" r:id="rId2" display="podunavlje@hallsys.net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7" min="6" style="0" width="11.7"/>
    <col collapsed="false" customWidth="true" hidden="false" outlineLevel="0" max="10" min="8" style="0" width="10.13"/>
  </cols>
  <sheetData>
    <row r="2" customFormat="false" ht="15" hidden="false" customHeight="true" outlineLevel="0" collapsed="false">
      <c r="A2" s="79" t="n">
        <v>2113268</v>
      </c>
      <c r="B2" s="79" t="n">
        <v>2037597</v>
      </c>
      <c r="C2" s="79"/>
      <c r="D2" s="79" t="n">
        <v>24312</v>
      </c>
      <c r="E2" s="79" t="n">
        <v>24027</v>
      </c>
      <c r="F2" s="79" t="n">
        <v>24027</v>
      </c>
      <c r="G2" s="79" t="n">
        <v>747731</v>
      </c>
      <c r="H2" s="79" t="n">
        <v>35662</v>
      </c>
      <c r="I2" s="79" t="n">
        <v>377644</v>
      </c>
      <c r="J2" s="79" t="n">
        <v>633755</v>
      </c>
      <c r="K2" s="79"/>
    </row>
    <row r="3" customFormat="false" ht="15" hidden="false" customHeight="true" outlineLevel="0" collapsed="false">
      <c r="A3" s="79" t="n">
        <v>2711</v>
      </c>
      <c r="B3" s="79" t="n">
        <v>43329</v>
      </c>
      <c r="C3" s="79"/>
      <c r="D3" s="79" t="n">
        <v>278914</v>
      </c>
      <c r="E3" s="79" t="n">
        <v>278914</v>
      </c>
      <c r="F3" s="79" t="n">
        <v>2113268</v>
      </c>
      <c r="G3" s="79" t="n">
        <v>1026645</v>
      </c>
      <c r="H3" s="79" t="n">
        <v>575716</v>
      </c>
      <c r="I3" s="79" t="n">
        <v>575716</v>
      </c>
      <c r="J3" s="79" t="n">
        <v>575716</v>
      </c>
      <c r="K3" s="79"/>
    </row>
    <row r="4" customFormat="false" ht="15" hidden="false" customHeight="true" outlineLevel="0" collapsed="false">
      <c r="A4" s="79" t="n">
        <v>3478</v>
      </c>
      <c r="B4" s="79" t="n">
        <v>14219</v>
      </c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" hidden="false" customHeight="true" outlineLevel="0" collapsed="false">
      <c r="A6" s="79" t="n">
        <f aca="false">SUM(A2:A5)</f>
        <v>2119457</v>
      </c>
      <c r="B6" s="79" t="n">
        <f aca="false">SUM(B2:B5)</f>
        <v>2095145</v>
      </c>
      <c r="C6" s="79" t="n">
        <f aca="false">A6-B6</f>
        <v>24312</v>
      </c>
      <c r="D6" s="79" t="n">
        <f aca="false">D2/D3*100</f>
        <v>8.716665352044</v>
      </c>
      <c r="E6" s="79" t="n">
        <f aca="false">E2/E3*100</f>
        <v>8.61448331743835</v>
      </c>
      <c r="F6" s="79" t="n">
        <f aca="false">F2/F3*100</f>
        <v>1.13695943912462</v>
      </c>
      <c r="G6" s="79" t="n">
        <f aca="false">G2/G3*100</f>
        <v>72.8324786075031</v>
      </c>
      <c r="H6" s="79" t="n">
        <f aca="false">H2/H3</f>
        <v>0.0619437361476839</v>
      </c>
      <c r="I6" s="79" t="n">
        <f aca="false">I2/I3</f>
        <v>0.655955366882282</v>
      </c>
      <c r="J6" s="79" t="n">
        <f aca="false">J2-J3</f>
        <v>58039</v>
      </c>
      <c r="K6" s="79"/>
    </row>
    <row r="7" customFormat="false" ht="1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11" customFormat="false" ht="15" hidden="false" customHeight="true" outlineLevel="0" collapsed="false">
      <c r="B11" s="0" t="n">
        <v>2010</v>
      </c>
      <c r="C11" s="0" t="n">
        <v>2009</v>
      </c>
      <c r="D11" s="0" t="s">
        <v>106</v>
      </c>
      <c r="E11" s="80" t="s">
        <v>107</v>
      </c>
    </row>
    <row r="13" customFormat="false" ht="15" hidden="false" customHeight="true" outlineLevel="0" collapsed="false">
      <c r="B13" s="0" t="n">
        <v>392331</v>
      </c>
      <c r="C13" s="0" t="n">
        <v>461970</v>
      </c>
      <c r="D13" s="0" t="n">
        <f aca="false">B13-C13</f>
        <v>-69639</v>
      </c>
      <c r="E13" s="79" t="n">
        <f aca="false">D13*100/C13</f>
        <v>-15.0743554776284</v>
      </c>
      <c r="F13" s="81"/>
      <c r="G13" s="82"/>
    </row>
    <row r="14" customFormat="false" ht="15" hidden="false" customHeight="true" outlineLevel="0" collapsed="false">
      <c r="B14" s="0" t="n">
        <v>6680</v>
      </c>
      <c r="C14" s="0" t="n">
        <v>4379</v>
      </c>
      <c r="D14" s="0" t="n">
        <f aca="false">B14-C14</f>
        <v>2301</v>
      </c>
      <c r="E14" s="79" t="n">
        <f aca="false">D14*100/C14</f>
        <v>52.5462434345741</v>
      </c>
      <c r="F14" s="81"/>
      <c r="G14" s="82"/>
    </row>
    <row r="15" customFormat="false" ht="15" hidden="false" customHeight="true" outlineLevel="0" collapsed="false">
      <c r="B15" s="0" t="n">
        <v>383376</v>
      </c>
      <c r="C15" s="0" t="n">
        <v>455968</v>
      </c>
      <c r="D15" s="0" t="n">
        <f aca="false">B15-C15</f>
        <v>-72592</v>
      </c>
      <c r="E15" s="79" t="n">
        <f aca="false">D15*100/C15</f>
        <v>-15.9204154677521</v>
      </c>
      <c r="F15" s="81"/>
      <c r="G15" s="82"/>
    </row>
    <row r="16" customFormat="false" ht="15" hidden="false" customHeight="true" outlineLevel="0" collapsed="false">
      <c r="B16" s="0" t="n">
        <v>219973</v>
      </c>
      <c r="C16" s="0" t="n">
        <v>214641</v>
      </c>
      <c r="D16" s="0" t="n">
        <f aca="false">B16-C16</f>
        <v>5332</v>
      </c>
      <c r="E16" s="79" t="n">
        <f aca="false">D16*100/C16</f>
        <v>2.48414794936662</v>
      </c>
      <c r="F16" s="81"/>
      <c r="G16" s="82"/>
    </row>
    <row r="17" customFormat="false" ht="15" hidden="false" customHeight="true" outlineLevel="0" collapsed="false">
      <c r="B17" s="0" t="n">
        <v>163403</v>
      </c>
      <c r="C17" s="0" t="n">
        <v>241327</v>
      </c>
      <c r="D17" s="0" t="n">
        <f aca="false">B17-C17</f>
        <v>-77924</v>
      </c>
      <c r="E17" s="79" t="n">
        <f aca="false">D17*100/C17</f>
        <v>-32.2897976604358</v>
      </c>
      <c r="F17" s="81"/>
      <c r="G17" s="82"/>
    </row>
    <row r="18" customFormat="false" ht="15" hidden="false" customHeight="true" outlineLevel="0" collapsed="false">
      <c r="B18" s="0" t="n">
        <v>2275</v>
      </c>
      <c r="C18" s="0" t="n">
        <v>1623</v>
      </c>
      <c r="D18" s="0" t="n">
        <f aca="false">B18-C18</f>
        <v>652</v>
      </c>
      <c r="E18" s="79" t="n">
        <f aca="false">D18*100/C18</f>
        <v>40.1725200246457</v>
      </c>
      <c r="F18" s="81"/>
      <c r="G18" s="82"/>
    </row>
    <row r="19" customFormat="false" ht="15" hidden="false" customHeight="true" outlineLevel="0" collapsed="false">
      <c r="B19" s="0" t="n">
        <v>38</v>
      </c>
      <c r="C19" s="0" t="n">
        <v>274</v>
      </c>
      <c r="D19" s="0" t="n">
        <f aca="false">B19-C19</f>
        <v>-236</v>
      </c>
      <c r="E19" s="79" t="n">
        <f aca="false">D19*100/C19</f>
        <v>-86.1313868613139</v>
      </c>
      <c r="F19" s="81"/>
      <c r="G19" s="82"/>
    </row>
    <row r="20" customFormat="false" ht="15" hidden="false" customHeight="true" outlineLevel="0" collapsed="false">
      <c r="B20" s="0" t="n">
        <v>2237</v>
      </c>
      <c r="C20" s="0" t="n">
        <v>1349</v>
      </c>
      <c r="D20" s="0" t="n">
        <f aca="false">B20-C20</f>
        <v>888</v>
      </c>
      <c r="E20" s="79" t="n">
        <f aca="false">D20*100/C20</f>
        <v>65.826538176427</v>
      </c>
      <c r="F20" s="81"/>
      <c r="G20" s="82"/>
    </row>
    <row r="21" customFormat="false" ht="15" hidden="false" customHeight="true" outlineLevel="0" collapsed="false">
      <c r="B21" s="0" t="n">
        <v>633755</v>
      </c>
      <c r="C21" s="0" t="n">
        <v>417460</v>
      </c>
      <c r="D21" s="0" t="n">
        <f aca="false">B21-C21</f>
        <v>216295</v>
      </c>
      <c r="E21" s="79" t="n">
        <f aca="false">D21*100/C21</f>
        <v>51.812149667034</v>
      </c>
      <c r="F21" s="81"/>
      <c r="G21" s="82"/>
    </row>
    <row r="22" customFormat="false" ht="15" hidden="false" customHeight="true" outlineLevel="0" collapsed="false">
      <c r="B22" s="0" t="n">
        <v>256111</v>
      </c>
      <c r="C22" s="0" t="n">
        <v>185876</v>
      </c>
      <c r="D22" s="0" t="n">
        <f aca="false">B22-C22</f>
        <v>70235</v>
      </c>
      <c r="E22" s="79" t="n">
        <f aca="false">D22*100/C22</f>
        <v>37.7859433170501</v>
      </c>
      <c r="F22" s="81"/>
      <c r="G22" s="82"/>
    </row>
    <row r="23" customFormat="false" ht="15" hidden="false" customHeight="true" outlineLevel="0" collapsed="false">
      <c r="B23" s="0" t="n">
        <v>377644</v>
      </c>
      <c r="C23" s="0" t="n">
        <v>231584</v>
      </c>
      <c r="D23" s="0" t="n">
        <f aca="false">B23-C23</f>
        <v>146060</v>
      </c>
      <c r="E23" s="79" t="n">
        <f aca="false">D23*100/C23</f>
        <v>63.0699875639077</v>
      </c>
      <c r="F23" s="81"/>
      <c r="G23" s="82"/>
    </row>
    <row r="24" customFormat="false" ht="15" hidden="false" customHeight="true" outlineLevel="0" collapsed="false">
      <c r="B24" s="0" t="n">
        <v>260026</v>
      </c>
      <c r="C24" s="0" t="n">
        <v>113711</v>
      </c>
      <c r="D24" s="0" t="n">
        <f aca="false">B24-C24</f>
        <v>146315</v>
      </c>
      <c r="E24" s="79" t="n">
        <f aca="false">D24*100/C24</f>
        <v>128.672687778667</v>
      </c>
      <c r="F24" s="81"/>
      <c r="G24" s="82"/>
    </row>
    <row r="25" customFormat="false" ht="15" hidden="false" customHeight="true" outlineLevel="0" collapsed="false">
      <c r="B25" s="0" t="n">
        <v>58386</v>
      </c>
      <c r="C25" s="0" t="n">
        <v>48992</v>
      </c>
      <c r="D25" s="0" t="n">
        <f aca="false">B25-C25</f>
        <v>9394</v>
      </c>
      <c r="E25" s="79" t="n">
        <f aca="false">D25*100/C25</f>
        <v>19.1745591116917</v>
      </c>
      <c r="F25" s="81"/>
      <c r="G25" s="82"/>
    </row>
    <row r="26" customFormat="false" ht="15" hidden="false" customHeight="true" outlineLevel="0" collapsed="false">
      <c r="B26" s="0" t="n">
        <v>35662</v>
      </c>
      <c r="C26" s="0" t="n">
        <v>39690</v>
      </c>
      <c r="D26" s="0" t="n">
        <f aca="false">B26-C26</f>
        <v>-4028</v>
      </c>
      <c r="E26" s="79" t="n">
        <f aca="false">D26*100/C26</f>
        <v>-10.148652053414</v>
      </c>
      <c r="F26" s="81"/>
      <c r="G26" s="82"/>
    </row>
    <row r="27" customFormat="false" ht="15" hidden="false" customHeight="true" outlineLevel="0" collapsed="false">
      <c r="B27" s="0" t="n">
        <v>23570</v>
      </c>
      <c r="C27" s="0" t="n">
        <v>29191</v>
      </c>
      <c r="D27" s="0" t="n">
        <f aca="false">B27-C27</f>
        <v>-5621</v>
      </c>
      <c r="E27" s="79" t="n">
        <f aca="false">D27*100/C27</f>
        <v>-19.2559350484738</v>
      </c>
      <c r="F27" s="81"/>
      <c r="G27" s="82"/>
    </row>
    <row r="28" customFormat="false" ht="15" hidden="false" customHeight="true" outlineLevel="0" collapsed="false">
      <c r="B28" s="0" t="n">
        <v>559</v>
      </c>
      <c r="C28" s="0" t="n">
        <v>0</v>
      </c>
      <c r="D28" s="0" t="n">
        <f aca="false">B28-C28</f>
        <v>559</v>
      </c>
      <c r="E28" s="79" t="e">
        <f aca="false">D28*100/C28</f>
        <v>#DIV/0!</v>
      </c>
      <c r="F28" s="81"/>
      <c r="G28" s="82"/>
    </row>
    <row r="29" customFormat="false" ht="15" hidden="false" customHeight="true" outlineLevel="0" collapsed="false">
      <c r="B29" s="0" t="n">
        <v>1026645</v>
      </c>
      <c r="C29" s="0" t="n">
        <v>879430</v>
      </c>
      <c r="D29" s="0" t="n">
        <f aca="false">B29-C29</f>
        <v>147215</v>
      </c>
      <c r="E29" s="79" t="n">
        <f aca="false">D29*100/C29</f>
        <v>16.7398201107536</v>
      </c>
      <c r="F29" s="81"/>
      <c r="G29" s="82"/>
    </row>
    <row r="30" customFormat="false" ht="15" hidden="false" customHeight="true" outlineLevel="0" collapsed="false">
      <c r="B30" s="0" t="n">
        <v>1026645</v>
      </c>
      <c r="C30" s="0" t="n">
        <v>879430</v>
      </c>
      <c r="D30" s="0" t="n">
        <f aca="false">B30-C30</f>
        <v>147215</v>
      </c>
      <c r="E30" s="79" t="n">
        <f aca="false">D30*100/C30</f>
        <v>16.7398201107536</v>
      </c>
      <c r="F30" s="81"/>
      <c r="G30" s="82"/>
    </row>
    <row r="31" customFormat="false" ht="15" hidden="false" customHeight="true" outlineLevel="0" collapsed="false">
      <c r="B31" s="0" t="n">
        <v>278914</v>
      </c>
      <c r="C31" s="0" t="n">
        <v>255575</v>
      </c>
      <c r="D31" s="0" t="n">
        <f aca="false">B31-C31</f>
        <v>23339</v>
      </c>
      <c r="E31" s="79" t="n">
        <f aca="false">D31*100/C31</f>
        <v>9.13195735107111</v>
      </c>
      <c r="F31" s="81"/>
      <c r="G31" s="82"/>
    </row>
    <row r="32" customFormat="false" ht="15" hidden="false" customHeight="true" outlineLevel="0" collapsed="false">
      <c r="B32" s="0" t="n">
        <v>201227</v>
      </c>
      <c r="C32" s="0" t="n">
        <v>201227</v>
      </c>
      <c r="D32" s="0" t="n">
        <f aca="false">B32-C32</f>
        <v>0</v>
      </c>
      <c r="E32" s="79" t="n">
        <f aca="false">D32*100/C32</f>
        <v>0</v>
      </c>
      <c r="F32" s="81"/>
      <c r="G32" s="82"/>
    </row>
    <row r="33" customFormat="false" ht="15" hidden="false" customHeight="true" outlineLevel="0" collapsed="false">
      <c r="B33" s="0" t="n">
        <v>376</v>
      </c>
      <c r="C33" s="0" t="n">
        <v>376</v>
      </c>
      <c r="D33" s="0" t="n">
        <f aca="false">B33-C33</f>
        <v>0</v>
      </c>
      <c r="E33" s="79" t="n">
        <f aca="false">D33*100/C33</f>
        <v>0</v>
      </c>
      <c r="F33" s="81"/>
      <c r="G33" s="82"/>
    </row>
    <row r="34" customFormat="false" ht="15" hidden="false" customHeight="true" outlineLevel="0" collapsed="false">
      <c r="B34" s="0" t="n">
        <v>59630</v>
      </c>
      <c r="C34" s="0" t="n">
        <v>66222</v>
      </c>
      <c r="D34" s="0" t="n">
        <f aca="false">B34-C34</f>
        <v>-6592</v>
      </c>
      <c r="E34" s="79" t="n">
        <f aca="false">D34*100/C34</f>
        <v>-9.9543958201202</v>
      </c>
      <c r="F34" s="81"/>
      <c r="G34" s="82"/>
    </row>
    <row r="35" customFormat="false" ht="15" hidden="false" customHeight="true" outlineLevel="0" collapsed="false">
      <c r="B35" s="0" t="n">
        <v>43265</v>
      </c>
      <c r="C35" s="0" t="n">
        <v>13334</v>
      </c>
      <c r="D35" s="0" t="n">
        <f aca="false">B35-C35</f>
        <v>29931</v>
      </c>
      <c r="E35" s="79" t="n">
        <f aca="false">D35*100/C35</f>
        <v>224.471276436178</v>
      </c>
      <c r="F35" s="81"/>
      <c r="G35" s="82"/>
    </row>
    <row r="36" customFormat="false" ht="15" hidden="false" customHeight="true" outlineLevel="0" collapsed="false">
      <c r="B36" s="0" t="n">
        <v>22147</v>
      </c>
      <c r="C36" s="0" t="n">
        <v>22147</v>
      </c>
      <c r="D36" s="0" t="n">
        <f aca="false">B36-C36</f>
        <v>0</v>
      </c>
      <c r="E36" s="79" t="n">
        <f aca="false">D36*100/C36</f>
        <v>0</v>
      </c>
      <c r="F36" s="81"/>
      <c r="G36" s="82"/>
    </row>
    <row r="37" customFormat="false" ht="15" hidden="false" customHeight="true" outlineLevel="0" collapsed="false">
      <c r="B37" s="0" t="n">
        <v>3437</v>
      </c>
      <c r="C37" s="0" t="n">
        <v>3437</v>
      </c>
      <c r="D37" s="0" t="n">
        <f aca="false">B37-C37</f>
        <v>0</v>
      </c>
      <c r="E37" s="79" t="n">
        <f aca="false">D37*100/C37</f>
        <v>0</v>
      </c>
      <c r="F37" s="81"/>
      <c r="G37" s="82"/>
    </row>
    <row r="38" customFormat="false" ht="15" hidden="false" customHeight="true" outlineLevel="0" collapsed="false">
      <c r="B38" s="0" t="n">
        <v>747731</v>
      </c>
      <c r="C38" s="0" t="n">
        <v>623855</v>
      </c>
      <c r="D38" s="0" t="n">
        <f aca="false">B38-C38</f>
        <v>123876</v>
      </c>
      <c r="E38" s="79" t="n">
        <f aca="false">D38*100/C38</f>
        <v>19.8565371761066</v>
      </c>
      <c r="F38" s="81"/>
      <c r="G38" s="82"/>
    </row>
    <row r="39" customFormat="false" ht="15" hidden="false" customHeight="true" outlineLevel="0" collapsed="false">
      <c r="B39" s="0" t="n">
        <v>172015</v>
      </c>
      <c r="C39" s="0" t="n">
        <v>165472</v>
      </c>
      <c r="D39" s="0" t="n">
        <f aca="false">B39-C39</f>
        <v>6543</v>
      </c>
      <c r="E39" s="79" t="n">
        <f aca="false">D39*100/C39</f>
        <v>3.95414329916844</v>
      </c>
      <c r="F39" s="81"/>
      <c r="G39" s="82"/>
    </row>
    <row r="40" customFormat="false" ht="15" hidden="false" customHeight="true" outlineLevel="0" collapsed="false">
      <c r="B40" s="0" t="n">
        <v>105498</v>
      </c>
      <c r="C40" s="0" t="n">
        <v>95889</v>
      </c>
      <c r="D40" s="0" t="n">
        <f aca="false">B40-C40</f>
        <v>9609</v>
      </c>
      <c r="E40" s="79" t="n">
        <f aca="false">D40*100/C40</f>
        <v>10.0209617370084</v>
      </c>
      <c r="F40" s="81"/>
      <c r="G40" s="82"/>
    </row>
    <row r="41" customFormat="false" ht="15" hidden="false" customHeight="true" outlineLevel="0" collapsed="false">
      <c r="B41" s="0" t="n">
        <v>66517</v>
      </c>
      <c r="C41" s="0" t="n">
        <v>69583</v>
      </c>
      <c r="D41" s="0" t="n">
        <f aca="false">B41-C41</f>
        <v>-3066</v>
      </c>
      <c r="E41" s="79" t="n">
        <f aca="false">D41*100/C41</f>
        <v>-4.40624865268816</v>
      </c>
      <c r="F41" s="81"/>
      <c r="G41" s="82"/>
    </row>
    <row r="42" customFormat="false" ht="15" hidden="false" customHeight="true" outlineLevel="0" collapsed="false">
      <c r="B42" s="0" t="n">
        <v>575716</v>
      </c>
      <c r="C42" s="0" t="n">
        <v>458383</v>
      </c>
      <c r="D42" s="0" t="n">
        <f aca="false">B42-C42</f>
        <v>117333</v>
      </c>
      <c r="E42" s="79" t="n">
        <f aca="false">D42*100/C42</f>
        <v>25.5971534720965</v>
      </c>
      <c r="F42" s="81"/>
      <c r="G42" s="82"/>
    </row>
    <row r="43" customFormat="false" ht="15" hidden="false" customHeight="true" outlineLevel="0" collapsed="false">
      <c r="B43" s="0" t="n">
        <v>39152</v>
      </c>
      <c r="C43" s="0" t="n">
        <v>49992</v>
      </c>
      <c r="D43" s="0" t="n">
        <f aca="false">B43-C43</f>
        <v>-10840</v>
      </c>
      <c r="E43" s="79" t="n">
        <f aca="false">D43*100/C43</f>
        <v>-21.6834693550968</v>
      </c>
      <c r="F43" s="81"/>
      <c r="G43" s="82"/>
    </row>
    <row r="44" customFormat="false" ht="15" hidden="false" customHeight="true" outlineLevel="0" collapsed="false">
      <c r="B44" s="0" t="n">
        <v>511549</v>
      </c>
      <c r="C44" s="0" t="n">
        <v>389384</v>
      </c>
      <c r="D44" s="0" t="n">
        <f aca="false">B44-C44</f>
        <v>122165</v>
      </c>
      <c r="E44" s="79" t="n">
        <f aca="false">D44*100/C44</f>
        <v>31.3739136687691</v>
      </c>
      <c r="F44" s="81"/>
      <c r="G44" s="82"/>
    </row>
    <row r="45" customFormat="false" ht="15" hidden="false" customHeight="true" outlineLevel="0" collapsed="false">
      <c r="B45" s="0" t="n">
        <v>20983</v>
      </c>
      <c r="C45" s="0" t="n">
        <v>11918</v>
      </c>
      <c r="D45" s="0" t="n">
        <f aca="false">B45-C45</f>
        <v>9065</v>
      </c>
      <c r="E45" s="79" t="n">
        <f aca="false">D45*100/C45</f>
        <v>76.0614197012922</v>
      </c>
      <c r="F45" s="81"/>
      <c r="G45" s="82"/>
    </row>
    <row r="46" customFormat="false" ht="15" hidden="false" customHeight="true" outlineLevel="0" collapsed="false">
      <c r="B46" s="0" t="n">
        <v>3188</v>
      </c>
      <c r="C46" s="0" t="n">
        <v>7089</v>
      </c>
      <c r="D46" s="0" t="n">
        <f aca="false">B46-C46</f>
        <v>-3901</v>
      </c>
      <c r="E46" s="79" t="n">
        <f aca="false">D46*100/C46</f>
        <v>-55.028918042037</v>
      </c>
      <c r="F46" s="81"/>
      <c r="G46" s="82"/>
    </row>
    <row r="47" customFormat="false" ht="15" hidden="false" customHeight="true" outlineLevel="0" collapsed="false">
      <c r="B47" s="0" t="n">
        <v>844</v>
      </c>
      <c r="C47" s="0" t="n">
        <v>0</v>
      </c>
      <c r="D47" s="0" t="n">
        <f aca="false">B47-C47</f>
        <v>844</v>
      </c>
      <c r="E47" s="79" t="e">
        <f aca="false">D47*100/C47</f>
        <v>#DIV/0!</v>
      </c>
      <c r="F47" s="81"/>
      <c r="G47" s="82"/>
    </row>
    <row r="48" customFormat="false" ht="15" hidden="false" customHeight="true" outlineLevel="0" collapsed="false">
      <c r="B48" s="0" t="n">
        <v>1026645</v>
      </c>
      <c r="C48" s="0" t="n">
        <v>879430</v>
      </c>
      <c r="D48" s="0" t="n">
        <f aca="false">B48-C48</f>
        <v>147215</v>
      </c>
      <c r="E48" s="79" t="n">
        <f aca="false">D48*100/C48</f>
        <v>16.7398201107536</v>
      </c>
      <c r="F48" s="81"/>
      <c r="G48" s="82"/>
    </row>
    <row r="49" customFormat="false" ht="15" hidden="false" customHeight="true" outlineLevel="0" collapsed="false">
      <c r="E49" s="79"/>
      <c r="F49" s="81"/>
    </row>
    <row r="50" customFormat="false" ht="15" hidden="false" customHeight="true" outlineLevel="0" collapsed="false">
      <c r="E50" s="79"/>
      <c r="F50" s="81"/>
    </row>
    <row r="51" customFormat="false" ht="15" hidden="false" customHeight="true" outlineLevel="0" collapsed="false">
      <c r="E51" s="79"/>
      <c r="F51" s="81"/>
    </row>
    <row r="52" customFormat="false" ht="15" hidden="false" customHeight="true" outlineLevel="0" collapsed="false">
      <c r="E52" s="79"/>
      <c r="F52" s="81"/>
    </row>
    <row r="53" customFormat="false" ht="15" hidden="false" customHeight="true" outlineLevel="0" collapsed="false">
      <c r="E53" s="79"/>
      <c r="F53" s="81"/>
    </row>
    <row r="54" customFormat="false" ht="15" hidden="false" customHeight="true" outlineLevel="0" collapsed="false">
      <c r="B54" s="0" t="n">
        <v>2113268</v>
      </c>
      <c r="C54" s="0" t="n">
        <v>1743911</v>
      </c>
      <c r="D54" s="0" t="n">
        <f aca="false">B54-C54</f>
        <v>369357</v>
      </c>
      <c r="E54" s="79" t="n">
        <f aca="false">D54*100/C54</f>
        <v>21.1798079145094</v>
      </c>
      <c r="F54" s="81"/>
    </row>
    <row r="55" customFormat="false" ht="15" hidden="false" customHeight="true" outlineLevel="0" collapsed="false">
      <c r="B55" s="0" t="n">
        <v>2065154</v>
      </c>
      <c r="C55" s="0" t="n">
        <v>1710543</v>
      </c>
      <c r="D55" s="0" t="n">
        <f aca="false">B55-C55</f>
        <v>354611</v>
      </c>
      <c r="E55" s="79" t="n">
        <f aca="false">D55*100/C55</f>
        <v>20.7309024093519</v>
      </c>
      <c r="F55" s="81"/>
    </row>
    <row r="56" customFormat="false" ht="15" hidden="false" customHeight="true" outlineLevel="0" collapsed="false">
      <c r="B56" s="0" t="n">
        <v>1117</v>
      </c>
      <c r="C56" s="0" t="n">
        <v>259</v>
      </c>
      <c r="D56" s="0" t="n">
        <f aca="false">B56-C56</f>
        <v>858</v>
      </c>
      <c r="E56" s="79" t="n">
        <f aca="false">D56*100/C56</f>
        <v>331.274131274131</v>
      </c>
      <c r="F56" s="81"/>
    </row>
    <row r="57" customFormat="false" ht="15" hidden="false" customHeight="true" outlineLevel="0" collapsed="false">
      <c r="B57" s="0" t="n">
        <v>46997</v>
      </c>
      <c r="C57" s="0" t="n">
        <v>33109</v>
      </c>
      <c r="D57" s="0" t="n">
        <f aca="false">B57-C57</f>
        <v>13888</v>
      </c>
      <c r="E57" s="79" t="n">
        <f aca="false">D57*100/C57</f>
        <v>41.9462985895074</v>
      </c>
      <c r="F57" s="81"/>
    </row>
    <row r="58" customFormat="false" ht="15" hidden="false" customHeight="true" outlineLevel="0" collapsed="false">
      <c r="B58" s="0" t="n">
        <v>2037597</v>
      </c>
      <c r="C58" s="0" t="n">
        <v>1706487</v>
      </c>
      <c r="D58" s="0" t="n">
        <f aca="false">B58-C58</f>
        <v>331110</v>
      </c>
      <c r="E58" s="79" t="n">
        <f aca="false">D58*100/C58</f>
        <v>19.4030191850275</v>
      </c>
      <c r="F58" s="81"/>
    </row>
    <row r="59" customFormat="false" ht="15" hidden="false" customHeight="true" outlineLevel="0" collapsed="false">
      <c r="B59" s="0" t="n">
        <v>1660480</v>
      </c>
      <c r="C59" s="0" t="n">
        <v>1409686</v>
      </c>
      <c r="D59" s="0" t="n">
        <f aca="false">B59-C59</f>
        <v>250794</v>
      </c>
      <c r="E59" s="79" t="n">
        <f aca="false">D59*100/C59</f>
        <v>17.7907704268894</v>
      </c>
      <c r="F59" s="81"/>
    </row>
    <row r="60" customFormat="false" ht="15" hidden="false" customHeight="true" outlineLevel="0" collapsed="false">
      <c r="B60" s="0" t="n">
        <v>93772</v>
      </c>
      <c r="C60" s="0" t="n">
        <v>60103</v>
      </c>
      <c r="D60" s="0" t="n">
        <f aca="false">B60-C60</f>
        <v>33669</v>
      </c>
      <c r="E60" s="79" t="n">
        <f aca="false">D60*100/C60</f>
        <v>56.0188343343926</v>
      </c>
      <c r="F60" s="81"/>
    </row>
    <row r="61" customFormat="false" ht="15" hidden="false" customHeight="true" outlineLevel="0" collapsed="false">
      <c r="B61" s="0" t="n">
        <v>143569</v>
      </c>
      <c r="C61" s="0" t="n">
        <v>123190</v>
      </c>
      <c r="D61" s="0" t="n">
        <f aca="false">B61-C61</f>
        <v>20379</v>
      </c>
      <c r="E61" s="79" t="n">
        <f aca="false">D61*100/C61</f>
        <v>16.5427388586736</v>
      </c>
      <c r="F61" s="81"/>
    </row>
    <row r="62" customFormat="false" ht="15" hidden="false" customHeight="true" outlineLevel="0" collapsed="false">
      <c r="B62" s="0" t="n">
        <v>14394</v>
      </c>
      <c r="C62" s="0" t="n">
        <v>17189</v>
      </c>
      <c r="D62" s="0" t="n">
        <f aca="false">B62-C62</f>
        <v>-2795</v>
      </c>
      <c r="E62" s="79" t="n">
        <f aca="false">D62*100/C62</f>
        <v>-16.2603990924428</v>
      </c>
      <c r="F62" s="81"/>
    </row>
    <row r="63" customFormat="false" ht="15" hidden="false" customHeight="true" outlineLevel="0" collapsed="false">
      <c r="B63" s="0" t="n">
        <v>125382</v>
      </c>
      <c r="C63" s="0" t="n">
        <v>96319</v>
      </c>
      <c r="D63" s="0" t="n">
        <f aca="false">B63-C63</f>
        <v>29063</v>
      </c>
      <c r="E63" s="79" t="n">
        <f aca="false">D63*100/C63</f>
        <v>30.1736936637631</v>
      </c>
      <c r="F63" s="81"/>
    </row>
    <row r="64" customFormat="false" ht="15" hidden="false" customHeight="true" outlineLevel="0" collapsed="false">
      <c r="B64" s="0" t="n">
        <v>75671</v>
      </c>
      <c r="C64" s="0" t="n">
        <v>37424</v>
      </c>
      <c r="D64" s="0" t="n">
        <f aca="false">B64-C64</f>
        <v>38247</v>
      </c>
      <c r="E64" s="79" t="n">
        <f aca="false">D64*100/C64</f>
        <v>102.199123557076</v>
      </c>
      <c r="F64" s="81"/>
    </row>
    <row r="65" customFormat="false" ht="15" hidden="false" customHeight="true" outlineLevel="0" collapsed="false">
      <c r="B65" s="0" t="n">
        <v>2711</v>
      </c>
      <c r="C65" s="0" t="n">
        <v>366</v>
      </c>
      <c r="D65" s="0" t="n">
        <f aca="false">B65-C65</f>
        <v>2345</v>
      </c>
      <c r="E65" s="79" t="n">
        <f aca="false">D65*100/C65</f>
        <v>640.710382513661</v>
      </c>
      <c r="F65" s="81"/>
    </row>
    <row r="66" customFormat="false" ht="15" hidden="false" customHeight="true" outlineLevel="0" collapsed="false">
      <c r="B66" s="0" t="n">
        <v>43329</v>
      </c>
      <c r="C66" s="0" t="n">
        <v>25286</v>
      </c>
      <c r="D66" s="0" t="n">
        <f aca="false">B66-C66</f>
        <v>18043</v>
      </c>
      <c r="E66" s="79" t="n">
        <f aca="false">D66*100/C66</f>
        <v>71.3556908961481</v>
      </c>
      <c r="F66" s="81"/>
    </row>
    <row r="67" customFormat="false" ht="15" hidden="false" customHeight="true" outlineLevel="0" collapsed="false">
      <c r="B67" s="0" t="n">
        <v>3478</v>
      </c>
      <c r="C67" s="0" t="n">
        <v>11142</v>
      </c>
      <c r="D67" s="0" t="n">
        <f aca="false">B67-C67</f>
        <v>-7664</v>
      </c>
      <c r="E67" s="79" t="n">
        <f aca="false">D67*100/C67</f>
        <v>-68.7847783162807</v>
      </c>
      <c r="F67" s="81"/>
    </row>
    <row r="68" customFormat="false" ht="15" hidden="false" customHeight="true" outlineLevel="0" collapsed="false">
      <c r="B68" s="0" t="n">
        <v>14219</v>
      </c>
      <c r="C68" s="0" t="n">
        <v>17152</v>
      </c>
      <c r="D68" s="0" t="n">
        <f aca="false">B68-C68</f>
        <v>-2933</v>
      </c>
      <c r="E68" s="79" t="n">
        <f aca="false">D68*100/C68</f>
        <v>-17.100046641791</v>
      </c>
      <c r="F68" s="81"/>
    </row>
    <row r="69" customFormat="false" ht="15" hidden="false" customHeight="true" outlineLevel="0" collapsed="false">
      <c r="B69" s="0" t="n">
        <v>24312</v>
      </c>
      <c r="C69" s="0" t="n">
        <v>6494</v>
      </c>
      <c r="D69" s="0" t="n">
        <f aca="false">B69-C69</f>
        <v>17818</v>
      </c>
      <c r="E69" s="79" t="n">
        <f aca="false">D69*100/C69</f>
        <v>274.376347397598</v>
      </c>
      <c r="F69" s="81"/>
    </row>
    <row r="70" customFormat="false" ht="15" hidden="false" customHeight="true" outlineLevel="0" collapsed="false">
      <c r="B70" s="0" t="n">
        <v>24312</v>
      </c>
      <c r="C70" s="0" t="n">
        <v>6494</v>
      </c>
      <c r="D70" s="0" t="n">
        <f aca="false">B70-C70</f>
        <v>17818</v>
      </c>
      <c r="E70" s="79" t="n">
        <f aca="false">D70*100/C70</f>
        <v>274.376347397598</v>
      </c>
      <c r="F70" s="81"/>
    </row>
    <row r="71" customFormat="false" ht="15" hidden="false" customHeight="true" outlineLevel="0" collapsed="false">
      <c r="B71" s="0" t="n">
        <v>844</v>
      </c>
      <c r="C71" s="0" t="n">
        <v>0</v>
      </c>
      <c r="D71" s="0" t="n">
        <f aca="false">B71-C71</f>
        <v>844</v>
      </c>
      <c r="E71" s="79" t="e">
        <f aca="false">D71*100/C71</f>
        <v>#DIV/0!</v>
      </c>
      <c r="F71" s="81"/>
    </row>
    <row r="72" customFormat="false" ht="15" hidden="false" customHeight="true" outlineLevel="0" collapsed="false">
      <c r="B72" s="0" t="n">
        <v>559</v>
      </c>
      <c r="C72" s="0" t="n">
        <v>0</v>
      </c>
      <c r="D72" s="0" t="n">
        <f aca="false">B72-C72</f>
        <v>559</v>
      </c>
      <c r="E72" s="79" t="e">
        <f aca="false">D72*100/C72</f>
        <v>#DIV/0!</v>
      </c>
      <c r="F72" s="81"/>
    </row>
    <row r="73" customFormat="false" ht="15" hidden="false" customHeight="true" outlineLevel="0" collapsed="false">
      <c r="B73" s="0" t="n">
        <v>24027</v>
      </c>
      <c r="C73" s="0" t="n">
        <v>6494</v>
      </c>
      <c r="D73" s="0" t="n">
        <f aca="false">B73-C73</f>
        <v>17533</v>
      </c>
      <c r="E73" s="79" t="n">
        <f aca="false">D73*100/C73</f>
        <v>269.987680936249</v>
      </c>
      <c r="F7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18:48Z</dcterms:created>
  <dc:creator>User</dc:creator>
  <dc:description/>
  <dc:language>en-US</dc:language>
  <cp:lastModifiedBy>marijab</cp:lastModifiedBy>
  <cp:lastPrinted>2011-08-05T12:37:38Z</cp:lastPrinted>
  <dcterms:modified xsi:type="dcterms:W3CDTF">2011-08-11T11:10:32Z</dcterms:modified>
  <cp:revision>0</cp:revision>
  <dc:subject/>
  <dc:title/>
</cp:coreProperties>
</file>