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definedNames>
    <definedName function="false" hidden="false" localSheetId="0" name="_xlnm.Print_Area" vbProcedure="false">Izvod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"ŠIPAD-SRBOBRAN" A.D. SRBOBRAN</t>
  </si>
  <si>
    <t xml:space="preserve">I OSNOVNI PODACI</t>
  </si>
  <si>
    <t xml:space="preserve">1. skrаćeni nаziv:</t>
  </si>
  <si>
    <t xml:space="preserve">"Šipad-Srbobrna" a.d. Srbobran</t>
  </si>
  <si>
    <t xml:space="preserve">3. mаtični broj:</t>
  </si>
  <si>
    <t xml:space="preserve">2. аdresа:</t>
  </si>
  <si>
    <t xml:space="preserve">Turijski put b.b., Srbobran 21480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Uzdržavajuće mišljenje: Zbog pitanja opisanih u Osnovama za uzdržavajuće mišljenje, nismo bili u mogućnosti da pribavimo dovoljno odgovarajućih revizijskih dokaza koji obezbeđuju osnovu za revizorsko mišljenje. Shodno tome, ne izražavamo mišljenje o finansijskim izveštajima Društva na dan 31.12.2010. godine, kao ni rezultat njegovog poslovanja i tokove gotovine za godinu koja se završava na taj dan, u skladu sa Međunarosnim računovodstvenim standardima, Međunarodnim standardima finansijskog izveštavanja i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ije bilo značajnijih promena.</t>
  </si>
  <si>
    <t xml:space="preserve">V MESTO I VREME GDE SE MOŽE IZVRŠITI UVID U FINANSIJSKE IZVEŠTAJE I IZVEŠTAJ OVLAŠĆENOG REVIZORA</t>
  </si>
  <si>
    <t xml:space="preserve">U dogovorenom terminu na adresi izdavaoca akcija, Turijski put bb, Srbobran.</t>
  </si>
  <si>
    <t xml:space="preserve">"ŠIPAD-SRBOBRAN" A.D.</t>
  </si>
  <si>
    <t xml:space="preserve">Miroslav Karać, generalni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099782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1424496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33613</v>
      </c>
      <c r="F12" s="25" t="n">
        <v>28526</v>
      </c>
      <c r="G12" s="24" t="s">
        <v>17</v>
      </c>
      <c r="H12" s="24"/>
      <c r="I12" s="24"/>
      <c r="J12" s="25" t="n">
        <v>66060</v>
      </c>
      <c r="K12" s="25" t="n">
        <v>66226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/>
      <c r="F13" s="28"/>
      <c r="G13" s="29" t="s">
        <v>19</v>
      </c>
      <c r="H13" s="29"/>
      <c r="I13" s="29"/>
      <c r="J13" s="30" t="n">
        <v>54736</v>
      </c>
      <c r="K13" s="30" t="n">
        <v>54736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/>
      <c r="F14" s="28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/>
      <c r="F15" s="28"/>
      <c r="G15" s="27" t="s">
        <v>23</v>
      </c>
      <c r="H15" s="27"/>
      <c r="I15" s="27"/>
      <c r="J15" s="30" t="n">
        <v>10679</v>
      </c>
      <c r="K15" s="30" t="n">
        <v>10679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33387</v>
      </c>
      <c r="F16" s="28" t="n">
        <v>28355</v>
      </c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651</v>
      </c>
      <c r="K19" s="30" t="n">
        <v>811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226</v>
      </c>
      <c r="F20" s="30" t="n">
        <v>171</v>
      </c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v>196209</v>
      </c>
      <c r="F21" s="25" t="n">
        <v>224802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99485</v>
      </c>
      <c r="F22" s="30" t="n">
        <v>104751</v>
      </c>
      <c r="G22" s="34" t="s">
        <v>34</v>
      </c>
      <c r="H22" s="34"/>
      <c r="I22" s="34"/>
      <c r="J22" s="25" t="n">
        <v>163756</v>
      </c>
      <c r="K22" s="25" t="n">
        <v>187102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96724</v>
      </c>
      <c r="F24" s="30" t="n">
        <v>120051</v>
      </c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 t="n">
        <v>31758</v>
      </c>
      <c r="K25" s="30" t="n">
        <v>35738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229822</v>
      </c>
      <c r="F26" s="25" t="n">
        <f aca="false">F12+F21+F25</f>
        <v>253328</v>
      </c>
      <c r="G26" s="27" t="s">
        <v>41</v>
      </c>
      <c r="H26" s="27"/>
      <c r="I26" s="27"/>
      <c r="J26" s="30" t="n">
        <v>131998</v>
      </c>
      <c r="K26" s="30" t="n">
        <v>151364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229822</v>
      </c>
      <c r="F28" s="25" t="n">
        <f aca="false">F26+F27</f>
        <v>253328</v>
      </c>
      <c r="G28" s="35" t="s">
        <v>45</v>
      </c>
      <c r="H28" s="35"/>
      <c r="I28" s="35"/>
      <c r="J28" s="36" t="n">
        <v>229822</v>
      </c>
      <c r="K28" s="36" t="n">
        <f aca="false">K12+K22+K27</f>
        <v>253328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 t="n">
        <v>3015</v>
      </c>
      <c r="F29" s="25"/>
      <c r="G29" s="37" t="s">
        <v>47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241065</v>
      </c>
      <c r="F35" s="30" t="n">
        <v>243051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233489</v>
      </c>
      <c r="F36" s="30" t="n">
        <v>249709</v>
      </c>
      <c r="G36" s="27" t="s">
        <v>54</v>
      </c>
      <c r="H36" s="27"/>
      <c r="I36" s="27"/>
      <c r="J36" s="30" t="n">
        <v>324806</v>
      </c>
      <c r="K36" s="30" t="n">
        <v>260224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v>7576</v>
      </c>
      <c r="F37" s="30"/>
      <c r="G37" s="27" t="s">
        <v>56</v>
      </c>
      <c r="H37" s="27"/>
      <c r="I37" s="27"/>
      <c r="J37" s="30" t="n">
        <v>310921</v>
      </c>
      <c r="K37" s="30" t="n">
        <v>252708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/>
      <c r="F38" s="30" t="n">
        <f aca="false">F36-F35</f>
        <v>6658</v>
      </c>
      <c r="G38" s="27" t="s">
        <v>58</v>
      </c>
      <c r="H38" s="27"/>
      <c r="I38" s="27"/>
      <c r="J38" s="30" t="n">
        <v>13885</v>
      </c>
      <c r="K38" s="30" t="n">
        <f aca="false">+K36-K37</f>
        <v>7516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 t="n">
        <v>13664</v>
      </c>
      <c r="F39" s="30" t="n">
        <v>21071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20934</v>
      </c>
      <c r="F40" s="30" t="n">
        <v>13867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1011</v>
      </c>
      <c r="F41" s="30" t="n">
        <v>660</v>
      </c>
      <c r="G41" s="42" t="s">
        <v>63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 t="n">
        <v>666</v>
      </c>
      <c r="F42" s="30" t="n">
        <v>1046</v>
      </c>
      <c r="G42" s="42" t="s">
        <v>65</v>
      </c>
      <c r="H42" s="42"/>
      <c r="I42" s="42"/>
      <c r="J42" s="30" t="n">
        <v>314</v>
      </c>
      <c r="K42" s="30" t="n">
        <v>70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651</v>
      </c>
      <c r="F43" s="25" t="n">
        <f aca="false">F37-F38+F39-F40+F41-F42</f>
        <v>160</v>
      </c>
      <c r="G43" s="27" t="s">
        <v>58</v>
      </c>
      <c r="H43" s="27"/>
      <c r="I43" s="27"/>
      <c r="J43" s="43" t="n">
        <v>314</v>
      </c>
      <c r="K43" s="43" t="n">
        <v>70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/>
      <c r="F44" s="25"/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/>
      <c r="K46" s="30" t="n">
        <v>72836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v>651</v>
      </c>
      <c r="F47" s="25" t="n">
        <v>160</v>
      </c>
      <c r="G47" s="42" t="s">
        <v>73</v>
      </c>
      <c r="H47" s="42"/>
      <c r="I47" s="42"/>
      <c r="J47" s="30" t="n">
        <v>16785</v>
      </c>
      <c r="K47" s="30" t="n">
        <v>81035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v>16785</v>
      </c>
      <c r="K48" s="30" t="n">
        <v>8199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 t="n">
        <v>324806</v>
      </c>
      <c r="K49" s="30" t="n">
        <v>333060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v>328020</v>
      </c>
      <c r="K50" s="30" t="n">
        <v>333813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651</v>
      </c>
      <c r="F51" s="25" t="n">
        <v>160</v>
      </c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 t="n">
        <v>3214</v>
      </c>
      <c r="K52" s="28" t="n">
        <v>753</v>
      </c>
    </row>
    <row r="53" customFormat="false" ht="26.25" hidden="false" customHeight="true" outlineLevel="0" collapsed="false">
      <c r="B53" s="41" t="s">
        <v>82</v>
      </c>
      <c r="C53" s="41"/>
      <c r="D53" s="41"/>
      <c r="E53" s="30" t="n">
        <v>651</v>
      </c>
      <c r="F53" s="30" t="n">
        <v>160</v>
      </c>
      <c r="G53" s="41" t="s">
        <v>83</v>
      </c>
      <c r="H53" s="41"/>
      <c r="I53" s="41"/>
      <c r="J53" s="28" t="n">
        <v>4488</v>
      </c>
      <c r="K53" s="28" t="n">
        <v>1274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1274</v>
      </c>
      <c r="K56" s="47" t="n">
        <v>521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8" t="s">
        <v>90</v>
      </c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true" outlineLevel="0" collapsed="false">
      <c r="B60" s="49"/>
      <c r="C60" s="49"/>
      <c r="D60" s="50" t="s">
        <v>13</v>
      </c>
      <c r="E60" s="50"/>
      <c r="F60" s="50"/>
      <c r="G60" s="50"/>
      <c r="H60" s="50" t="s">
        <v>14</v>
      </c>
      <c r="I60" s="50"/>
      <c r="J60" s="50"/>
      <c r="K60" s="50"/>
      <c r="L60" s="51"/>
    </row>
    <row r="61" customFormat="false" ht="27.75" hidden="false" customHeight="true" outlineLevel="0" collapsed="false">
      <c r="B61" s="49"/>
      <c r="C61" s="49"/>
      <c r="D61" s="52" t="s">
        <v>91</v>
      </c>
      <c r="E61" s="52" t="s">
        <v>92</v>
      </c>
      <c r="F61" s="52" t="s">
        <v>93</v>
      </c>
      <c r="G61" s="52" t="s">
        <v>94</v>
      </c>
      <c r="H61" s="52" t="s">
        <v>91</v>
      </c>
      <c r="I61" s="52" t="s">
        <v>92</v>
      </c>
      <c r="J61" s="52" t="s">
        <v>93</v>
      </c>
      <c r="K61" s="52" t="s">
        <v>94</v>
      </c>
      <c r="L61" s="51"/>
    </row>
    <row r="62" customFormat="false" ht="12.75" hidden="false" customHeight="true" outlineLevel="0" collapsed="false">
      <c r="B62" s="53" t="s">
        <v>95</v>
      </c>
      <c r="C62" s="53"/>
      <c r="D62" s="54" t="n">
        <v>54736</v>
      </c>
      <c r="E62" s="54"/>
      <c r="F62" s="54"/>
      <c r="G62" s="28" t="n">
        <f aca="false">D62+E62-F62</f>
        <v>54736</v>
      </c>
      <c r="H62" s="28" t="n">
        <v>54736</v>
      </c>
      <c r="I62" s="55"/>
      <c r="J62" s="55"/>
      <c r="K62" s="28" t="n">
        <f aca="false">H62+I62-J62</f>
        <v>54736</v>
      </c>
      <c r="L62" s="56"/>
    </row>
    <row r="63" customFormat="false" ht="12.75" hidden="false" customHeight="true" outlineLevel="0" collapsed="false">
      <c r="B63" s="53" t="s">
        <v>96</v>
      </c>
      <c r="C63" s="53"/>
      <c r="D63" s="54"/>
      <c r="E63" s="54"/>
      <c r="F63" s="54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6"/>
    </row>
    <row r="64" customFormat="false" ht="12.75" hidden="false" customHeight="true" outlineLevel="0" collapsed="false">
      <c r="B64" s="53" t="s">
        <v>97</v>
      </c>
      <c r="C64" s="53"/>
      <c r="D64" s="55"/>
      <c r="E64" s="55"/>
      <c r="F64" s="55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7"/>
    </row>
    <row r="65" customFormat="false" ht="12.75" hidden="false" customHeight="true" outlineLevel="0" collapsed="false">
      <c r="B65" s="53" t="s">
        <v>98</v>
      </c>
      <c r="C65" s="53"/>
      <c r="D65" s="28"/>
      <c r="E65" s="55"/>
      <c r="F65" s="55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8"/>
    </row>
    <row r="66" customFormat="false" ht="12.75" hidden="false" customHeight="true" outlineLevel="0" collapsed="false">
      <c r="B66" s="53" t="s">
        <v>99</v>
      </c>
      <c r="C66" s="53"/>
      <c r="D66" s="28" t="n">
        <v>10628</v>
      </c>
      <c r="E66" s="28" t="n">
        <v>51</v>
      </c>
      <c r="F66" s="28"/>
      <c r="G66" s="28" t="n">
        <f aca="false">D66+E66-F66</f>
        <v>10679</v>
      </c>
      <c r="H66" s="28" t="n">
        <v>10679</v>
      </c>
      <c r="I66" s="55"/>
      <c r="J66" s="28"/>
      <c r="K66" s="28" t="n">
        <f aca="false">H66+I66-J66</f>
        <v>10679</v>
      </c>
      <c r="L66" s="26"/>
      <c r="N66" s="7"/>
    </row>
    <row r="67" customFormat="false" ht="12.75" hidden="false" customHeight="true" outlineLevel="0" collapsed="false">
      <c r="B67" s="53" t="s">
        <v>100</v>
      </c>
      <c r="C67" s="53"/>
      <c r="D67" s="28"/>
      <c r="E67" s="28"/>
      <c r="F67" s="28"/>
      <c r="G67" s="28" t="n">
        <f aca="false">D67+E67-F67</f>
        <v>0</v>
      </c>
      <c r="H67" s="55"/>
      <c r="I67" s="55"/>
      <c r="J67" s="55"/>
      <c r="K67" s="28" t="n">
        <f aca="false">H67+I67-J67</f>
        <v>0</v>
      </c>
      <c r="L67" s="32"/>
    </row>
    <row r="68" customFormat="false" ht="25.5" hidden="false" customHeight="true" outlineLevel="0" collapsed="false">
      <c r="B68" s="53" t="s">
        <v>101</v>
      </c>
      <c r="C68" s="53"/>
      <c r="D68" s="28"/>
      <c r="E68" s="28"/>
      <c r="F68" s="28"/>
      <c r="G68" s="28" t="n">
        <f aca="false">D68+E68-F68</f>
        <v>0</v>
      </c>
      <c r="H68" s="55"/>
      <c r="I68" s="55"/>
      <c r="J68" s="55"/>
      <c r="K68" s="28" t="n">
        <f aca="false">H68+I68-J68</f>
        <v>0</v>
      </c>
      <c r="L68" s="32"/>
    </row>
    <row r="69" customFormat="false" ht="25.5" hidden="false" customHeight="true" outlineLevel="0" collapsed="false">
      <c r="B69" s="53" t="s">
        <v>102</v>
      </c>
      <c r="C69" s="53"/>
      <c r="D69" s="28"/>
      <c r="E69" s="28"/>
      <c r="F69" s="28"/>
      <c r="G69" s="28" t="n">
        <f aca="false">D69+E69-F69</f>
        <v>0</v>
      </c>
      <c r="H69" s="55"/>
      <c r="I69" s="55"/>
      <c r="J69" s="55"/>
      <c r="K69" s="28" t="n">
        <f aca="false">H69+I69-J69</f>
        <v>0</v>
      </c>
      <c r="L69" s="32"/>
    </row>
    <row r="70" customFormat="false" ht="12.75" hidden="false" customHeight="true" outlineLevel="0" collapsed="false">
      <c r="B70" s="53" t="s">
        <v>103</v>
      </c>
      <c r="C70" s="53"/>
      <c r="D70" s="28" t="n">
        <v>51</v>
      </c>
      <c r="E70" s="28" t="n">
        <v>651</v>
      </c>
      <c r="F70" s="28" t="n">
        <v>51</v>
      </c>
      <c r="G70" s="28" t="n">
        <f aca="false">D70+E70-F70</f>
        <v>651</v>
      </c>
      <c r="H70" s="55" t="n">
        <v>651</v>
      </c>
      <c r="I70" s="55" t="n">
        <v>160</v>
      </c>
      <c r="J70" s="55"/>
      <c r="K70" s="28" t="n">
        <f aca="false">H70+I70-J70</f>
        <v>811</v>
      </c>
      <c r="L70" s="32"/>
    </row>
    <row r="71" customFormat="false" ht="12.75" hidden="false" customHeight="true" outlineLevel="0" collapsed="false">
      <c r="B71" s="53" t="s">
        <v>104</v>
      </c>
      <c r="C71" s="53"/>
      <c r="D71" s="28"/>
      <c r="E71" s="28"/>
      <c r="F71" s="28"/>
      <c r="G71" s="28" t="n">
        <f aca="false">D71+E71-F71</f>
        <v>0</v>
      </c>
      <c r="H71" s="55"/>
      <c r="I71" s="55"/>
      <c r="J71" s="55"/>
      <c r="K71" s="28" t="n">
        <f aca="false">H71+I71-J71</f>
        <v>0</v>
      </c>
      <c r="L71" s="32"/>
    </row>
    <row r="72" customFormat="false" ht="12.75" hidden="false" customHeight="true" outlineLevel="0" collapsed="false">
      <c r="B72" s="53" t="s">
        <v>105</v>
      </c>
      <c r="C72" s="53"/>
      <c r="D72" s="55"/>
      <c r="E72" s="55"/>
      <c r="F72" s="55"/>
      <c r="G72" s="28" t="n">
        <f aca="false">D72+E72-F72</f>
        <v>0</v>
      </c>
      <c r="H72" s="59"/>
      <c r="I72" s="59"/>
      <c r="J72" s="59"/>
      <c r="K72" s="28" t="n">
        <f aca="false">H72+I72-J72</f>
        <v>0</v>
      </c>
      <c r="L72" s="57"/>
    </row>
    <row r="73" customFormat="false" ht="12.75" hidden="false" customHeight="true" outlineLevel="0" collapsed="false">
      <c r="B73" s="60" t="s">
        <v>106</v>
      </c>
      <c r="C73" s="60"/>
      <c r="D73" s="61" t="n">
        <f aca="false">D62+D63+D64+D65+D66+D67+D68-D69+D70-D71-D72</f>
        <v>65415</v>
      </c>
      <c r="E73" s="36" t="n">
        <f aca="false">SUM(E62:E72)</f>
        <v>702</v>
      </c>
      <c r="F73" s="36" t="n">
        <f aca="false">SUM(F62:F72)</f>
        <v>51</v>
      </c>
      <c r="G73" s="61" t="n">
        <f aca="false">G62+G63+G64+G65+G66+G67+G68-G69+G70-G71-G72</f>
        <v>66066</v>
      </c>
      <c r="H73" s="61" t="n">
        <f aca="false">H62+H63+H64+H65+H66+H67+H68-H69+H70-H71-H72</f>
        <v>66066</v>
      </c>
      <c r="I73" s="36" t="n">
        <f aca="false">SUM(I62:I72)</f>
        <v>160</v>
      </c>
      <c r="J73" s="36" t="n">
        <f aca="false">SUM(J62:J72)</f>
        <v>0</v>
      </c>
      <c r="K73" s="61" t="n">
        <f aca="false">K62+K63+K64+K65+K66+K67+K68-K69+K70-K71-K72</f>
        <v>66226</v>
      </c>
      <c r="L73" s="26"/>
    </row>
    <row r="74" customFormat="false" ht="12.75" hidden="false" customHeight="true" outlineLevel="0" collapsed="false">
      <c r="B74" s="53" t="s">
        <v>107</v>
      </c>
      <c r="C74" s="53"/>
      <c r="D74" s="28"/>
      <c r="E74" s="28"/>
      <c r="F74" s="28"/>
      <c r="G74" s="62"/>
      <c r="H74" s="62"/>
      <c r="I74" s="62"/>
      <c r="J74" s="62"/>
      <c r="K74" s="62"/>
      <c r="L74" s="26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8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74.25" hidden="false" customHeight="true" outlineLevel="0" collapsed="false">
      <c r="B77" s="68" t="s">
        <v>109</v>
      </c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3" hidden="false" customHeight="true" outlineLevel="0" collapsed="false">
      <c r="B79" s="71" t="s">
        <v>110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13.5" hidden="false" customHeight="true" outlineLevel="0" collapsed="false">
      <c r="B80" s="73" t="s">
        <v>111</v>
      </c>
      <c r="C80" s="73"/>
      <c r="D80" s="73"/>
      <c r="E80" s="73"/>
      <c r="F80" s="73"/>
      <c r="G80" s="73"/>
      <c r="H80" s="73"/>
      <c r="I80" s="73"/>
      <c r="J80" s="73"/>
      <c r="K80" s="73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4"/>
      <c r="H81" s="74"/>
      <c r="I81" s="74"/>
      <c r="J81" s="74"/>
      <c r="K81" s="74"/>
      <c r="L81" s="75"/>
    </row>
    <row r="82" customFormat="false" ht="12.75" hidden="false" customHeight="true" outlineLevel="0" collapsed="false">
      <c r="B82" s="76" t="s">
        <v>112</v>
      </c>
      <c r="C82" s="76"/>
      <c r="D82" s="76"/>
      <c r="E82" s="76"/>
      <c r="F82" s="76"/>
      <c r="G82" s="76"/>
      <c r="H82" s="76"/>
      <c r="I82" s="76"/>
      <c r="J82" s="76"/>
      <c r="K82" s="76"/>
      <c r="L82" s="75"/>
    </row>
    <row r="83" customFormat="false" ht="17.25" hidden="false" customHeight="true" outlineLevel="0" collapsed="false">
      <c r="B83" s="73" t="s">
        <v>113</v>
      </c>
      <c r="C83" s="73"/>
      <c r="D83" s="73"/>
      <c r="E83" s="73"/>
      <c r="F83" s="73"/>
      <c r="G83" s="73"/>
      <c r="H83" s="73"/>
      <c r="I83" s="73"/>
      <c r="J83" s="73"/>
      <c r="K83" s="73"/>
      <c r="L83" s="66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5"/>
      <c r="H84" s="75"/>
      <c r="I84" s="75"/>
      <c r="J84" s="75"/>
      <c r="K84" s="75"/>
      <c r="L84" s="77"/>
    </row>
    <row r="85" customFormat="false" ht="1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7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"/>
      <c r="L86" s="77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"/>
      <c r="H87" s="13" t="s">
        <v>114</v>
      </c>
      <c r="I87" s="13"/>
      <c r="J87" s="13"/>
      <c r="K87" s="13"/>
      <c r="L87" s="77"/>
    </row>
    <row r="88" customFormat="false" ht="27" hidden="false" customHeight="true" outlineLevel="0" collapsed="false">
      <c r="B88" s="77"/>
      <c r="C88" s="77"/>
      <c r="D88" s="77"/>
      <c r="E88" s="77"/>
      <c r="F88" s="77"/>
      <c r="G88" s="7"/>
      <c r="L88" s="77"/>
    </row>
    <row r="89" customFormat="false" ht="27" hidden="false" customHeight="true" outlineLevel="0" collapsed="false">
      <c r="B89" s="7"/>
      <c r="C89" s="7"/>
      <c r="D89" s="7"/>
      <c r="E89" s="7"/>
      <c r="F89" s="79"/>
      <c r="G89" s="80"/>
      <c r="H89" s="81" t="s">
        <v>115</v>
      </c>
      <c r="I89" s="81"/>
      <c r="J89" s="81"/>
      <c r="K89" s="81"/>
      <c r="L89" s="77"/>
    </row>
    <row r="90" customFormat="false" ht="12.75" hidden="false" customHeight="false" outlineLevel="0" collapsed="false">
      <c r="B90" s="7"/>
      <c r="C90" s="7"/>
      <c r="D90" s="7"/>
      <c r="E90" s="7"/>
      <c r="F90" s="79"/>
      <c r="G90" s="80"/>
      <c r="H90" s="80"/>
      <c r="I90" s="80"/>
      <c r="J90" s="80"/>
      <c r="K90" s="80"/>
      <c r="L90" s="77"/>
    </row>
    <row r="91" customFormat="false" ht="132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7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26T10:06:14Z</cp:lastPrinted>
  <dcterms:modified xsi:type="dcterms:W3CDTF">2011-08-04T10:20:48Z</dcterms:modified>
  <cp:revision>0</cp:revision>
  <dc:subject/>
  <dc:title/>
</cp:coreProperties>
</file>