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10. ГОДИНУ</t>
  </si>
  <si>
    <t xml:space="preserve">"СТОТЕКС" АД, Београд</t>
  </si>
  <si>
    <t xml:space="preserve">I ОСНОВНИ ПОДАЦИ</t>
  </si>
  <si>
    <t xml:space="preserve">1. скраћени назив:</t>
  </si>
  <si>
    <t xml:space="preserve">"СТОТЕКС" АД</t>
  </si>
  <si>
    <t xml:space="preserve">3. матични број:</t>
  </si>
  <si>
    <t xml:space="preserve">07153031</t>
  </si>
  <si>
    <t xml:space="preserve">2. адреса:</t>
  </si>
  <si>
    <t xml:space="preserve">Трг српских ратника 5, Краљ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GRANT THORNTON REVIZIT д.о.о. О ФИНАНСИЈСКИМ ИЗВЕШТАЈИМА:
</t>
    </r>
  </si>
  <si>
    <t xml:space="preserve">По нашем мишљењу, финансијски извештаји истинито и објективно, по свим материјално значајним питањима, приказују финансијску позицију Стотекс а.д., Краљево, на дан 31. децембара 2010. године, резултате пословања и готовинске токове за годину која се завршила на тај дан, у складу са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Јасмимна Челаб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264245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9</v>
      </c>
      <c r="E12" s="17" t="n">
        <v>2010</v>
      </c>
      <c r="F12" s="16" t="s">
        <v>14</v>
      </c>
      <c r="G12" s="16"/>
      <c r="H12" s="16"/>
      <c r="I12" s="17" t="n">
        <v>2009</v>
      </c>
      <c r="J12" s="17" t="n">
        <v>2010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161644</v>
      </c>
      <c r="E13" s="19" t="n">
        <v>152898</v>
      </c>
      <c r="F13" s="18" t="s">
        <v>16</v>
      </c>
      <c r="G13" s="18"/>
      <c r="H13" s="18"/>
      <c r="I13" s="19" t="n">
        <v>148810</v>
      </c>
      <c r="J13" s="19" t="n">
        <v>178636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62692</v>
      </c>
      <c r="J14" s="19" t="n">
        <v>62692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/>
      <c r="E16" s="19"/>
      <c r="F16" s="20" t="s">
        <v>22</v>
      </c>
      <c r="G16" s="20"/>
      <c r="H16" s="20"/>
      <c r="I16" s="19"/>
      <c r="J16" s="19"/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161644</v>
      </c>
      <c r="E17" s="19" t="n">
        <v>152898</v>
      </c>
      <c r="F17" s="20" t="s">
        <v>24</v>
      </c>
      <c r="G17" s="20"/>
      <c r="H17" s="20"/>
      <c r="I17" s="19" t="n">
        <v>140348</v>
      </c>
      <c r="J17" s="19" t="n">
        <v>132139</v>
      </c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/>
      <c r="J18" s="19" t="n">
        <v>38035</v>
      </c>
    </row>
    <row r="19" customFormat="false" ht="12.75" hidden="false" customHeight="false" outlineLevel="0" collapsed="false">
      <c r="A19" s="20" t="s">
        <v>26</v>
      </c>
      <c r="B19" s="20"/>
      <c r="C19" s="20"/>
      <c r="D19" s="19"/>
      <c r="E19" s="19"/>
      <c r="F19" s="20" t="s">
        <v>27</v>
      </c>
      <c r="G19" s="20"/>
      <c r="H19" s="20"/>
      <c r="I19" s="19" t="n">
        <v>54230</v>
      </c>
      <c r="J19" s="19" t="n">
        <v>54230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69794</v>
      </c>
      <c r="E20" s="19" t="n">
        <v>87977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51256</v>
      </c>
      <c r="E21" s="19" t="n">
        <v>11168</v>
      </c>
      <c r="F21" s="23" t="s">
        <v>31</v>
      </c>
      <c r="G21" s="23"/>
      <c r="H21" s="23"/>
      <c r="I21" s="19" t="n">
        <v>69636</v>
      </c>
      <c r="J21" s="19" t="n">
        <v>50048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9021+5600+2307+1610</f>
        <v>18538</v>
      </c>
      <c r="E23" s="19" t="n">
        <f aca="false">21220+54064+1224+301</f>
        <v>76809</v>
      </c>
      <c r="F23" s="20" t="s">
        <v>34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/>
      <c r="J24" s="19"/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231438</v>
      </c>
      <c r="E25" s="19" t="n">
        <f aca="false">E13+E20</f>
        <v>240875</v>
      </c>
      <c r="F25" s="20" t="s">
        <v>38</v>
      </c>
      <c r="G25" s="20"/>
      <c r="H25" s="20"/>
      <c r="I25" s="19" t="n">
        <v>69636</v>
      </c>
      <c r="J25" s="19" t="n">
        <v>50048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 t="n">
        <v>12992</v>
      </c>
      <c r="J26" s="19" t="n">
        <v>12191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v>231438</v>
      </c>
      <c r="E27" s="19" t="n">
        <v>240875</v>
      </c>
      <c r="F27" s="25" t="s">
        <v>42</v>
      </c>
      <c r="G27" s="25"/>
      <c r="H27" s="25"/>
      <c r="I27" s="19" t="n">
        <v>231438</v>
      </c>
      <c r="J27" s="19" t="n">
        <v>240875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/>
      <c r="J29" s="27"/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9</v>
      </c>
      <c r="E33" s="17" t="n">
        <v>2010</v>
      </c>
      <c r="F33" s="23" t="s">
        <v>48</v>
      </c>
      <c r="G33" s="23"/>
      <c r="H33" s="23"/>
      <c r="I33" s="17" t="n">
        <v>2009</v>
      </c>
      <c r="J33" s="17" t="n">
        <v>2010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84350</v>
      </c>
      <c r="J35" s="31" t="n">
        <v>86734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113974</v>
      </c>
      <c r="E36" s="19" t="n">
        <f aca="false">69243+124+35589</f>
        <v>104956</v>
      </c>
      <c r="F36" s="20" t="s">
        <v>51</v>
      </c>
      <c r="G36" s="20"/>
      <c r="H36" s="20"/>
      <c r="I36" s="31" t="n">
        <v>76330</v>
      </c>
      <c r="J36" s="31" t="n">
        <v>82018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104233</v>
      </c>
      <c r="E37" s="19" t="n">
        <f aca="false">75666+8913+7+16915</f>
        <v>101501</v>
      </c>
      <c r="F37" s="20" t="s">
        <v>53</v>
      </c>
      <c r="G37" s="20"/>
      <c r="H37" s="20"/>
      <c r="I37" s="31" t="n">
        <v>8020</v>
      </c>
      <c r="J37" s="31" t="n">
        <v>4716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9741</v>
      </c>
      <c r="E38" s="19" t="n">
        <f aca="false">E36-E37</f>
        <v>3455</v>
      </c>
      <c r="F38" s="20" t="s">
        <v>55</v>
      </c>
      <c r="G38" s="20"/>
      <c r="H38" s="20"/>
      <c r="I38" s="31" t="n">
        <v>56</v>
      </c>
      <c r="J38" s="31" t="n">
        <v>379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1899</v>
      </c>
      <c r="J39" s="31" t="n">
        <v>1507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145</v>
      </c>
      <c r="J40" s="31" t="n">
        <v>38429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/>
      <c r="E41" s="19" t="n">
        <v>45876</v>
      </c>
      <c r="F41" s="22" t="s">
        <v>60</v>
      </c>
      <c r="G41" s="22"/>
      <c r="H41" s="22"/>
      <c r="I41" s="31" t="n">
        <v>1054</v>
      </c>
      <c r="J41" s="31" t="n">
        <v>9803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 t="n">
        <v>3600</v>
      </c>
      <c r="E42" s="19"/>
      <c r="F42" s="22" t="s">
        <v>62</v>
      </c>
      <c r="G42" s="22"/>
      <c r="H42" s="22"/>
      <c r="I42" s="31" t="n">
        <v>5268</v>
      </c>
      <c r="J42" s="31" t="n">
        <v>32214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v>-3600</v>
      </c>
      <c r="E43" s="19" t="n">
        <v>45876</v>
      </c>
      <c r="F43" s="24" t="s">
        <v>63</v>
      </c>
      <c r="G43" s="24"/>
      <c r="H43" s="24"/>
      <c r="I43" s="31"/>
      <c r="J43" s="31"/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5268</v>
      </c>
      <c r="J44" s="31" t="n">
        <v>32214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 t="n">
        <v>9300</v>
      </c>
      <c r="E46" s="19"/>
      <c r="F46" s="33" t="s">
        <v>67</v>
      </c>
      <c r="G46" s="33"/>
      <c r="H46" s="33"/>
      <c r="I46" s="31" t="n">
        <v>14647</v>
      </c>
      <c r="J46" s="31" t="n">
        <f aca="false">3189-801</f>
        <v>2388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 t="n">
        <v>14900</v>
      </c>
      <c r="E47" s="19" t="n">
        <v>50414</v>
      </c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 t="n">
        <v>-5600</v>
      </c>
      <c r="E48" s="19" t="n">
        <v>-50414</v>
      </c>
      <c r="F48" s="25" t="s">
        <v>70</v>
      </c>
      <c r="G48" s="25"/>
      <c r="H48" s="25"/>
      <c r="I48" s="31" t="n">
        <f aca="false">I44-I46</f>
        <v>-9379</v>
      </c>
      <c r="J48" s="31" t="n">
        <f aca="false">J44-J46</f>
        <v>29826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123274</v>
      </c>
      <c r="E49" s="19" t="n">
        <f aca="false">E36+E41</f>
        <v>150832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122733</v>
      </c>
      <c r="E50" s="19" t="n">
        <f aca="false">E37+E47</f>
        <v>151915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541</v>
      </c>
      <c r="E51" s="19" t="n">
        <f aca="false">E49-E50</f>
        <v>-1083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 t="n">
        <v>1766</v>
      </c>
      <c r="E52" s="19" t="n">
        <v>2307</v>
      </c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/>
      <c r="E54" s="19"/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 t="n">
        <v>2307</v>
      </c>
      <c r="E56" s="19" t="n">
        <f aca="false">E51+E52</f>
        <v>1224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9</v>
      </c>
      <c r="D61" s="38"/>
      <c r="E61" s="38"/>
      <c r="F61" s="38"/>
      <c r="G61" s="38" t="n">
        <v>2010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48" t="n">
        <v>62692</v>
      </c>
      <c r="D64" s="48"/>
      <c r="E64" s="48"/>
      <c r="F64" s="48" t="n">
        <v>62692</v>
      </c>
      <c r="G64" s="48" t="n">
        <v>62692</v>
      </c>
      <c r="H64" s="48"/>
      <c r="I64" s="48"/>
      <c r="J64" s="48" t="n">
        <v>62692</v>
      </c>
    </row>
    <row r="65" customFormat="false" ht="21.75" hidden="false" customHeight="true" outlineLevel="0" collapsed="false">
      <c r="A65" s="47" t="s">
        <v>87</v>
      </c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/>
      <c r="D68" s="19"/>
      <c r="E68" s="19"/>
      <c r="F68" s="19"/>
      <c r="G68" s="19"/>
      <c r="H68" s="19"/>
      <c r="I68" s="19"/>
      <c r="J68" s="19"/>
    </row>
    <row r="69" customFormat="false" ht="21.75" hidden="false" customHeight="true" outlineLevel="0" collapsed="false">
      <c r="A69" s="47" t="s">
        <v>91</v>
      </c>
      <c r="B69" s="48"/>
      <c r="C69" s="19" t="n">
        <v>140348</v>
      </c>
      <c r="D69" s="19"/>
      <c r="E69" s="19"/>
      <c r="F69" s="19" t="n">
        <v>140348</v>
      </c>
      <c r="G69" s="19" t="n">
        <v>140348</v>
      </c>
      <c r="H69" s="19"/>
      <c r="I69" s="19" t="n">
        <v>8209</v>
      </c>
      <c r="J69" s="19" t="n">
        <f aca="false">G69-I69</f>
        <v>132139</v>
      </c>
    </row>
    <row r="70" customFormat="false" ht="21.75" hidden="false" customHeight="true" outlineLevel="0" collapsed="false">
      <c r="A70" s="47" t="s">
        <v>92</v>
      </c>
      <c r="B70" s="48"/>
      <c r="C70" s="19"/>
      <c r="D70" s="19"/>
      <c r="E70" s="19"/>
      <c r="F70" s="19"/>
      <c r="G70" s="19"/>
      <c r="H70" s="19" t="n">
        <v>38035</v>
      </c>
      <c r="I70" s="19"/>
      <c r="J70" s="19" t="n">
        <v>38035</v>
      </c>
    </row>
    <row r="71" customFormat="false" ht="30" hidden="false" customHeight="true" outlineLevel="0" collapsed="false">
      <c r="A71" s="47" t="s">
        <v>93</v>
      </c>
      <c r="B71" s="48"/>
      <c r="C71" s="19" t="n">
        <v>44851</v>
      </c>
      <c r="D71" s="19" t="n">
        <v>9379</v>
      </c>
      <c r="E71" s="19"/>
      <c r="F71" s="19" t="n">
        <v>54230</v>
      </c>
      <c r="G71" s="19" t="n">
        <v>54230</v>
      </c>
      <c r="H71" s="19"/>
      <c r="I71" s="19"/>
      <c r="J71" s="19" t="n">
        <v>54230</v>
      </c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v>158189</v>
      </c>
      <c r="D73" s="19" t="n">
        <v>9379</v>
      </c>
      <c r="E73" s="19"/>
      <c r="F73" s="19" t="n">
        <v>148810</v>
      </c>
      <c r="G73" s="19" t="n">
        <v>148810</v>
      </c>
      <c r="H73" s="19"/>
      <c r="I73" s="19" t="n">
        <v>8209</v>
      </c>
      <c r="J73" s="19" t="n">
        <f aca="false">J64+J69+J70-J71</f>
        <v>178636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27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50.2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7-05T11:50:28Z</cp:lastPrinted>
  <dcterms:modified xsi:type="dcterms:W3CDTF">2011-07-21T08:39:51Z</dcterms:modified>
  <cp:revision>0</cp:revision>
  <dc:subject/>
  <dc:title/>
</cp:coreProperties>
</file>