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I OSNOVNI PODACI</t>
  </si>
  <si>
    <t xml:space="preserve">1. skrаćeni nаziv:</t>
  </si>
  <si>
    <t xml:space="preserve">METALPROGRES AD</t>
  </si>
  <si>
    <t xml:space="preserve">3. mаtični broj:</t>
  </si>
  <si>
    <t xml:space="preserve">2. аdresа:</t>
  </si>
  <si>
    <t xml:space="preserve">MILETIĆEVA 124, ZRENJANIN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REVIZIJA FINANSIJSKOG IZVEŠTAJA JOŠ NIJE IZVRŠENA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u DOGOVORENOM TERMINU NA ADRESI IZDAVAOCA AKCIJA.</t>
  </si>
  <si>
    <t xml:space="preserve">ĐORĐEVIĆ BR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: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tr">
        <f aca="false">+D6</f>
        <v>METALPROGRES AD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3</v>
      </c>
      <c r="C6" s="11"/>
      <c r="D6" s="12" t="s">
        <v>4</v>
      </c>
      <c r="E6" s="12"/>
      <c r="F6" s="12"/>
      <c r="G6" s="12"/>
      <c r="H6" s="11" t="s">
        <v>5</v>
      </c>
      <c r="I6" s="11"/>
      <c r="J6" s="12" t="n">
        <v>8119104</v>
      </c>
      <c r="K6" s="12"/>
      <c r="L6" s="13"/>
    </row>
    <row r="7" customFormat="false" ht="12.75" hidden="false" customHeight="false" outlineLevel="0" collapsed="false">
      <c r="B7" s="14" t="s">
        <v>6</v>
      </c>
      <c r="C7" s="14"/>
      <c r="D7" s="15" t="s">
        <v>7</v>
      </c>
      <c r="E7" s="15"/>
      <c r="F7" s="15"/>
      <c r="G7" s="15"/>
      <c r="H7" s="14" t="s">
        <v>8</v>
      </c>
      <c r="I7" s="14"/>
      <c r="J7" s="15" t="n">
        <v>101165400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/>
      <c r="I11" s="22"/>
      <c r="J11" s="22" t="s">
        <v>12</v>
      </c>
      <c r="K11" s="22" t="s">
        <v>13</v>
      </c>
      <c r="L11" s="23"/>
    </row>
    <row r="12" customFormat="false" ht="12.75" hidden="false" customHeight="false" outlineLevel="0" collapsed="false">
      <c r="B12" s="24" t="s">
        <v>15</v>
      </c>
      <c r="C12" s="24"/>
      <c r="D12" s="24"/>
      <c r="E12" s="25" t="n">
        <v>99800</v>
      </c>
      <c r="F12" s="25" t="n">
        <v>96577</v>
      </c>
      <c r="G12" s="24" t="s">
        <v>16</v>
      </c>
      <c r="H12" s="24"/>
      <c r="I12" s="24"/>
      <c r="J12" s="25" t="n">
        <v>67555</v>
      </c>
      <c r="K12" s="25" t="n">
        <v>67716</v>
      </c>
      <c r="L12" s="26"/>
    </row>
    <row r="13" customFormat="false" ht="12.75" hidden="false" customHeight="false" outlineLevel="0" collapsed="false">
      <c r="B13" s="27" t="s">
        <v>17</v>
      </c>
      <c r="C13" s="27"/>
      <c r="D13" s="27"/>
      <c r="E13" s="28"/>
      <c r="F13" s="28"/>
      <c r="G13" s="29" t="s">
        <v>18</v>
      </c>
      <c r="H13" s="29"/>
      <c r="I13" s="29"/>
      <c r="J13" s="30" t="n">
        <v>87106</v>
      </c>
      <c r="K13" s="30" t="n">
        <v>87106</v>
      </c>
      <c r="L13" s="26"/>
    </row>
    <row r="14" customFormat="false" ht="12.75" hidden="false" customHeight="false" outlineLevel="0" collapsed="false">
      <c r="B14" s="29" t="s">
        <v>19</v>
      </c>
      <c r="C14" s="29"/>
      <c r="D14" s="29"/>
      <c r="E14" s="28"/>
      <c r="F14" s="28"/>
      <c r="G14" s="27" t="s">
        <v>20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1</v>
      </c>
      <c r="C15" s="27"/>
      <c r="D15" s="27"/>
      <c r="E15" s="28" t="n">
        <v>81</v>
      </c>
      <c r="F15" s="28" t="n">
        <v>81</v>
      </c>
      <c r="G15" s="27" t="s">
        <v>22</v>
      </c>
      <c r="H15" s="27"/>
      <c r="I15" s="27"/>
      <c r="J15" s="30" t="n">
        <v>11006</v>
      </c>
      <c r="K15" s="30" t="n">
        <v>11006</v>
      </c>
      <c r="L15" s="32"/>
    </row>
    <row r="16" customFormat="false" ht="12.75" hidden="false" customHeight="true" outlineLevel="0" collapsed="false">
      <c r="B16" s="33" t="s">
        <v>23</v>
      </c>
      <c r="C16" s="33"/>
      <c r="D16" s="33"/>
      <c r="E16" s="28" t="n">
        <v>99719</v>
      </c>
      <c r="F16" s="28" t="n">
        <v>96496</v>
      </c>
      <c r="G16" s="27" t="s">
        <v>24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5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6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7</v>
      </c>
      <c r="H19" s="27"/>
      <c r="I19" s="27"/>
      <c r="J19" s="30" t="n">
        <v>5288</v>
      </c>
      <c r="K19" s="30" t="n">
        <v>5449</v>
      </c>
      <c r="L19" s="26"/>
    </row>
    <row r="20" customFormat="false" ht="12.75" hidden="false" customHeight="false" outlineLevel="0" collapsed="false">
      <c r="B20" s="27" t="s">
        <v>28</v>
      </c>
      <c r="C20" s="27"/>
      <c r="D20" s="27"/>
      <c r="E20" s="30"/>
      <c r="F20" s="30"/>
      <c r="G20" s="27" t="s">
        <v>29</v>
      </c>
      <c r="H20" s="27"/>
      <c r="I20" s="27"/>
      <c r="J20" s="31" t="n">
        <v>35845</v>
      </c>
      <c r="K20" s="31" t="n">
        <v>35845</v>
      </c>
      <c r="L20" s="32"/>
    </row>
    <row r="21" customFormat="false" ht="12.75" hidden="false" customHeight="false" outlineLevel="0" collapsed="false">
      <c r="B21" s="24" t="s">
        <v>30</v>
      </c>
      <c r="C21" s="24"/>
      <c r="D21" s="24"/>
      <c r="E21" s="25" t="n">
        <v>40197</v>
      </c>
      <c r="F21" s="25" t="n">
        <v>45838</v>
      </c>
      <c r="G21" s="27" t="s">
        <v>31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2</v>
      </c>
      <c r="C22" s="27"/>
      <c r="D22" s="27"/>
      <c r="E22" s="30" t="n">
        <v>25234</v>
      </c>
      <c r="F22" s="30" t="n">
        <v>27883</v>
      </c>
      <c r="G22" s="34" t="s">
        <v>33</v>
      </c>
      <c r="H22" s="34"/>
      <c r="I22" s="34"/>
      <c r="J22" s="25" t="n">
        <v>72442</v>
      </c>
      <c r="K22" s="25" t="n">
        <v>74699</v>
      </c>
      <c r="L22" s="26"/>
    </row>
    <row r="23" customFormat="false" ht="26.25" hidden="false" customHeight="true" outlineLevel="0" collapsed="false">
      <c r="B23" s="33" t="s">
        <v>34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5</v>
      </c>
      <c r="C24" s="27"/>
      <c r="D24" s="27"/>
      <c r="E24" s="30" t="n">
        <v>14963</v>
      </c>
      <c r="F24" s="30" t="n">
        <v>17955</v>
      </c>
      <c r="G24" s="27" t="s">
        <v>36</v>
      </c>
      <c r="H24" s="27"/>
      <c r="I24" s="27"/>
      <c r="J24" s="30" t="n">
        <v>2200</v>
      </c>
      <c r="K24" s="30" t="n">
        <v>2200</v>
      </c>
      <c r="L24" s="26"/>
    </row>
    <row r="25" customFormat="false" ht="12.75" hidden="false" customHeight="false" outlineLevel="0" collapsed="false">
      <c r="B25" s="24" t="s">
        <v>37</v>
      </c>
      <c r="C25" s="24"/>
      <c r="D25" s="24"/>
      <c r="E25" s="25"/>
      <c r="F25" s="25"/>
      <c r="G25" s="27" t="s">
        <v>38</v>
      </c>
      <c r="H25" s="27"/>
      <c r="I25" s="27"/>
      <c r="J25" s="30" t="n">
        <v>52412</v>
      </c>
      <c r="K25" s="30" t="n">
        <v>52412</v>
      </c>
      <c r="L25" s="26"/>
    </row>
    <row r="26" customFormat="false" ht="12.75" hidden="false" customHeight="false" outlineLevel="0" collapsed="false">
      <c r="B26" s="24" t="s">
        <v>39</v>
      </c>
      <c r="C26" s="24"/>
      <c r="D26" s="24"/>
      <c r="E26" s="25" t="n">
        <f aca="false">E12+E21+E25</f>
        <v>139997</v>
      </c>
      <c r="F26" s="25" t="n">
        <f aca="false">F12+F21+F25</f>
        <v>142415</v>
      </c>
      <c r="G26" s="27" t="s">
        <v>40</v>
      </c>
      <c r="H26" s="27"/>
      <c r="I26" s="27"/>
      <c r="J26" s="30" t="n">
        <v>17830</v>
      </c>
      <c r="K26" s="30" t="n">
        <v>20087</v>
      </c>
      <c r="L26" s="26"/>
    </row>
    <row r="27" customFormat="false" ht="12.75" hidden="false" customHeight="true" outlineLevel="0" collapsed="false">
      <c r="B27" s="24" t="s">
        <v>41</v>
      </c>
      <c r="C27" s="24"/>
      <c r="D27" s="24"/>
      <c r="E27" s="25"/>
      <c r="F27" s="25"/>
      <c r="G27" s="34" t="s">
        <v>42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3</v>
      </c>
      <c r="C28" s="24"/>
      <c r="D28" s="24"/>
      <c r="E28" s="25" t="n">
        <f aca="false">E26+E27</f>
        <v>139997</v>
      </c>
      <c r="F28" s="25" t="n">
        <f aca="false">F26+F27</f>
        <v>142415</v>
      </c>
      <c r="G28" s="35" t="s">
        <v>44</v>
      </c>
      <c r="H28" s="35"/>
      <c r="I28" s="35"/>
      <c r="J28" s="36" t="n">
        <f aca="false">J12+J22+J27</f>
        <v>139997</v>
      </c>
      <c r="K28" s="36" t="n">
        <f aca="false">K12+K22+K27</f>
        <v>142415</v>
      </c>
      <c r="L28" s="26"/>
    </row>
    <row r="29" customFormat="false" ht="12.75" hidden="false" customHeight="false" outlineLevel="0" collapsed="false">
      <c r="B29" s="24" t="s">
        <v>45</v>
      </c>
      <c r="C29" s="24"/>
      <c r="D29" s="24"/>
      <c r="E29" s="25"/>
      <c r="F29" s="25"/>
      <c r="G29" s="37" t="s">
        <v>46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49</v>
      </c>
      <c r="C33" s="34"/>
      <c r="D33" s="34"/>
      <c r="E33" s="22" t="s">
        <v>12</v>
      </c>
      <c r="F33" s="22" t="s">
        <v>13</v>
      </c>
      <c r="G33" s="41" t="s">
        <v>50</v>
      </c>
      <c r="H33" s="41"/>
      <c r="I33" s="41"/>
      <c r="J33" s="22" t="s">
        <v>12</v>
      </c>
      <c r="K33" s="22" t="s">
        <v>13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1</v>
      </c>
      <c r="C35" s="27"/>
      <c r="D35" s="27"/>
      <c r="E35" s="30" t="n">
        <v>20069</v>
      </c>
      <c r="F35" s="30" t="n">
        <v>22850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2</v>
      </c>
      <c r="C36" s="27"/>
      <c r="D36" s="27"/>
      <c r="E36" s="30" t="n">
        <v>27097</v>
      </c>
      <c r="F36" s="30" t="n">
        <v>23757</v>
      </c>
      <c r="G36" s="27" t="s">
        <v>53</v>
      </c>
      <c r="H36" s="27"/>
      <c r="I36" s="27"/>
      <c r="J36" s="30" t="n">
        <v>0</v>
      </c>
      <c r="K36" s="30"/>
    </row>
    <row r="37" customFormat="false" ht="12.75" hidden="false" customHeight="false" outlineLevel="0" collapsed="false">
      <c r="B37" s="27" t="s">
        <v>54</v>
      </c>
      <c r="C37" s="27"/>
      <c r="D37" s="27"/>
      <c r="E37" s="30" t="n">
        <f aca="false">E35-E36</f>
        <v>-7028</v>
      </c>
      <c r="F37" s="30" t="n">
        <f aca="false">F35-F36</f>
        <v>-907</v>
      </c>
      <c r="G37" s="27" t="s">
        <v>55</v>
      </c>
      <c r="H37" s="27"/>
      <c r="I37" s="27"/>
      <c r="J37" s="30"/>
      <c r="K37" s="30"/>
    </row>
    <row r="38" customFormat="false" ht="12.75" hidden="false" customHeight="false" outlineLevel="0" collapsed="false">
      <c r="B38" s="29" t="s">
        <v>56</v>
      </c>
      <c r="C38" s="29"/>
      <c r="D38" s="29"/>
      <c r="E38" s="30" t="n">
        <f aca="false">E36-E35</f>
        <v>7028</v>
      </c>
      <c r="F38" s="30" t="n">
        <f aca="false">F36-F35</f>
        <v>907</v>
      </c>
      <c r="G38" s="27" t="s">
        <v>57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58</v>
      </c>
      <c r="C39" s="27"/>
      <c r="D39" s="27"/>
      <c r="E39" s="30" t="n">
        <v>4</v>
      </c>
      <c r="F39" s="30" t="n">
        <v>0</v>
      </c>
      <c r="G39" s="34" t="s">
        <v>59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0</v>
      </c>
      <c r="C40" s="27"/>
      <c r="D40" s="27"/>
      <c r="E40" s="30" t="n">
        <v>54</v>
      </c>
      <c r="F40" s="30" t="n">
        <v>0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1</v>
      </c>
      <c r="C41" s="42"/>
      <c r="D41" s="42"/>
      <c r="E41" s="30" t="n">
        <v>8065</v>
      </c>
      <c r="F41" s="30" t="n">
        <v>1246</v>
      </c>
      <c r="G41" s="42" t="s">
        <v>62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3</v>
      </c>
      <c r="C42" s="42"/>
      <c r="D42" s="42"/>
      <c r="E42" s="30" t="n">
        <v>67</v>
      </c>
      <c r="F42" s="30" t="n">
        <v>160</v>
      </c>
      <c r="G42" s="42" t="s">
        <v>64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5</v>
      </c>
      <c r="C43" s="34"/>
      <c r="D43" s="34"/>
      <c r="E43" s="25" t="n">
        <v>920</v>
      </c>
      <c r="F43" s="25" t="n">
        <v>179</v>
      </c>
      <c r="G43" s="27" t="s">
        <v>57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6</v>
      </c>
      <c r="C44" s="34"/>
      <c r="D44" s="34"/>
      <c r="E44" s="25" t="n">
        <v>0</v>
      </c>
      <c r="F44" s="25" t="n">
        <v>0</v>
      </c>
      <c r="G44" s="34" t="s">
        <v>67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8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69</v>
      </c>
      <c r="C46" s="33"/>
      <c r="D46" s="33"/>
      <c r="E46" s="31"/>
      <c r="F46" s="31"/>
      <c r="G46" s="42" t="s">
        <v>70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1</v>
      </c>
      <c r="C47" s="34"/>
      <c r="D47" s="34"/>
      <c r="E47" s="25" t="n">
        <v>920</v>
      </c>
      <c r="F47" s="25" t="n">
        <v>179</v>
      </c>
      <c r="G47" s="42" t="s">
        <v>72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7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3</v>
      </c>
      <c r="C49" s="24"/>
      <c r="D49" s="24"/>
      <c r="E49" s="30" t="n">
        <v>828</v>
      </c>
      <c r="F49" s="30" t="n">
        <v>161</v>
      </c>
      <c r="G49" s="35" t="s">
        <v>74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5</v>
      </c>
      <c r="C50" s="33"/>
      <c r="D50" s="33"/>
      <c r="E50" s="31"/>
      <c r="F50" s="31"/>
      <c r="G50" s="35" t="s">
        <v>76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7</v>
      </c>
      <c r="C51" s="35"/>
      <c r="D51" s="35"/>
      <c r="E51" s="25"/>
      <c r="F51" s="25"/>
      <c r="G51" s="24" t="s">
        <v>78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79</v>
      </c>
      <c r="C52" s="41"/>
      <c r="D52" s="41"/>
      <c r="E52" s="25"/>
      <c r="F52" s="44"/>
      <c r="G52" s="24" t="s">
        <v>80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1</v>
      </c>
      <c r="C53" s="41"/>
      <c r="D53" s="41"/>
      <c r="E53" s="30"/>
      <c r="F53" s="30"/>
      <c r="G53" s="41" t="s">
        <v>82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3</v>
      </c>
      <c r="C54" s="24"/>
      <c r="D54" s="24"/>
      <c r="E54" s="45"/>
      <c r="F54" s="45"/>
      <c r="G54" s="41" t="s">
        <v>84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5</v>
      </c>
      <c r="C55" s="27"/>
      <c r="D55" s="27"/>
      <c r="E55" s="45"/>
      <c r="F55" s="45"/>
      <c r="G55" s="41" t="s">
        <v>86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7</v>
      </c>
      <c r="C56" s="42"/>
      <c r="D56" s="42"/>
      <c r="E56" s="45"/>
      <c r="F56" s="45"/>
      <c r="G56" s="41" t="s">
        <v>88</v>
      </c>
      <c r="H56" s="41"/>
      <c r="I56" s="41"/>
      <c r="J56" s="46"/>
      <c r="K56" s="46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89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2</v>
      </c>
      <c r="E60" s="49"/>
      <c r="F60" s="49"/>
      <c r="G60" s="49"/>
      <c r="H60" s="49" t="s">
        <v>13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0</v>
      </c>
      <c r="E61" s="51" t="s">
        <v>91</v>
      </c>
      <c r="F61" s="51" t="s">
        <v>92</v>
      </c>
      <c r="G61" s="51" t="s">
        <v>93</v>
      </c>
      <c r="H61" s="51" t="s">
        <v>90</v>
      </c>
      <c r="I61" s="51" t="s">
        <v>91</v>
      </c>
      <c r="J61" s="51" t="s">
        <v>92</v>
      </c>
      <c r="K61" s="51" t="s">
        <v>93</v>
      </c>
      <c r="L61" s="50"/>
    </row>
    <row r="62" customFormat="false" ht="12.75" hidden="false" customHeight="true" outlineLevel="0" collapsed="false">
      <c r="B62" s="52" t="s">
        <v>94</v>
      </c>
      <c r="C62" s="52"/>
      <c r="D62" s="53" t="n">
        <v>87106</v>
      </c>
      <c r="E62" s="53"/>
      <c r="F62" s="53"/>
      <c r="G62" s="28" t="n">
        <f aca="false">D62+E62-F62</f>
        <v>87106</v>
      </c>
      <c r="H62" s="28" t="n">
        <v>87106</v>
      </c>
      <c r="I62" s="54"/>
      <c r="J62" s="54"/>
      <c r="K62" s="28" t="n">
        <f aca="false">H62+I62-J62</f>
        <v>87106</v>
      </c>
      <c r="L62" s="55"/>
    </row>
    <row r="63" customFormat="false" ht="12.75" hidden="false" customHeight="true" outlineLevel="0" collapsed="false">
      <c r="B63" s="52" t="s">
        <v>95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6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7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8</v>
      </c>
      <c r="C66" s="52"/>
      <c r="D66" s="28" t="n">
        <v>11006</v>
      </c>
      <c r="E66" s="28"/>
      <c r="F66" s="28"/>
      <c r="G66" s="28" t="n">
        <f aca="false">D66+E66-F66</f>
        <v>11006</v>
      </c>
      <c r="H66" s="28" t="n">
        <v>11006</v>
      </c>
      <c r="I66" s="54"/>
      <c r="J66" s="28"/>
      <c r="K66" s="28" t="n">
        <f aca="false">H66+I66-J66</f>
        <v>11006</v>
      </c>
      <c r="L66" s="26"/>
      <c r="N66" s="7"/>
    </row>
    <row r="67" customFormat="false" ht="12.75" hidden="false" customHeight="true" outlineLevel="0" collapsed="false">
      <c r="B67" s="52" t="s">
        <v>99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0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1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2</v>
      </c>
      <c r="C70" s="52"/>
      <c r="D70" s="28" t="n">
        <v>4460</v>
      </c>
      <c r="E70" s="28" t="n">
        <v>828</v>
      </c>
      <c r="F70" s="28"/>
      <c r="G70" s="28" t="n">
        <f aca="false">D70+E70-F70</f>
        <v>5288</v>
      </c>
      <c r="H70" s="54" t="n">
        <v>5288</v>
      </c>
      <c r="I70" s="54" t="n">
        <v>161</v>
      </c>
      <c r="J70" s="54"/>
      <c r="K70" s="28" t="n">
        <f aca="false">H70+I70-J70</f>
        <v>5449</v>
      </c>
      <c r="L70" s="32"/>
    </row>
    <row r="71" customFormat="false" ht="12.75" hidden="false" customHeight="true" outlineLevel="0" collapsed="false">
      <c r="B71" s="52" t="s">
        <v>103</v>
      </c>
      <c r="C71" s="52"/>
      <c r="D71" s="28" t="n">
        <v>35845</v>
      </c>
      <c r="E71" s="28"/>
      <c r="F71" s="28"/>
      <c r="G71" s="28" t="n">
        <f aca="false">D71+E71-F71</f>
        <v>35845</v>
      </c>
      <c r="H71" s="54" t="n">
        <v>35845</v>
      </c>
      <c r="I71" s="54"/>
      <c r="J71" s="54"/>
      <c r="K71" s="28" t="n">
        <f aca="false">H71+I71-J71</f>
        <v>35845</v>
      </c>
      <c r="L71" s="32"/>
    </row>
    <row r="72" customFormat="false" ht="12.75" hidden="false" customHeight="true" outlineLevel="0" collapsed="false">
      <c r="B72" s="52" t="s">
        <v>104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5</v>
      </c>
      <c r="C73" s="59"/>
      <c r="D73" s="60" t="n">
        <f aca="false">D62+D63+D64+D65+D66+D67+D68-D69+D70-D71-D72</f>
        <v>66727</v>
      </c>
      <c r="E73" s="36" t="n">
        <f aca="false">SUM(E62:E72)</f>
        <v>828</v>
      </c>
      <c r="F73" s="36" t="n">
        <f aca="false">SUM(F62:F72)</f>
        <v>0</v>
      </c>
      <c r="G73" s="60" t="n">
        <f aca="false">G62+G63+G64+G65+G66+G67+G68-G69+G70-G71-G72</f>
        <v>67555</v>
      </c>
      <c r="H73" s="60" t="n">
        <f aca="false">H62+H63+H64+H65+H66+H67+H68-H69+H70-H71-H72</f>
        <v>67555</v>
      </c>
      <c r="I73" s="36" t="n">
        <f aca="false">SUM(I62:I72)</f>
        <v>161</v>
      </c>
      <c r="J73" s="36" t="n">
        <f aca="false">SUM(J62:J72)</f>
        <v>0</v>
      </c>
      <c r="K73" s="60" t="n">
        <f aca="false">K62+K63+K64+K65+K66+K67+K68-K69+K70-K71-K72</f>
        <v>67716</v>
      </c>
      <c r="L73" s="26"/>
    </row>
    <row r="74" customFormat="false" ht="12.75" hidden="false" customHeight="true" outlineLevel="0" collapsed="false">
      <c r="B74" s="52" t="s">
        <v>106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7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8" hidden="false" customHeight="true" outlineLevel="0" collapsed="false">
      <c r="B77" s="67" t="s">
        <v>108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09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6.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0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20.25" hidden="false" customHeight="true" outlineLevel="0" collapsed="false">
      <c r="B83" s="67" t="s">
        <v>111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7" t="str">
        <f aca="false">+B3</f>
        <v>METALPROGRES AD</v>
      </c>
      <c r="I87" s="77"/>
      <c r="J87" s="77"/>
      <c r="K87" s="77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 t="s">
        <v>112</v>
      </c>
      <c r="I89" s="80"/>
      <c r="J89" s="80"/>
      <c r="K89" s="80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leksanda Sunjka</cp:lastModifiedBy>
  <cp:lastPrinted>2010-06-22T08:05:32Z</cp:lastPrinted>
  <dcterms:modified xsi:type="dcterms:W3CDTF">2011-07-11T08:10:35Z</dcterms:modified>
  <cp:revision>0</cp:revision>
  <dc:subject/>
  <dc:title/>
</cp:coreProperties>
</file>