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КЦИОНАРСКО ДРУШТВО "АУТОТРАНСПОРТ" КРАЉЕВО  У РЕСТРУКТУРИРАЊУ</t>
  </si>
  <si>
    <t xml:space="preserve">I ОСНОВНИ ПОДАЦИ</t>
  </si>
  <si>
    <t xml:space="preserve">1. пословно име:</t>
  </si>
  <si>
    <t xml:space="preserve">"АУТОТРАНСПОРТ" А.Д. Краљево у реструктурирању</t>
  </si>
  <si>
    <t xml:space="preserve">3. матични број:</t>
  </si>
  <si>
    <t xml:space="preserve">2. адреса:</t>
  </si>
  <si>
    <t xml:space="preserve">Краљево, Адрани 578 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ЊУЧНО МИШЉЕЊЕ РЕВИЗОРА Предузећа за ревизију "ЕУРО-АУДИТ" - Београд о ФИНАНСИЈСКИМ ИЗВЕШТАЈИМА:                                                                                                                                                                                                     Мишљење са резервом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0"/>
        <rFont val="Arial"/>
        <family val="2"/>
      </rPr>
      <t xml:space="preserve">По нашем мишљењу, осим за ефекте питања изнетог у пасусу Основа за мишљење са резервом, финансијски извештаји приказују истинито и објективно, по свим материјално значајним питањима, финансијски положај Друштва на дан 31.децембра 2010.године, као и резултате његовог пословања и токове готовине за годину која се завршава на тај дан, ускладу са Међународним рачуноводственим стандардима, Међународним стандардима финансијског извештавања и рачуноводственим прописима Републике Србије.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08.07.2010. - Уписује се у Регистар привредних субјеката Одлука о реструктурирању Агенције за приватизацију бр. 10-2675/10-353/05 од 02.07.2010.године, којом се покреће реструктурирање субјекта приватизације Акционарско друштво АУТОТРАНСПОРТ Краљево, Адрани 578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12 часова у седишту Друштва, Краљево, Адрани 578 А</t>
  </si>
  <si>
    <t xml:space="preserve">ВД Генерални директор</t>
  </si>
  <si>
    <t xml:space="preserve">Иван Дел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.5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7" min="7" style="0" width="12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9305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204149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f aca="false">E21+E17+E16</f>
        <v>776762</v>
      </c>
      <c r="F13" s="19" t="n">
        <f aca="false">F21+F17+F16</f>
        <v>518335</v>
      </c>
      <c r="G13" s="18" t="s">
        <v>15</v>
      </c>
      <c r="H13" s="18"/>
      <c r="I13" s="18"/>
      <c r="J13" s="20" t="n">
        <v>17265</v>
      </c>
      <c r="K13" s="20"/>
    </row>
    <row r="14" customFormat="false" ht="12.75" hidden="false" customHeight="false" outlineLevel="0" collapsed="false">
      <c r="B14" s="21" t="s">
        <v>16</v>
      </c>
      <c r="C14" s="21"/>
      <c r="D14" s="21"/>
      <c r="E14" s="22"/>
      <c r="F14" s="22"/>
      <c r="G14" s="23" t="s">
        <v>17</v>
      </c>
      <c r="H14" s="23"/>
      <c r="I14" s="23"/>
      <c r="J14" s="24" t="n">
        <v>443635</v>
      </c>
      <c r="K14" s="24" t="n">
        <v>443635</v>
      </c>
    </row>
    <row r="15" customFormat="false" ht="12.75" hidden="false" customHeight="false" outlineLevel="0" collapsed="false">
      <c r="B15" s="23" t="s">
        <v>18</v>
      </c>
      <c r="C15" s="23"/>
      <c r="D15" s="23"/>
      <c r="E15" s="22"/>
      <c r="F15" s="22"/>
      <c r="G15" s="21" t="s">
        <v>19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0</v>
      </c>
      <c r="C16" s="21"/>
      <c r="D16" s="21"/>
      <c r="E16" s="22" t="n">
        <v>81</v>
      </c>
      <c r="F16" s="22" t="n">
        <v>41</v>
      </c>
      <c r="G16" s="21" t="s">
        <v>21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2</v>
      </c>
      <c r="C17" s="25"/>
      <c r="D17" s="25"/>
      <c r="E17" s="26" t="n">
        <v>773973</v>
      </c>
      <c r="F17" s="26" t="n">
        <v>515506</v>
      </c>
      <c r="G17" s="21" t="s">
        <v>23</v>
      </c>
      <c r="H17" s="21"/>
      <c r="I17" s="21"/>
      <c r="J17" s="21"/>
      <c r="K17" s="21"/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4</v>
      </c>
      <c r="H18" s="27"/>
      <c r="I18" s="27"/>
      <c r="J18" s="21" t="n">
        <v>1</v>
      </c>
      <c r="K18" s="21" t="n">
        <v>1</v>
      </c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5</v>
      </c>
      <c r="H19" s="27"/>
      <c r="I19" s="27"/>
      <c r="J19" s="24" t="n">
        <v>11029</v>
      </c>
      <c r="K19" s="24" t="n">
        <v>10933</v>
      </c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6</v>
      </c>
      <c r="H20" s="21"/>
      <c r="I20" s="21"/>
      <c r="J20" s="24"/>
      <c r="K20" s="24"/>
    </row>
    <row r="21" customFormat="false" ht="12.75" hidden="false" customHeight="false" outlineLevel="0" collapsed="false">
      <c r="B21" s="21" t="s">
        <v>27</v>
      </c>
      <c r="C21" s="21"/>
      <c r="D21" s="21"/>
      <c r="E21" s="26" t="n">
        <v>2708</v>
      </c>
      <c r="F21" s="26" t="n">
        <v>2788</v>
      </c>
      <c r="G21" s="21" t="s">
        <v>28</v>
      </c>
      <c r="H21" s="21"/>
      <c r="I21" s="21"/>
      <c r="J21" s="24" t="n">
        <v>415342</v>
      </c>
      <c r="K21" s="24" t="n">
        <v>432703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f aca="false">E23+E25</f>
        <v>190349</v>
      </c>
      <c r="F22" s="19" t="n">
        <f aca="false">F23+F25</f>
        <v>287270</v>
      </c>
      <c r="G22" s="21" t="s">
        <v>30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1</v>
      </c>
      <c r="C23" s="21"/>
      <c r="D23" s="21"/>
      <c r="E23" s="26" t="n">
        <v>24669</v>
      </c>
      <c r="F23" s="26" t="n">
        <v>21875</v>
      </c>
      <c r="G23" s="28" t="s">
        <v>32</v>
      </c>
      <c r="H23" s="28"/>
      <c r="I23" s="28"/>
      <c r="J23" s="29" t="n">
        <f aca="false">J25+J26+J27+J28</f>
        <v>949846</v>
      </c>
      <c r="K23" s="29" t="n">
        <f aca="false">K25+K26+K27+K28</f>
        <v>906255</v>
      </c>
    </row>
    <row r="24" customFormat="false" ht="46.5" hidden="false" customHeight="true" outlineLevel="0" collapsed="false">
      <c r="B24" s="27" t="s">
        <v>33</v>
      </c>
      <c r="C24" s="27"/>
      <c r="D24" s="27"/>
      <c r="E24" s="22"/>
      <c r="F24" s="22"/>
      <c r="G24" s="28"/>
      <c r="H24" s="28"/>
      <c r="I24" s="28"/>
      <c r="J24" s="29"/>
      <c r="K24" s="29"/>
    </row>
    <row r="25" customFormat="false" ht="12.75" hidden="false" customHeight="false" outlineLevel="0" collapsed="false">
      <c r="B25" s="21" t="s">
        <v>34</v>
      </c>
      <c r="C25" s="21"/>
      <c r="D25" s="21"/>
      <c r="E25" s="26" t="n">
        <v>165680</v>
      </c>
      <c r="F25" s="26" t="n">
        <v>265395</v>
      </c>
      <c r="G25" s="21" t="s">
        <v>35</v>
      </c>
      <c r="H25" s="21"/>
      <c r="I25" s="21"/>
      <c r="J25" s="21"/>
      <c r="K25" s="21"/>
    </row>
    <row r="26" customFormat="false" ht="12.75" hidden="false" customHeight="false" outlineLevel="0" collapsed="false">
      <c r="B26" s="21" t="s">
        <v>36</v>
      </c>
      <c r="C26" s="21"/>
      <c r="D26" s="21"/>
      <c r="E26" s="22"/>
      <c r="F26" s="22"/>
      <c r="G26" s="21" t="s">
        <v>37</v>
      </c>
      <c r="H26" s="21"/>
      <c r="I26" s="21"/>
      <c r="J26" s="24" t="n">
        <v>311111</v>
      </c>
      <c r="K26" s="24" t="n">
        <v>291969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f aca="false">E13+E22</f>
        <v>967111</v>
      </c>
      <c r="F27" s="19" t="n">
        <f aca="false">F13+F22</f>
        <v>805605</v>
      </c>
      <c r="G27" s="21" t="s">
        <v>39</v>
      </c>
      <c r="H27" s="21"/>
      <c r="I27" s="21"/>
      <c r="J27" s="24" t="n">
        <v>632035</v>
      </c>
      <c r="K27" s="24" t="n">
        <v>612657</v>
      </c>
    </row>
    <row r="28" customFormat="false" ht="12.75" hidden="false" customHeight="false" outlineLevel="0" collapsed="false">
      <c r="B28" s="18" t="s">
        <v>40</v>
      </c>
      <c r="C28" s="18"/>
      <c r="D28" s="18"/>
      <c r="E28" s="22"/>
      <c r="F28" s="22"/>
      <c r="G28" s="21" t="s">
        <v>41</v>
      </c>
      <c r="H28" s="21"/>
      <c r="I28" s="21"/>
      <c r="J28" s="21" t="n">
        <v>6700</v>
      </c>
      <c r="K28" s="24" t="n">
        <v>1629</v>
      </c>
    </row>
    <row r="29" customFormat="false" ht="12.75" hidden="false" customHeight="false" outlineLevel="0" collapsed="false">
      <c r="B29" s="18" t="s">
        <v>42</v>
      </c>
      <c r="C29" s="18"/>
      <c r="D29" s="18"/>
      <c r="E29" s="19" t="n">
        <f aca="false">E27+E28</f>
        <v>967111</v>
      </c>
      <c r="F29" s="19" t="n">
        <f aca="false">F27+F28</f>
        <v>805605</v>
      </c>
      <c r="G29" s="30" t="s">
        <v>43</v>
      </c>
      <c r="H29" s="30"/>
      <c r="I29" s="30"/>
      <c r="J29" s="19" t="n">
        <f aca="false">J13+J23</f>
        <v>967111</v>
      </c>
      <c r="K29" s="19" t="n">
        <f aca="false">K13+K23</f>
        <v>906255</v>
      </c>
    </row>
    <row r="30" customFormat="false" ht="12.75" hidden="false" customHeight="false" outlineLevel="0" collapsed="false">
      <c r="B30" s="18" t="s">
        <v>44</v>
      </c>
      <c r="C30" s="18"/>
      <c r="D30" s="18"/>
      <c r="E30" s="19" t="n">
        <v>437599</v>
      </c>
      <c r="F30" s="19" t="n">
        <v>420630</v>
      </c>
      <c r="G30" s="30"/>
      <c r="H30" s="30"/>
      <c r="I30" s="30"/>
      <c r="J30" s="19"/>
      <c r="K30" s="19"/>
    </row>
    <row r="31" customFormat="false" ht="12.75" hidden="false" customHeight="false" outlineLevel="0" collapsed="false">
      <c r="G31" s="31" t="s">
        <v>45</v>
      </c>
      <c r="H31" s="31"/>
      <c r="I31" s="31"/>
      <c r="J31" s="19" t="n">
        <v>437599</v>
      </c>
      <c r="K31" s="19" t="n">
        <v>420630</v>
      </c>
    </row>
    <row r="33" customFormat="false" ht="12.75" hidden="false" customHeight="true" outlineLevel="0" collapsed="false">
      <c r="B33" s="32" t="s">
        <v>46</v>
      </c>
      <c r="C33" s="32"/>
      <c r="D33" s="32"/>
      <c r="E33" s="32"/>
      <c r="F33" s="32"/>
      <c r="G33" s="33" t="s">
        <v>47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8</v>
      </c>
      <c r="C35" s="34"/>
      <c r="D35" s="34"/>
      <c r="E35" s="17" t="n">
        <v>2009</v>
      </c>
      <c r="F35" s="35" t="n">
        <v>2010</v>
      </c>
      <c r="G35" s="28" t="s">
        <v>49</v>
      </c>
      <c r="H35" s="28"/>
      <c r="I35" s="28"/>
      <c r="J35" s="35" t="n">
        <v>2009</v>
      </c>
      <c r="K35" s="35" t="n">
        <v>2010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8"/>
      <c r="H36" s="28"/>
      <c r="I36" s="28"/>
      <c r="J36" s="35"/>
      <c r="K36" s="35"/>
    </row>
    <row r="37" customFormat="false" ht="12.75" hidden="false" customHeight="false" outlineLevel="0" collapsed="false">
      <c r="B37" s="34"/>
      <c r="C37" s="34"/>
      <c r="D37" s="34"/>
      <c r="E37" s="17"/>
      <c r="F37" s="35"/>
      <c r="G37" s="36" t="s">
        <v>50</v>
      </c>
      <c r="H37" s="36"/>
      <c r="I37" s="36"/>
      <c r="J37" s="37" t="n">
        <v>642350</v>
      </c>
      <c r="K37" s="37" t="n">
        <v>600215</v>
      </c>
    </row>
    <row r="38" customFormat="false" ht="12.75" hidden="false" customHeight="false" outlineLevel="0" collapsed="false">
      <c r="B38" s="21" t="s">
        <v>51</v>
      </c>
      <c r="C38" s="21"/>
      <c r="D38" s="21"/>
      <c r="E38" s="38" t="n">
        <v>490673</v>
      </c>
      <c r="F38" s="39" t="n">
        <v>668165</v>
      </c>
      <c r="G38" s="40" t="s">
        <v>52</v>
      </c>
      <c r="H38" s="40"/>
      <c r="I38" s="40"/>
      <c r="J38" s="41" t="n">
        <v>749199</v>
      </c>
      <c r="K38" s="41" t="n">
        <v>733616</v>
      </c>
    </row>
    <row r="39" customFormat="false" ht="12.75" hidden="false" customHeight="false" outlineLevel="0" collapsed="false">
      <c r="B39" s="21" t="s">
        <v>53</v>
      </c>
      <c r="C39" s="21"/>
      <c r="D39" s="21"/>
      <c r="E39" s="38" t="n">
        <v>568969</v>
      </c>
      <c r="F39" s="42" t="n">
        <v>433095</v>
      </c>
      <c r="G39" s="40" t="s">
        <v>54</v>
      </c>
      <c r="H39" s="40"/>
      <c r="I39" s="40"/>
      <c r="J39" s="41" t="n">
        <f aca="false">J37-J38</f>
        <v>-106849</v>
      </c>
      <c r="K39" s="41" t="n">
        <f aca="false">K37-K38</f>
        <v>-133401</v>
      </c>
    </row>
    <row r="40" customFormat="false" ht="12.75" hidden="false" customHeight="false" outlineLevel="0" collapsed="false">
      <c r="B40" s="43" t="s">
        <v>55</v>
      </c>
      <c r="C40" s="43"/>
      <c r="D40" s="43"/>
      <c r="E40" s="38" t="n">
        <f aca="false">E38-E39</f>
        <v>-78296</v>
      </c>
      <c r="F40" s="44" t="n">
        <f aca="false">F38-F39</f>
        <v>235070</v>
      </c>
      <c r="G40" s="40" t="s">
        <v>56</v>
      </c>
      <c r="H40" s="40"/>
      <c r="I40" s="40"/>
      <c r="J40" s="41" t="n">
        <v>29037</v>
      </c>
      <c r="K40" s="45" t="n">
        <v>24504</v>
      </c>
    </row>
    <row r="41" customFormat="false" ht="12.75" hidden="false" customHeight="true" outlineLevel="0" collapsed="false">
      <c r="B41" s="28" t="s">
        <v>57</v>
      </c>
      <c r="C41" s="28"/>
      <c r="D41" s="28"/>
      <c r="E41" s="22"/>
      <c r="F41" s="46"/>
      <c r="G41" s="36" t="s">
        <v>58</v>
      </c>
      <c r="H41" s="36"/>
      <c r="I41" s="36"/>
      <c r="J41" s="41" t="n">
        <v>107665</v>
      </c>
      <c r="K41" s="41" t="n">
        <v>112112</v>
      </c>
      <c r="L41" s="47"/>
    </row>
    <row r="42" customFormat="false" ht="12.75" hidden="false" customHeight="true" outlineLevel="0" collapsed="false">
      <c r="B42" s="28"/>
      <c r="C42" s="28"/>
      <c r="D42" s="28"/>
      <c r="E42" s="22"/>
      <c r="F42" s="22"/>
      <c r="G42" s="48" t="s">
        <v>59</v>
      </c>
      <c r="H42" s="48"/>
      <c r="I42" s="48"/>
      <c r="J42" s="41" t="n">
        <v>19151</v>
      </c>
      <c r="K42" s="41" t="n">
        <v>102316</v>
      </c>
    </row>
    <row r="43" customFormat="false" ht="12.75" hidden="false" customHeight="true" outlineLevel="0" collapsed="false">
      <c r="B43" s="25" t="s">
        <v>60</v>
      </c>
      <c r="C43" s="25"/>
      <c r="D43" s="25"/>
      <c r="E43" s="26" t="n">
        <v>161713</v>
      </c>
      <c r="F43" s="26" t="n">
        <v>436</v>
      </c>
      <c r="G43" s="48" t="s">
        <v>61</v>
      </c>
      <c r="H43" s="48"/>
      <c r="I43" s="48"/>
      <c r="J43" s="41" t="n">
        <v>16927</v>
      </c>
      <c r="K43" s="41" t="n">
        <v>4390</v>
      </c>
    </row>
    <row r="44" customFormat="false" ht="24.75" hidden="false" customHeight="true" outlineLevel="0" collapsed="false">
      <c r="B44" s="25" t="s">
        <v>62</v>
      </c>
      <c r="C44" s="25"/>
      <c r="D44" s="25"/>
      <c r="E44" s="26" t="n">
        <v>14849</v>
      </c>
      <c r="F44" s="26"/>
      <c r="G44" s="48" t="s">
        <v>63</v>
      </c>
      <c r="H44" s="48"/>
      <c r="I44" s="48"/>
      <c r="J44" s="41" t="n">
        <f aca="false">J39+J40-J41+J42-J43</f>
        <v>-183253</v>
      </c>
      <c r="K44" s="41" t="n">
        <f aca="false">K39+K40-K41+K42-K43</f>
        <v>-123083</v>
      </c>
    </row>
    <row r="45" customFormat="false" ht="26.25" hidden="false" customHeight="true" outlineLevel="0" collapsed="false">
      <c r="B45" s="21" t="s">
        <v>55</v>
      </c>
      <c r="C45" s="21"/>
      <c r="D45" s="21"/>
      <c r="E45" s="26" t="n">
        <f aca="false">E43-E44</f>
        <v>146864</v>
      </c>
      <c r="F45" s="26" t="n">
        <f aca="false">F43-F44</f>
        <v>436</v>
      </c>
      <c r="G45" s="49" t="s">
        <v>64</v>
      </c>
      <c r="H45" s="49"/>
      <c r="I45" s="49"/>
      <c r="J45" s="45"/>
      <c r="K45" s="45"/>
    </row>
    <row r="46" customFormat="false" ht="12.75" hidden="false" customHeight="true" outlineLevel="0" collapsed="false">
      <c r="B46" s="28" t="s">
        <v>65</v>
      </c>
      <c r="C46" s="28"/>
      <c r="D46" s="28"/>
      <c r="E46" s="22"/>
      <c r="F46" s="22"/>
      <c r="G46" s="50" t="s">
        <v>66</v>
      </c>
      <c r="H46" s="50"/>
      <c r="I46" s="50"/>
      <c r="J46" s="24" t="n">
        <f aca="false">J44</f>
        <v>-183253</v>
      </c>
      <c r="K46" s="24" t="n">
        <f aca="false">K44</f>
        <v>-123083</v>
      </c>
    </row>
    <row r="47" customFormat="false" ht="11.25" hidden="false" customHeight="true" outlineLevel="0" collapsed="false">
      <c r="B47" s="28"/>
      <c r="C47" s="28"/>
      <c r="D47" s="28"/>
      <c r="E47" s="22"/>
      <c r="F47" s="22"/>
      <c r="G47" s="50"/>
      <c r="H47" s="50"/>
      <c r="I47" s="50"/>
      <c r="J47" s="24"/>
      <c r="K47" s="24"/>
    </row>
    <row r="48" customFormat="false" ht="21.75" hidden="false" customHeight="true" outlineLevel="0" collapsed="false">
      <c r="B48" s="25" t="s">
        <v>67</v>
      </c>
      <c r="C48" s="25"/>
      <c r="D48" s="25"/>
      <c r="E48" s="26" t="n">
        <v>331734</v>
      </c>
      <c r="F48" s="51"/>
      <c r="G48" s="52" t="s">
        <v>68</v>
      </c>
      <c r="H48" s="52"/>
      <c r="I48" s="52"/>
      <c r="J48" s="24" t="n">
        <v>-3875</v>
      </c>
      <c r="K48" s="24" t="n">
        <v>5072</v>
      </c>
    </row>
    <row r="49" customFormat="false" ht="24" hidden="false" customHeight="true" outlineLevel="0" collapsed="false">
      <c r="B49" s="25" t="s">
        <v>69</v>
      </c>
      <c r="C49" s="25"/>
      <c r="D49" s="25"/>
      <c r="E49" s="26" t="n">
        <v>402050</v>
      </c>
      <c r="F49" s="26" t="n">
        <v>233778</v>
      </c>
      <c r="G49" s="53" t="s">
        <v>70</v>
      </c>
      <c r="H49" s="53"/>
      <c r="I49" s="53"/>
      <c r="J49" s="54"/>
      <c r="K49" s="54"/>
    </row>
    <row r="50" customFormat="false" ht="16.5" hidden="false" customHeight="true" outlineLevel="0" collapsed="false">
      <c r="B50" s="21" t="s">
        <v>55</v>
      </c>
      <c r="C50" s="21"/>
      <c r="D50" s="21"/>
      <c r="E50" s="26" t="n">
        <f aca="false">E48-E49</f>
        <v>-70316</v>
      </c>
      <c r="F50" s="26" t="n">
        <f aca="false">F48-F49</f>
        <v>-233778</v>
      </c>
      <c r="G50" s="55" t="s">
        <v>71</v>
      </c>
      <c r="H50" s="55"/>
      <c r="I50" s="55"/>
      <c r="J50" s="42" t="n">
        <f aca="false">J46+J48</f>
        <v>-187128</v>
      </c>
      <c r="K50" s="42" t="n">
        <f aca="false">K46+K48</f>
        <v>-118011</v>
      </c>
    </row>
    <row r="51" customFormat="false" ht="34.5" hidden="false" customHeight="true" outlineLevel="0" collapsed="false">
      <c r="B51" s="30" t="s">
        <v>72</v>
      </c>
      <c r="C51" s="30"/>
      <c r="D51" s="30"/>
      <c r="E51" s="26" t="n">
        <v>984120</v>
      </c>
      <c r="F51" s="56" t="n">
        <v>668601</v>
      </c>
      <c r="G51" s="34" t="s">
        <v>73</v>
      </c>
      <c r="H51" s="34"/>
      <c r="I51" s="34"/>
      <c r="J51" s="57"/>
      <c r="K51" s="57"/>
    </row>
    <row r="52" customFormat="false" ht="34.5" hidden="false" customHeight="true" outlineLevel="0" collapsed="false">
      <c r="B52" s="30" t="s">
        <v>74</v>
      </c>
      <c r="C52" s="30"/>
      <c r="D52" s="30"/>
      <c r="E52" s="26" t="n">
        <v>985868</v>
      </c>
      <c r="F52" s="20" t="n">
        <v>666873</v>
      </c>
      <c r="G52" s="28" t="s">
        <v>75</v>
      </c>
      <c r="H52" s="28"/>
      <c r="I52" s="28"/>
      <c r="J52" s="21"/>
      <c r="K52" s="21"/>
    </row>
    <row r="53" customFormat="false" ht="18" hidden="false" customHeight="true" outlineLevel="0" collapsed="false">
      <c r="B53" s="18" t="s">
        <v>76</v>
      </c>
      <c r="C53" s="18"/>
      <c r="D53" s="18"/>
      <c r="E53" s="26" t="n">
        <f aca="false">E51-E52</f>
        <v>-1748</v>
      </c>
      <c r="F53" s="26" t="n">
        <f aca="false">F51-F52</f>
        <v>1728</v>
      </c>
      <c r="G53" s="18" t="s">
        <v>77</v>
      </c>
      <c r="H53" s="18"/>
      <c r="I53" s="18"/>
      <c r="J53" s="21"/>
      <c r="K53" s="21"/>
    </row>
    <row r="54" customFormat="false" ht="15" hidden="false" customHeight="true" outlineLevel="0" collapsed="false">
      <c r="B54" s="28" t="s">
        <v>78</v>
      </c>
      <c r="C54" s="28"/>
      <c r="D54" s="28"/>
      <c r="E54" s="26" t="n">
        <v>2563</v>
      </c>
      <c r="F54" s="26" t="n">
        <v>1199</v>
      </c>
      <c r="G54" s="18" t="s">
        <v>79</v>
      </c>
      <c r="H54" s="18"/>
      <c r="I54" s="18"/>
      <c r="J54" s="21"/>
      <c r="K54" s="21"/>
    </row>
    <row r="55" customFormat="false" ht="23.25" hidden="false" customHeight="true" outlineLevel="0" collapsed="false">
      <c r="B55" s="28"/>
      <c r="C55" s="28"/>
      <c r="D55" s="28"/>
      <c r="E55" s="26"/>
      <c r="F55" s="26"/>
      <c r="G55" s="28" t="s">
        <v>80</v>
      </c>
      <c r="H55" s="28"/>
      <c r="I55" s="28"/>
      <c r="J55" s="21"/>
      <c r="K55" s="21"/>
    </row>
    <row r="56" customFormat="false" ht="20.25" hidden="false" customHeight="true" outlineLevel="0" collapsed="false">
      <c r="B56" s="28" t="s">
        <v>81</v>
      </c>
      <c r="C56" s="28"/>
      <c r="D56" s="28"/>
      <c r="E56" s="26" t="n">
        <v>384</v>
      </c>
      <c r="F56" s="19" t="n">
        <v>4</v>
      </c>
      <c r="G56" s="58"/>
      <c r="H56" s="58"/>
      <c r="I56" s="58"/>
      <c r="J56" s="59"/>
      <c r="K56" s="59"/>
    </row>
    <row r="57" customFormat="false" ht="22.5" hidden="false" customHeight="true" outlineLevel="0" collapsed="false">
      <c r="B57" s="28"/>
      <c r="C57" s="28"/>
      <c r="D57" s="28"/>
      <c r="E57" s="26"/>
      <c r="F57" s="19"/>
    </row>
    <row r="58" customFormat="false" ht="12.75" hidden="false" customHeight="true" outlineLevel="0" collapsed="false">
      <c r="B58" s="28" t="s">
        <v>82</v>
      </c>
      <c r="C58" s="28"/>
      <c r="D58" s="28"/>
      <c r="E58" s="26" t="n">
        <f aca="false">E53+E54+E56</f>
        <v>1199</v>
      </c>
      <c r="F58" s="26" t="n">
        <f aca="false">F53+F54+F56</f>
        <v>2931</v>
      </c>
    </row>
    <row r="59" customFormat="false" ht="12.75" hidden="false" customHeight="false" outlineLevel="0" collapsed="false">
      <c r="B59" s="28"/>
      <c r="C59" s="28"/>
      <c r="D59" s="28"/>
      <c r="E59" s="26"/>
      <c r="F59" s="26"/>
    </row>
    <row r="60" customFormat="false" ht="14.25" hidden="false" customHeight="true" outlineLevel="0" collapsed="false"/>
    <row r="61" customFormat="false" ht="12.75" hidden="false" customHeight="false" outlineLevel="0" collapsed="false">
      <c r="A61" s="60"/>
      <c r="B61" s="15" t="s">
        <v>83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61"/>
      <c r="C63" s="62"/>
      <c r="D63" s="63" t="n">
        <v>2009</v>
      </c>
      <c r="E63" s="63"/>
      <c r="F63" s="63"/>
      <c r="G63" s="63"/>
      <c r="H63" s="63" t="n">
        <v>2010</v>
      </c>
      <c r="I63" s="63"/>
      <c r="J63" s="63"/>
      <c r="K63" s="63"/>
    </row>
    <row r="64" customFormat="false" ht="27.75" hidden="true" customHeight="true" outlineLevel="0" collapsed="false">
      <c r="B64" s="64"/>
      <c r="C64" s="65"/>
      <c r="D64" s="66"/>
      <c r="E64" s="67"/>
      <c r="F64" s="67"/>
      <c r="G64" s="68"/>
      <c r="H64" s="66"/>
      <c r="I64" s="67"/>
      <c r="J64" s="67"/>
      <c r="K64" s="68"/>
    </row>
    <row r="65" customFormat="false" ht="27.75" hidden="false" customHeight="true" outlineLevel="0" collapsed="false">
      <c r="B65" s="69"/>
      <c r="C65" s="70"/>
      <c r="D65" s="71" t="s">
        <v>84</v>
      </c>
      <c r="E65" s="72" t="s">
        <v>85</v>
      </c>
      <c r="F65" s="72" t="s">
        <v>86</v>
      </c>
      <c r="G65" s="73" t="s">
        <v>87</v>
      </c>
      <c r="H65" s="71" t="s">
        <v>84</v>
      </c>
      <c r="I65" s="72" t="s">
        <v>85</v>
      </c>
      <c r="J65" s="72" t="s">
        <v>86</v>
      </c>
      <c r="K65" s="73" t="s">
        <v>87</v>
      </c>
    </row>
    <row r="66" customFormat="false" ht="21.75" hidden="false" customHeight="true" outlineLevel="0" collapsed="false">
      <c r="B66" s="74" t="s">
        <v>88</v>
      </c>
      <c r="C66" s="75"/>
      <c r="D66" s="76" t="n">
        <v>420437</v>
      </c>
      <c r="E66" s="77" t="n">
        <v>23198</v>
      </c>
      <c r="F66" s="77"/>
      <c r="G66" s="78" t="n">
        <v>443635</v>
      </c>
      <c r="H66" s="76" t="n">
        <v>443635</v>
      </c>
      <c r="I66" s="79"/>
      <c r="J66" s="79"/>
      <c r="K66" s="78" t="n">
        <v>443635</v>
      </c>
    </row>
    <row r="67" customFormat="false" ht="21.75" hidden="false" customHeight="true" outlineLevel="0" collapsed="false">
      <c r="B67" s="74" t="s">
        <v>89</v>
      </c>
      <c r="C67" s="75"/>
      <c r="D67" s="76"/>
      <c r="E67" s="77"/>
      <c r="F67" s="77"/>
      <c r="G67" s="78"/>
      <c r="H67" s="80"/>
      <c r="I67" s="79"/>
      <c r="J67" s="79"/>
      <c r="K67" s="81"/>
    </row>
    <row r="68" customFormat="false" ht="30" hidden="false" customHeight="true" outlineLevel="0" collapsed="false">
      <c r="B68" s="74" t="s">
        <v>90</v>
      </c>
      <c r="C68" s="75"/>
      <c r="D68" s="82"/>
      <c r="E68" s="24"/>
      <c r="F68" s="24"/>
      <c r="G68" s="83"/>
      <c r="H68" s="84"/>
      <c r="I68" s="24"/>
      <c r="J68" s="24"/>
      <c r="K68" s="83"/>
    </row>
    <row r="69" customFormat="false" ht="21.75" hidden="false" customHeight="true" outlineLevel="0" collapsed="false">
      <c r="B69" s="74" t="s">
        <v>91</v>
      </c>
      <c r="C69" s="75"/>
      <c r="D69" s="84"/>
      <c r="E69" s="24"/>
      <c r="F69" s="24"/>
      <c r="G69" s="83"/>
      <c r="H69" s="84"/>
      <c r="I69" s="24"/>
      <c r="J69" s="24"/>
      <c r="K69" s="83"/>
    </row>
    <row r="70" customFormat="false" ht="21.75" hidden="false" customHeight="true" outlineLevel="0" collapsed="false">
      <c r="B70" s="74" t="s">
        <v>92</v>
      </c>
      <c r="C70" s="75"/>
      <c r="D70" s="85"/>
      <c r="E70" s="86"/>
      <c r="F70" s="86"/>
      <c r="G70" s="87"/>
      <c r="H70" s="84"/>
      <c r="I70" s="24"/>
      <c r="J70" s="24"/>
      <c r="K70" s="83"/>
    </row>
    <row r="71" customFormat="false" ht="21.75" hidden="false" customHeight="true" outlineLevel="0" collapsed="false">
      <c r="B71" s="74" t="s">
        <v>93</v>
      </c>
      <c r="C71" s="75"/>
      <c r="D71" s="85"/>
      <c r="E71" s="86"/>
      <c r="F71" s="86"/>
      <c r="G71" s="87"/>
      <c r="H71" s="84"/>
      <c r="I71" s="24"/>
      <c r="J71" s="24"/>
      <c r="K71" s="83"/>
    </row>
    <row r="72" customFormat="false" ht="30" hidden="false" customHeight="true" outlineLevel="0" collapsed="false">
      <c r="B72" s="74" t="s">
        <v>94</v>
      </c>
      <c r="C72" s="75"/>
      <c r="D72" s="84" t="n">
        <v>2</v>
      </c>
      <c r="E72" s="24"/>
      <c r="F72" s="24" t="n">
        <v>1</v>
      </c>
      <c r="G72" s="83" t="n">
        <v>1</v>
      </c>
      <c r="H72" s="84" t="n">
        <v>1</v>
      </c>
      <c r="I72" s="24"/>
      <c r="J72" s="24"/>
      <c r="K72" s="83" t="n">
        <v>1</v>
      </c>
    </row>
    <row r="73" customFormat="false" ht="40.5" hidden="false" customHeight="true" outlineLevel="0" collapsed="false">
      <c r="B73" s="74" t="s">
        <v>95</v>
      </c>
      <c r="C73" s="75"/>
      <c r="D73" s="84" t="n">
        <v>8462</v>
      </c>
      <c r="E73" s="24" t="n">
        <v>2567</v>
      </c>
      <c r="F73" s="24"/>
      <c r="G73" s="83" t="n">
        <v>11029</v>
      </c>
      <c r="H73" s="84" t="n">
        <v>11029</v>
      </c>
      <c r="I73" s="24"/>
      <c r="J73" s="24" t="n">
        <v>96</v>
      </c>
      <c r="K73" s="83" t="n">
        <v>10933</v>
      </c>
    </row>
    <row r="74" customFormat="false" ht="21.75" hidden="false" customHeight="true" outlineLevel="0" collapsed="false">
      <c r="B74" s="74" t="s">
        <v>96</v>
      </c>
      <c r="C74" s="75"/>
      <c r="D74" s="85"/>
      <c r="E74" s="86"/>
      <c r="F74" s="86"/>
      <c r="G74" s="83"/>
      <c r="H74" s="84"/>
      <c r="I74" s="24"/>
      <c r="J74" s="24"/>
      <c r="K74" s="83"/>
    </row>
    <row r="75" customFormat="false" ht="21.75" hidden="false" customHeight="true" outlineLevel="0" collapsed="false">
      <c r="B75" s="74" t="s">
        <v>97</v>
      </c>
      <c r="C75" s="75"/>
      <c r="D75" s="85" t="n">
        <v>228443</v>
      </c>
      <c r="E75" s="88" t="n">
        <v>187128</v>
      </c>
      <c r="F75" s="86" t="n">
        <v>229</v>
      </c>
      <c r="G75" s="89" t="n">
        <v>415342</v>
      </c>
      <c r="H75" s="90" t="n">
        <v>415342</v>
      </c>
      <c r="I75" s="24" t="n">
        <v>17361</v>
      </c>
      <c r="J75" s="24"/>
      <c r="K75" s="83" t="n">
        <v>432703</v>
      </c>
    </row>
    <row r="76" customFormat="false" ht="29.25" hidden="false" customHeight="true" outlineLevel="0" collapsed="false">
      <c r="B76" s="74" t="s">
        <v>98</v>
      </c>
      <c r="C76" s="75"/>
      <c r="D76" s="84"/>
      <c r="E76" s="24"/>
      <c r="F76" s="24"/>
      <c r="G76" s="83"/>
      <c r="H76" s="84"/>
      <c r="I76" s="24"/>
      <c r="J76" s="24"/>
      <c r="K76" s="83"/>
    </row>
    <row r="77" customFormat="false" ht="21.75" hidden="false" customHeight="true" outlineLevel="0" collapsed="false">
      <c r="B77" s="74" t="s">
        <v>99</v>
      </c>
      <c r="C77" s="75"/>
      <c r="D77" s="85" t="n">
        <f aca="false">D66+D72-D73-D75</f>
        <v>183534</v>
      </c>
      <c r="E77" s="85" t="n">
        <f aca="false">E66+E72-E73-E75</f>
        <v>-166497</v>
      </c>
      <c r="F77" s="85" t="n">
        <f aca="false">F66+F72-F73-F75</f>
        <v>-228</v>
      </c>
      <c r="G77" s="85" t="n">
        <f aca="false">G66+G72-G73-G75</f>
        <v>17265</v>
      </c>
      <c r="H77" s="85" t="n">
        <f aca="false">H66+H72-H73-H75</f>
        <v>17265</v>
      </c>
      <c r="I77" s="85" t="n">
        <f aca="false">I66+I72-I73-I75</f>
        <v>-17361</v>
      </c>
      <c r="J77" s="85" t="n">
        <f aca="false">J66+J72-J73-J75</f>
        <v>-96</v>
      </c>
      <c r="K77" s="91" t="n">
        <f aca="false">K66+K72-K73-K75</f>
        <v>0</v>
      </c>
    </row>
    <row r="78" customFormat="false" ht="31.5" hidden="false" customHeight="true" outlineLevel="0" collapsed="false">
      <c r="A78" s="92"/>
      <c r="B78" s="74" t="s">
        <v>100</v>
      </c>
      <c r="C78" s="75"/>
      <c r="D78" s="93"/>
      <c r="E78" s="94"/>
      <c r="F78" s="94"/>
      <c r="G78" s="95"/>
      <c r="H78" s="93"/>
      <c r="I78" s="94"/>
      <c r="J78" s="94"/>
      <c r="K78" s="95" t="n">
        <v>100650</v>
      </c>
    </row>
    <row r="79" customFormat="false" ht="20.25" hidden="false" customHeight="true" outlineLevel="0" collapsed="false">
      <c r="A79" s="96"/>
      <c r="B79" s="96"/>
      <c r="C79" s="97"/>
      <c r="D79" s="98"/>
      <c r="E79" s="98"/>
      <c r="F79" s="98"/>
      <c r="G79" s="98"/>
      <c r="H79" s="98"/>
      <c r="I79" s="98"/>
      <c r="J79" s="98"/>
      <c r="K79" s="98"/>
    </row>
    <row r="81" customFormat="false" ht="9.75" hidden="true" customHeight="true" outlineLevel="0" collapsed="false">
      <c r="B81" s="99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45" hidden="false" customHeight="true" outlineLevel="0" collapsed="false">
      <c r="B82" s="101" t="s">
        <v>101</v>
      </c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77.25" hidden="false" customHeight="true" outlineLevel="0" collapsed="false">
      <c r="B83" s="102" t="s">
        <v>102</v>
      </c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46.5" hidden="false" customHeight="true" outlineLevel="0" collapsed="false">
      <c r="B84" s="103" t="s">
        <v>103</v>
      </c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2.75" hidden="false" customHeight="true" outlineLevel="0" collapsed="false">
      <c r="B85" s="104" t="s">
        <v>104</v>
      </c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2.7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0.75" hidden="fals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20.25" hidden="false" customHeight="tru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6.75" hidden="true" customHeight="tru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2.75" hidden="true" customHeight="tru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2.25" hidden="true" customHeight="tru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3.75" hidden="false" customHeight="tru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24.75" hidden="false" customHeight="true" outlineLevel="0" collapsed="false">
      <c r="B93" s="106" t="s">
        <v>105</v>
      </c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true" outlineLevel="0" collapsed="false">
      <c r="B94" s="107" t="s">
        <v>106</v>
      </c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4.2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2.7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2.7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6" hidden="false" customHeight="tru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9.75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.75" hidden="false" customHeight="true" outlineLevel="0" collapsed="false">
      <c r="B100" s="4"/>
      <c r="C100" s="4"/>
      <c r="D100" s="4"/>
      <c r="E100" s="4"/>
      <c r="F100" s="109"/>
      <c r="G100" s="4"/>
      <c r="H100" s="3" t="s">
        <v>107</v>
      </c>
      <c r="I100" s="3"/>
      <c r="J100" s="3"/>
      <c r="K100" s="3"/>
    </row>
    <row r="101" customFormat="false" ht="26.25" hidden="false" customHeight="true" outlineLevel="0" collapsed="false">
      <c r="B101" s="4"/>
      <c r="C101" s="4"/>
      <c r="D101" s="4"/>
      <c r="E101" s="4"/>
      <c r="F101" s="109"/>
      <c r="G101" s="4"/>
      <c r="H101" s="3" t="s">
        <v>108</v>
      </c>
      <c r="I101" s="3"/>
      <c r="J101" s="3"/>
      <c r="K101" s="3"/>
    </row>
    <row r="102" customFormat="false" ht="9" hidden="false" customHeight="true" outlineLevel="0" collapsed="false">
      <c r="B102" s="4"/>
      <c r="C102" s="4"/>
      <c r="D102" s="4"/>
      <c r="E102" s="4"/>
      <c r="F102" s="109"/>
      <c r="G102" s="4"/>
      <c r="H102" s="110"/>
      <c r="I102" s="110"/>
      <c r="J102" s="110"/>
      <c r="K102" s="110"/>
    </row>
    <row r="103" customFormat="false" ht="12.75" hidden="false" customHeight="fals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2.75" hidden="false" customHeight="false" outlineLevel="0" collapsed="false"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20.25" hidden="false" customHeight="tru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65.25" hidden="true" customHeight="true" outlineLevel="0" collapsed="false"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2:K82"/>
    <mergeCell ref="B83:K83"/>
    <mergeCell ref="B84:K84"/>
    <mergeCell ref="B85:K91"/>
    <mergeCell ref="B93:K93"/>
    <mergeCell ref="B94:K95"/>
    <mergeCell ref="B96:K98"/>
    <mergeCell ref="H100:K100"/>
    <mergeCell ref="H101:K101"/>
    <mergeCell ref="B103:K10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5T08:48:55Z</cp:lastPrinted>
  <dcterms:modified xsi:type="dcterms:W3CDTF">2011-07-19T08:45:02Z</dcterms:modified>
  <cp:revision>0</cp:revision>
  <dc:subject/>
  <dc:title/>
</cp:coreProperties>
</file>