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2">
  <si>
    <r>
      <rPr>
        <sz val="10"/>
        <rFont val="Tahoma"/>
        <family val="2"/>
        <charset val="238"/>
      </rPr>
      <t xml:space="preserve">Na osnovu člana 4. Pravilnika o sadržini i načinu izveštavanja javnih društava i obaveštavanju o posedovanju akcija sa pravom glasa (Sl.glasnik RS br.100/2006, 116/2006 I 37/2009) P.S. </t>
    </r>
    <r>
      <rPr>
        <b val="true"/>
        <sz val="10"/>
        <rFont val="Tahoma"/>
        <family val="2"/>
        <charset val="238"/>
      </rPr>
      <t xml:space="preserve">"Telefonija"a.d. Beograd </t>
    </r>
    <r>
      <rPr>
        <sz val="10"/>
        <rFont val="Tahoma"/>
        <family val="2"/>
        <charset val="238"/>
      </rPr>
      <t xml:space="preserve">objavljuje</t>
    </r>
  </si>
  <si>
    <t xml:space="preserve">GODIŠNJI IZVEŠTAJ O POSLOVANJU                                                  (nekonsolidovano-bez zavisnih preduzeća)</t>
  </si>
  <si>
    <t xml:space="preserve">I - Opšti podaci</t>
  </si>
  <si>
    <t xml:space="preserve">1. Naziv</t>
  </si>
  <si>
    <r>
      <rPr>
        <b val="true"/>
        <sz val="10"/>
        <rFont val="Tahoma"/>
        <family val="2"/>
        <charset val="238"/>
      </rPr>
      <t xml:space="preserve">P.S."TELEFONIJA"a.d. Beograd</t>
    </r>
    <r>
      <rPr>
        <sz val="10"/>
        <rFont val="Tahoma"/>
        <family val="2"/>
        <charset val="238"/>
      </rPr>
      <t xml:space="preserve">                          Poslovni sistem za inženjering i promet telekomunikacione opreme </t>
    </r>
  </si>
  <si>
    <t xml:space="preserve">    Sedište i adresa</t>
  </si>
  <si>
    <t xml:space="preserve">Beograd, Kumodraška 241</t>
  </si>
  <si>
    <t xml:space="preserve">    Matični broj</t>
  </si>
  <si>
    <t xml:space="preserve">    PIB</t>
  </si>
  <si>
    <t xml:space="preserve">2. Web site i e-mail adresa</t>
  </si>
  <si>
    <t xml:space="preserve">www.telefonija.rs   office@telefonija.rs</t>
  </si>
  <si>
    <t xml:space="preserve">3. Broj i datum rešenja o upisu u registar privrednih subjekata</t>
  </si>
  <si>
    <t xml:space="preserve">4465/2008 од   17.04.2008.godine</t>
  </si>
  <si>
    <t xml:space="preserve">4. Delatnost (šifra i opis) </t>
  </si>
  <si>
    <t xml:space="preserve"> 4120-izgradnja stambenih i nestambenih zgrada</t>
  </si>
  <si>
    <t xml:space="preserve">5. Broj zaposlenih </t>
  </si>
  <si>
    <t xml:space="preserve">6. Broj akcionara na dan 31.12.2010.</t>
  </si>
  <si>
    <t xml:space="preserve">7.Deset najvećih akcionara </t>
  </si>
  <si>
    <t xml:space="preserve">Ime i prezime</t>
  </si>
  <si>
    <t xml:space="preserve">Broj akcija na                                              dan 31.12.2010.</t>
  </si>
  <si>
    <t xml:space="preserve">Učešće  u osnovnom kapitalu-% na dan 31.12.2010.</t>
  </si>
  <si>
    <t xml:space="preserve">Branimir Bošković</t>
  </si>
  <si>
    <t xml:space="preserve">Ljiljana Zdravković</t>
  </si>
  <si>
    <t xml:space="preserve">ZB INVEST doo</t>
  </si>
  <si>
    <t xml:space="preserve">Erste bank Custody</t>
  </si>
  <si>
    <t xml:space="preserve">AKC.Ben.Fin.Mak.IM.Finasta</t>
  </si>
  <si>
    <t xml:space="preserve">Bojan Jocić</t>
  </si>
  <si>
    <t xml:space="preserve">Dragan Kilibarda</t>
  </si>
  <si>
    <t xml:space="preserve">Nebojša Simović</t>
  </si>
  <si>
    <t xml:space="preserve">Radivoje Milićević</t>
  </si>
  <si>
    <t xml:space="preserve">Milan Nikolić</t>
  </si>
  <si>
    <t xml:space="preserve">8. Vrednost osnovnog kapitala  u hilj.RSD</t>
  </si>
  <si>
    <t xml:space="preserve"> 554.093 hilj.RSD</t>
  </si>
  <si>
    <t xml:space="preserve">9. Podaci o akcijama</t>
  </si>
  <si>
    <t xml:space="preserve">Na dan 31.12.2010.</t>
  </si>
  <si>
    <t xml:space="preserve">Na dan podnošenja izveštaja</t>
  </si>
  <si>
    <t xml:space="preserve">Broj izdatih akcija (obične)</t>
  </si>
  <si>
    <t xml:space="preserve">    ISIN broj</t>
  </si>
  <si>
    <t xml:space="preserve">RSTLFNE22541</t>
  </si>
  <si>
    <t xml:space="preserve">    CIF kod</t>
  </si>
  <si>
    <t xml:space="preserve">ESVUFR</t>
  </si>
  <si>
    <t xml:space="preserve">10.Podaci o zavisnim društvima </t>
  </si>
  <si>
    <t xml:space="preserve">Naziv</t>
  </si>
  <si>
    <t xml:space="preserve">Sedište -poslovna adresa</t>
  </si>
  <si>
    <t xml:space="preserve">Vi GasTel d.o.o.</t>
  </si>
  <si>
    <t xml:space="preserve">Kumodraška  241 , Beograd</t>
  </si>
  <si>
    <t xml:space="preserve">BeotelNet-ISP d.o.o</t>
  </si>
  <si>
    <t xml:space="preserve">Telefonija Brčko d.o.o </t>
  </si>
  <si>
    <t xml:space="preserve">Bulevar mira bb, Brčko</t>
  </si>
  <si>
    <t xml:space="preserve">GasTel d.o.o </t>
  </si>
  <si>
    <t xml:space="preserve">Kumodraška 241,  Beograd</t>
  </si>
  <si>
    <t xml:space="preserve">MT GasTel d.o.o</t>
  </si>
  <si>
    <t xml:space="preserve">11. Naziv sedište i poslovna adresa revizorske kuce koja je revidirala poslednji finansijski izveštaj</t>
  </si>
  <si>
    <t xml:space="preserve">Deloitte d.o.o Makenzijeva 24  11000 Beograd</t>
  </si>
  <si>
    <t xml:space="preserve">12.Naziv organizovanog tržišta na koje su uključene akcije</t>
  </si>
  <si>
    <t xml:space="preserve">Beogradska berza Novi Beograd,                                                                 Omladinskih brigada 1</t>
  </si>
  <si>
    <t xml:space="preserve">II. Podaci o upravi društva</t>
  </si>
  <si>
    <t xml:space="preserve">1. Članovi uprave</t>
  </si>
  <si>
    <t xml:space="preserve">Ime, prezime i prebivalište</t>
  </si>
  <si>
    <t xml:space="preserve">Obrazovanje, sadašnje zaposlenje, članstvo u UO i NO drugih društava</t>
  </si>
  <si>
    <t xml:space="preserve">Br. i % akcija koji poseduju u AD na dan 31.12.2009</t>
  </si>
  <si>
    <t xml:space="preserve">Isplaćeni neto iznos naknade</t>
  </si>
  <si>
    <t xml:space="preserve">Ilić Nikola , Beograd</t>
  </si>
  <si>
    <t xml:space="preserve"> Elektrotehnička škola u Beogradu, zaposlen u P.S. "Telefonija" a.d.</t>
  </si>
  <si>
    <t xml:space="preserve">2.224-0,384%</t>
  </si>
  <si>
    <t xml:space="preserve">Saša Velagić, Beograd</t>
  </si>
  <si>
    <t xml:space="preserve">VII stepen stručne spreme, diplomirani ekonomista, zaposlen u Senior Menadžer u "Grant Toronton Revizit" d.o.o. Beograd</t>
  </si>
  <si>
    <t xml:space="preserve">Milan S. Nikolić,  Beograd</t>
  </si>
  <si>
    <t xml:space="preserve">VI stepen stručne spreme, Direktor "Telefonija" d.o.o Brčko</t>
  </si>
  <si>
    <t xml:space="preserve">13206-2.280%</t>
  </si>
  <si>
    <t xml:space="preserve">Dejan Erić, Beograd</t>
  </si>
  <si>
    <t xml:space="preserve">Prof. Dr. ,  direktor Instituta za ekonomske nauke</t>
  </si>
  <si>
    <t xml:space="preserve">Branislav Djordjević, Beograd</t>
  </si>
  <si>
    <t xml:space="preserve">Prof. Dr. strategije</t>
  </si>
  <si>
    <t xml:space="preserve">Bojan Jocić, Beograd</t>
  </si>
  <si>
    <t xml:space="preserve">Mr ecc.,Izvršni direktor sektora za ICT P.S. "Telefonija" a.d Beograd</t>
  </si>
  <si>
    <t xml:space="preserve">26431-4.563%</t>
  </si>
  <si>
    <t xml:space="preserve">Nebojša Simović, Beograd</t>
  </si>
  <si>
    <t xml:space="preserve">VII stepen stručne spreme,diplomirani ekonomista,  Izvršni direktor sektora za e-poslovanje P.S. "Telefonija" a.d Beograd</t>
  </si>
  <si>
    <t xml:space="preserve">16084-2.777%</t>
  </si>
  <si>
    <t xml:space="preserve">Velagic Goran</t>
  </si>
  <si>
    <t xml:space="preserve">VII stepen stručne spreme, dilomirani pravnik, Rukovodilac službe pravnih poslova  P.S."Telefonija"a.d.Beograd</t>
  </si>
  <si>
    <t xml:space="preserve">Antic Zoran</t>
  </si>
  <si>
    <t xml:space="preserve">VII stepen stručne spreme, dilomirani pravnik, Direktor preduzeća "Grand kristal" d.o.o. Beograd</t>
  </si>
  <si>
    <t xml:space="preserve">Radivoje Milicevic</t>
  </si>
  <si>
    <t xml:space="preserve">VII stepen stručne spreme , Direktor "Beote-lNet ISP" d.o.o Beograd</t>
  </si>
  <si>
    <t xml:space="preserve">15055-2.60%</t>
  </si>
  <si>
    <t xml:space="preserve">Dragan Kilibarda </t>
  </si>
  <si>
    <t xml:space="preserve">VII stepen stručne spreme  , Izvršni direktor Sektora za mreže P.S."Telefonija"a.d.Beograd</t>
  </si>
  <si>
    <t xml:space="preserve">24753-4.27%</t>
  </si>
  <si>
    <t xml:space="preserve">Bojana Glisovic</t>
  </si>
  <si>
    <t xml:space="preserve">VII stepen sručne spreme, Rukovodilac Sluzbe za ekonomske poslove P.S. "Telefonija" a.d Beograd</t>
  </si>
  <si>
    <t xml:space="preserve">14-0.01%</t>
  </si>
  <si>
    <t xml:space="preserve">3. Članovi nadzornog odbora</t>
  </si>
  <si>
    <t xml:space="preserve">Sadašnje zaposlenje, članstvo u UO i NO drugih društava</t>
  </si>
  <si>
    <t xml:space="preserve">Milorad Berdović, Beograd</t>
  </si>
  <si>
    <t xml:space="preserve">Magistar ekonomskih nauka, penzioner</t>
  </si>
  <si>
    <t xml:space="preserve">1962-0,339%</t>
  </si>
  <si>
    <t xml:space="preserve">Marija Spasić, Beograd</t>
  </si>
  <si>
    <t xml:space="preserve">VI stepen stručne spreme </t>
  </si>
  <si>
    <t xml:space="preserve">5288-0,913%</t>
  </si>
  <si>
    <t xml:space="preserve">Slobodan Petrović, Beograd</t>
  </si>
  <si>
    <t xml:space="preserve">VII stepen stručne spreme, diplomirani ekonomista</t>
  </si>
  <si>
    <t xml:space="preserve">OD  XI SEDNICE SKUPŠTINE AKCIONARA 25.06.2010. NADZORNI ODBOR VIŠE NE POSTOJI </t>
  </si>
  <si>
    <t xml:space="preserve">3. Kodeks ponašanja u pisanoj formi</t>
  </si>
  <si>
    <t xml:space="preserve">Usvojen je kodeks korporativne i poslovne komunikacije i nalazi se na www.telefonija.rs</t>
  </si>
  <si>
    <t xml:space="preserve">III. Podaci o poslovanju društva</t>
  </si>
  <si>
    <t xml:space="preserve">1.Izveštaj uprave o realizaciji usvojene poslovne politike</t>
  </si>
  <si>
    <t xml:space="preserve">Uprava je konstatovala da se poslovanje obavljalo u skladu sa usvojenom poslovnom politikom</t>
  </si>
  <si>
    <t xml:space="preserve">2. Analiza poslovanja</t>
  </si>
  <si>
    <t xml:space="preserve">Ukupan prihod</t>
  </si>
  <si>
    <t xml:space="preserve">Ukupan rashod</t>
  </si>
  <si>
    <t xml:space="preserve">Bruto dobit</t>
  </si>
  <si>
    <t xml:space="preserve">Delatnost</t>
  </si>
  <si>
    <t xml:space="preserve">Ostvareni prihod</t>
  </si>
  <si>
    <t xml:space="preserve">Infrastrukturni radovi u telekomunikacijama-izgradnja mreža</t>
  </si>
  <si>
    <t xml:space="preserve">Informaciono-komunikacione                        tehnologije</t>
  </si>
  <si>
    <t xml:space="preserve">Proizvodnja fiskalne opreme i                        E-poslovanje</t>
  </si>
  <si>
    <t xml:space="preserve">Ostale delatnosti</t>
  </si>
  <si>
    <t xml:space="preserve">Pokazatelji poslovanja</t>
  </si>
  <si>
    <t xml:space="preserve">Vrednost</t>
  </si>
  <si>
    <t xml:space="preserve">Produktivnost rada I                                           (ostvareni prihod/broj radnika)</t>
  </si>
  <si>
    <t xml:space="preserve">6.807 hilj.din.</t>
  </si>
  <si>
    <t xml:space="preserve">Produktivnost rada II                                          (ostvarena dobit/broj radnika)</t>
  </si>
  <si>
    <t xml:space="preserve">176 hilj.din.</t>
  </si>
  <si>
    <t xml:space="preserve">Ekonomičnost poslovanja                                   (poslovni prihod/poslovni rashod)</t>
  </si>
  <si>
    <t xml:space="preserve">Rentabilnost poslovanja                                      (iskazana dobit/ukupni prihodi)</t>
  </si>
  <si>
    <t xml:space="preserve">Prinos na ukupni kapital                                      (bruto dobit/ukupan kapital)</t>
  </si>
  <si>
    <t xml:space="preserve">Neto prinos na sopstveni kapital                      (neto dobit/akcijski kapital)</t>
  </si>
  <si>
    <t xml:space="preserve">Poslovni neto dobitak                                            (poslovni dobitak/neto prihod od prodaje)</t>
  </si>
  <si>
    <t xml:space="preserve">Stepen zaduženosti                                           (ukupne obaveze/ukupan kapital)</t>
  </si>
  <si>
    <t xml:space="preserve">I stepen likvidnosti                                                (obrta sredstva/kratkoročne obaveze) </t>
  </si>
  <si>
    <t xml:space="preserve">II stepen likvidnosti                                              (likvidna sredstva/kratkoročne obaveze)</t>
  </si>
  <si>
    <t xml:space="preserve">Neto obrtni kapital                                          (obrtna imovina-kratkoročne obaveze)</t>
  </si>
  <si>
    <t xml:space="preserve">47.198 hilj.din.</t>
  </si>
  <si>
    <t xml:space="preserve">Najviša cena akcija</t>
  </si>
  <si>
    <t xml:space="preserve">11.01.2010-2,000.00</t>
  </si>
  <si>
    <t xml:space="preserve">Najniža cena akcija</t>
  </si>
  <si>
    <t xml:space="preserve">31.12.2010-1,008.00</t>
  </si>
  <si>
    <t xml:space="preserve">Tržišna kapitalizacija na dan 31.12.2009</t>
  </si>
  <si>
    <t xml:space="preserve">Dobitak po akciji</t>
  </si>
  <si>
    <t xml:space="preserve">Isplaćena dividenda </t>
  </si>
  <si>
    <t xml:space="preserve">3. -</t>
  </si>
  <si>
    <t xml:space="preserve">4. Promene - povećanja bilansnih vrednosti</t>
  </si>
  <si>
    <t xml:space="preserve">Imovina</t>
  </si>
  <si>
    <t xml:space="preserve">Povećanje na poziciji imovine je rezultat ulaganja koje je vršeno u gasovodne i optičke mreže.</t>
  </si>
  <si>
    <t xml:space="preserve">Obaveze</t>
  </si>
  <si>
    <t xml:space="preserve">Povećanje vrednosti pozicije obaveza vezano je za povećanje potraživanja i uslova njihove naplate.</t>
  </si>
  <si>
    <t xml:space="preserve">Neto dobitak</t>
  </si>
  <si>
    <t xml:space="preserve">Smanjenje neto dobiti rezultat je povećanih finansijskih rashoda.</t>
  </si>
  <si>
    <t xml:space="preserve">5.-</t>
  </si>
  <si>
    <t xml:space="preserve">6. Sopstvene akcije</t>
  </si>
  <si>
    <t xml:space="preserve">Na dan 31.12.2010.godine u portfelju firme nema sopstvenih akcija.</t>
  </si>
  <si>
    <t xml:space="preserve">7. Izvršena ulaganja</t>
  </si>
  <si>
    <t xml:space="preserve">Tokom 2010. nastavljeno je sa ulaganjima u novi segment poslovanja-izvođenje radova na infrastrukturnoj izgradnji distributivnih gasovodnih mreža i optičkih mreža.</t>
  </si>
  <si>
    <t xml:space="preserve">8. Rezerve</t>
  </si>
  <si>
    <t xml:space="preserve">U predhodne dve godine, rezerve društva čine revalorizacione rezerve nastale uknjiženjem procenjene vrednosti imovine.</t>
  </si>
  <si>
    <t xml:space="preserve">U Beogradu, </t>
  </si>
  <si>
    <t xml:space="preserve">04.07.2011.g.</t>
  </si>
  <si>
    <t xml:space="preserve">                                P.S. "TELEFONIJA"a.d.Beograd</t>
  </si>
  <si>
    <t xml:space="preserve">                                 Generalni direktor</t>
  </si>
  <si>
    <t xml:space="preserve">                                Predrag Sofrenić, dipl.in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000000%"/>
    <numFmt numFmtId="168" formatCode="#,##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9"/>
      <name val="Tahom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14" activeCellId="0" sqref="B114: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14"/>
    <col collapsed="false" customWidth="true" hidden="false" outlineLevel="0" max="3" min="3" style="2" width="30.99"/>
    <col collapsed="false" customWidth="true" hidden="false" outlineLevel="0" max="4" min="4" style="2" width="20.28"/>
    <col collapsed="false" customWidth="true" hidden="false" outlineLevel="0" max="5" min="5" style="2" width="24.7"/>
    <col collapsed="false" customWidth="true" hidden="false" outlineLevel="0" max="6" min="6" style="1" width="22.42"/>
    <col collapsed="false" customWidth="false" hidden="false" outlineLevel="0" max="8" min="7" style="1" width="9.14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39" hidden="false" customHeight="true" outlineLevel="0" collapsed="false">
      <c r="B1" s="3" t="s">
        <v>0</v>
      </c>
      <c r="C1" s="3"/>
      <c r="D1" s="3"/>
      <c r="E1" s="4"/>
    </row>
    <row r="3" customFormat="false" ht="45.75" hidden="false" customHeight="true" outlineLevel="0" collapsed="false">
      <c r="B3" s="5" t="s">
        <v>1</v>
      </c>
      <c r="C3" s="5"/>
      <c r="D3" s="5"/>
      <c r="E3" s="6"/>
    </row>
    <row r="4" customFormat="false" ht="13.5" hidden="false" customHeight="false" outlineLevel="0" collapsed="false">
      <c r="B4" s="7" t="s">
        <v>2</v>
      </c>
      <c r="C4" s="8"/>
    </row>
    <row r="5" customFormat="false" ht="38.25" hidden="false" customHeight="false" outlineLevel="0" collapsed="false">
      <c r="B5" s="9" t="s">
        <v>3</v>
      </c>
      <c r="C5" s="10" t="s">
        <v>4</v>
      </c>
    </row>
    <row r="6" customFormat="false" ht="12.75" hidden="false" customHeight="false" outlineLevel="0" collapsed="false">
      <c r="B6" s="11" t="s">
        <v>5</v>
      </c>
      <c r="C6" s="12" t="s">
        <v>6</v>
      </c>
    </row>
    <row r="7" customFormat="false" ht="12.75" hidden="false" customHeight="false" outlineLevel="0" collapsed="false">
      <c r="B7" s="11" t="s">
        <v>7</v>
      </c>
      <c r="C7" s="13" t="n">
        <v>7018509</v>
      </c>
    </row>
    <row r="8" customFormat="false" ht="12.75" hidden="false" customHeight="false" outlineLevel="0" collapsed="false">
      <c r="B8" s="11" t="s">
        <v>8</v>
      </c>
      <c r="C8" s="13" t="n">
        <v>100002895</v>
      </c>
    </row>
    <row r="9" customFormat="false" ht="25.5" hidden="false" customHeight="false" outlineLevel="0" collapsed="false">
      <c r="B9" s="11" t="s">
        <v>9</v>
      </c>
      <c r="C9" s="14" t="s">
        <v>10</v>
      </c>
    </row>
    <row r="10" customFormat="false" ht="25.5" hidden="false" customHeight="false" outlineLevel="0" collapsed="false">
      <c r="B10" s="15" t="s">
        <v>11</v>
      </c>
      <c r="C10" s="12" t="s">
        <v>12</v>
      </c>
    </row>
    <row r="11" customFormat="false" ht="25.5" hidden="false" customHeight="false" outlineLevel="0" collapsed="false">
      <c r="B11" s="11" t="s">
        <v>13</v>
      </c>
      <c r="C11" s="16" t="s">
        <v>14</v>
      </c>
    </row>
    <row r="12" customFormat="false" ht="12.75" hidden="false" customHeight="false" outlineLevel="0" collapsed="false">
      <c r="B12" s="11" t="s">
        <v>15</v>
      </c>
      <c r="C12" s="17" t="n">
        <v>230</v>
      </c>
    </row>
    <row r="13" customFormat="false" ht="13.5" hidden="false" customHeight="false" outlineLevel="0" collapsed="false">
      <c r="B13" s="18" t="s">
        <v>16</v>
      </c>
      <c r="C13" s="19" t="n">
        <v>1180</v>
      </c>
    </row>
    <row r="14" customFormat="false" ht="12.75" hidden="false" customHeight="false" outlineLevel="0" collapsed="false">
      <c r="B14" s="8"/>
      <c r="C14" s="20"/>
    </row>
    <row r="15" customFormat="false" ht="13.5" hidden="false" customHeight="false" outlineLevel="0" collapsed="false">
      <c r="B15" s="4" t="s">
        <v>17</v>
      </c>
      <c r="C15" s="21"/>
    </row>
    <row r="16" customFormat="false" ht="39" hidden="false" customHeight="true" outlineLevel="0" collapsed="false">
      <c r="B16" s="22" t="s">
        <v>18</v>
      </c>
      <c r="C16" s="23" t="s">
        <v>19</v>
      </c>
      <c r="D16" s="24" t="s">
        <v>20</v>
      </c>
    </row>
    <row r="17" customFormat="false" ht="12.75" hidden="false" customHeight="false" outlineLevel="0" collapsed="false">
      <c r="B17" s="25" t="s">
        <v>21</v>
      </c>
      <c r="C17" s="26" t="n">
        <v>63356</v>
      </c>
      <c r="D17" s="27" t="n">
        <v>0.1094</v>
      </c>
      <c r="E17" s="1"/>
      <c r="F17" s="28"/>
    </row>
    <row r="18" customFormat="false" ht="12.75" hidden="false" customHeight="false" outlineLevel="0" collapsed="false">
      <c r="B18" s="25" t="s">
        <v>22</v>
      </c>
      <c r="C18" s="26" t="n">
        <v>62562</v>
      </c>
      <c r="D18" s="27" t="n">
        <v>0.108</v>
      </c>
      <c r="E18" s="1"/>
    </row>
    <row r="19" customFormat="false" ht="12.75" hidden="false" customHeight="false" outlineLevel="0" collapsed="false">
      <c r="B19" s="25" t="s">
        <v>23</v>
      </c>
      <c r="C19" s="26" t="n">
        <v>56817</v>
      </c>
      <c r="D19" s="27" t="n">
        <v>0.0981</v>
      </c>
      <c r="E19" s="1"/>
    </row>
    <row r="20" customFormat="false" ht="12.75" hidden="false" customHeight="false" outlineLevel="0" collapsed="false">
      <c r="B20" s="25" t="s">
        <v>24</v>
      </c>
      <c r="C20" s="29" t="n">
        <v>49564</v>
      </c>
      <c r="D20" s="27" t="n">
        <v>0.0856</v>
      </c>
      <c r="E20" s="1"/>
    </row>
    <row r="21" customFormat="false" ht="12.75" hidden="false" customHeight="false" outlineLevel="0" collapsed="false">
      <c r="B21" s="25" t="s">
        <v>25</v>
      </c>
      <c r="C21" s="26" t="n">
        <v>31149</v>
      </c>
      <c r="D21" s="27" t="n">
        <v>0.0538</v>
      </c>
      <c r="E21" s="1"/>
    </row>
    <row r="22" customFormat="false" ht="12.75" hidden="false" customHeight="false" outlineLevel="0" collapsed="false">
      <c r="B22" s="25" t="s">
        <v>26</v>
      </c>
      <c r="C22" s="29" t="n">
        <v>26431</v>
      </c>
      <c r="D22" s="27" t="n">
        <v>0.0456</v>
      </c>
      <c r="E22" s="1"/>
    </row>
    <row r="23" customFormat="false" ht="12.75" hidden="false" customHeight="false" outlineLevel="0" collapsed="false">
      <c r="B23" s="25" t="s">
        <v>27</v>
      </c>
      <c r="C23" s="29" t="n">
        <v>24753</v>
      </c>
      <c r="D23" s="27" t="n">
        <v>0.0427</v>
      </c>
      <c r="E23" s="1"/>
    </row>
    <row r="24" customFormat="false" ht="12.75" hidden="false" customHeight="false" outlineLevel="0" collapsed="false">
      <c r="B24" s="25" t="s">
        <v>28</v>
      </c>
      <c r="C24" s="29" t="n">
        <v>16084</v>
      </c>
      <c r="D24" s="27" t="n">
        <v>0.0278</v>
      </c>
      <c r="E24" s="1"/>
    </row>
    <row r="25" customFormat="false" ht="12.75" hidden="false" customHeight="false" outlineLevel="0" collapsed="false">
      <c r="B25" s="25" t="s">
        <v>29</v>
      </c>
      <c r="C25" s="26" t="n">
        <v>15055</v>
      </c>
      <c r="D25" s="27" t="n">
        <v>0.026</v>
      </c>
      <c r="E25" s="1"/>
    </row>
    <row r="26" customFormat="false" ht="13.5" hidden="false" customHeight="false" outlineLevel="0" collapsed="false">
      <c r="B26" s="30" t="s">
        <v>30</v>
      </c>
      <c r="C26" s="31" t="n">
        <v>13206</v>
      </c>
      <c r="D26" s="27" t="n">
        <v>0.0228</v>
      </c>
      <c r="E26" s="32"/>
    </row>
    <row r="27" customFormat="false" ht="13.5" hidden="false" customHeight="false" outlineLevel="0" collapsed="false">
      <c r="B27" s="8"/>
      <c r="C27" s="8"/>
    </row>
    <row r="28" customFormat="false" ht="13.5" hidden="false" customHeight="false" outlineLevel="0" collapsed="false">
      <c r="B28" s="33" t="s">
        <v>31</v>
      </c>
      <c r="C28" s="34" t="s">
        <v>32</v>
      </c>
      <c r="D28" s="35"/>
    </row>
    <row r="29" customFormat="false" ht="31.5" hidden="false" customHeight="true" outlineLevel="0" collapsed="false">
      <c r="B29" s="36"/>
      <c r="C29" s="37"/>
      <c r="D29" s="35"/>
    </row>
    <row r="30" customFormat="false" ht="10.5" hidden="false" customHeight="true" outlineLevel="0" collapsed="false">
      <c r="B30" s="36"/>
      <c r="C30" s="38"/>
      <c r="J30" s="39"/>
    </row>
    <row r="31" customFormat="false" ht="24.75" hidden="false" customHeight="true" outlineLevel="0" collapsed="false">
      <c r="B31" s="40" t="s">
        <v>33</v>
      </c>
      <c r="C31" s="41" t="s">
        <v>34</v>
      </c>
      <c r="D31" s="42" t="s">
        <v>35</v>
      </c>
    </row>
    <row r="32" customFormat="false" ht="24" hidden="false" customHeight="true" outlineLevel="0" collapsed="false">
      <c r="B32" s="43" t="s">
        <v>36</v>
      </c>
      <c r="C32" s="44" t="n">
        <v>579195</v>
      </c>
      <c r="D32" s="45" t="n">
        <v>579195</v>
      </c>
    </row>
    <row r="33" customFormat="false" ht="12.75" hidden="false" customHeight="true" outlineLevel="0" collapsed="false">
      <c r="B33" s="46" t="s">
        <v>37</v>
      </c>
      <c r="C33" s="47" t="s">
        <v>38</v>
      </c>
      <c r="D33" s="48" t="s">
        <v>38</v>
      </c>
      <c r="F33" s="49"/>
    </row>
    <row r="34" customFormat="false" ht="13.5" hidden="false" customHeight="true" outlineLevel="0" collapsed="false">
      <c r="B34" s="50" t="s">
        <v>39</v>
      </c>
      <c r="C34" s="51" t="s">
        <v>40</v>
      </c>
      <c r="D34" s="52" t="s">
        <v>40</v>
      </c>
    </row>
    <row r="35" customFormat="false" ht="12.75" hidden="false" customHeight="true" outlineLevel="0" collapsed="false">
      <c r="B35" s="20"/>
      <c r="C35" s="20"/>
      <c r="D35" s="8"/>
    </row>
    <row r="36" customFormat="false" ht="12" hidden="false" customHeight="true" outlineLevel="0" collapsed="false">
      <c r="B36" s="20"/>
      <c r="C36" s="53"/>
    </row>
    <row r="37" customFormat="false" ht="13.5" hidden="false" customHeight="false" outlineLevel="0" collapsed="false">
      <c r="B37" s="54" t="s">
        <v>41</v>
      </c>
      <c r="C37" s="55"/>
    </row>
    <row r="38" customFormat="false" ht="12.75" hidden="false" customHeight="false" outlineLevel="0" collapsed="false">
      <c r="B38" s="56" t="s">
        <v>42</v>
      </c>
      <c r="C38" s="57" t="s">
        <v>43</v>
      </c>
    </row>
    <row r="39" customFormat="false" ht="12.75" hidden="false" customHeight="false" outlineLevel="0" collapsed="false">
      <c r="B39" s="58" t="s">
        <v>44</v>
      </c>
      <c r="C39" s="59" t="s">
        <v>45</v>
      </c>
    </row>
    <row r="40" customFormat="false" ht="12.75" hidden="false" customHeight="false" outlineLevel="0" collapsed="false">
      <c r="B40" s="58" t="s">
        <v>46</v>
      </c>
      <c r="C40" s="59" t="s">
        <v>45</v>
      </c>
    </row>
    <row r="41" customFormat="false" ht="12.75" hidden="false" customHeight="false" outlineLevel="0" collapsed="false">
      <c r="B41" s="58" t="s">
        <v>47</v>
      </c>
      <c r="C41" s="59" t="s">
        <v>48</v>
      </c>
    </row>
    <row r="42" customFormat="false" ht="12.75" hidden="false" customHeight="false" outlineLevel="0" collapsed="false">
      <c r="B42" s="58" t="s">
        <v>49</v>
      </c>
      <c r="C42" s="59" t="s">
        <v>50</v>
      </c>
    </row>
    <row r="43" customFormat="false" ht="13.5" hidden="false" customHeight="false" outlineLevel="0" collapsed="false">
      <c r="B43" s="60" t="s">
        <v>51</v>
      </c>
      <c r="C43" s="61" t="s">
        <v>50</v>
      </c>
    </row>
    <row r="44" customFormat="false" ht="13.5" hidden="false" customHeight="false" outlineLevel="0" collapsed="false">
      <c r="B44" s="62"/>
      <c r="C44" s="62"/>
    </row>
    <row r="45" customFormat="false" ht="39" hidden="false" customHeight="false" outlineLevel="0" collapsed="false">
      <c r="B45" s="63" t="s">
        <v>52</v>
      </c>
      <c r="C45" s="64" t="s">
        <v>53</v>
      </c>
      <c r="D45" s="35"/>
    </row>
    <row r="46" customFormat="false" ht="33.75" hidden="false" customHeight="true" outlineLevel="0" collapsed="false">
      <c r="B46" s="65" t="s">
        <v>54</v>
      </c>
      <c r="C46" s="66" t="s">
        <v>55</v>
      </c>
    </row>
    <row r="47" customFormat="false" ht="18" hidden="false" customHeight="true" outlineLevel="0" collapsed="false">
      <c r="B47" s="67"/>
      <c r="C47" s="68"/>
    </row>
    <row r="48" customFormat="false" ht="117" hidden="false" customHeight="true" outlineLevel="0" collapsed="false">
      <c r="B48" s="69"/>
      <c r="C48" s="4"/>
    </row>
    <row r="49" customFormat="false" ht="12.75" hidden="false" customHeight="false" outlineLevel="0" collapsed="false">
      <c r="B49" s="70" t="s">
        <v>56</v>
      </c>
      <c r="C49" s="35"/>
    </row>
    <row r="50" customFormat="false" ht="13.5" hidden="false" customHeight="false" outlineLevel="0" collapsed="false">
      <c r="B50" s="2" t="s">
        <v>57</v>
      </c>
      <c r="C50" s="35"/>
      <c r="E50" s="71"/>
    </row>
    <row r="51" customFormat="false" ht="34.5" hidden="false" customHeight="false" outlineLevel="0" collapsed="false">
      <c r="B51" s="72" t="s">
        <v>58</v>
      </c>
      <c r="C51" s="73" t="s">
        <v>59</v>
      </c>
      <c r="D51" s="74" t="s">
        <v>60</v>
      </c>
      <c r="E51" s="75" t="s">
        <v>61</v>
      </c>
    </row>
    <row r="52" customFormat="false" ht="34.5" hidden="false" customHeight="true" outlineLevel="0" collapsed="false">
      <c r="B52" s="76" t="s">
        <v>62</v>
      </c>
      <c r="C52" s="77" t="s">
        <v>63</v>
      </c>
      <c r="D52" s="78" t="s">
        <v>64</v>
      </c>
      <c r="E52" s="79" t="n">
        <v>1353753.42</v>
      </c>
      <c r="F52" s="80"/>
    </row>
    <row r="53" customFormat="false" ht="47.25" hidden="false" customHeight="true" outlineLevel="0" collapsed="false">
      <c r="B53" s="76" t="s">
        <v>65</v>
      </c>
      <c r="C53" s="77" t="s">
        <v>66</v>
      </c>
      <c r="D53" s="78"/>
      <c r="E53" s="79" t="n">
        <v>0</v>
      </c>
      <c r="F53" s="80"/>
    </row>
    <row r="54" customFormat="false" ht="25.5" hidden="false" customHeight="true" outlineLevel="0" collapsed="false">
      <c r="B54" s="81" t="s">
        <v>67</v>
      </c>
      <c r="C54" s="82" t="s">
        <v>68</v>
      </c>
      <c r="D54" s="83" t="s">
        <v>69</v>
      </c>
      <c r="E54" s="84" t="n">
        <v>182742.84</v>
      </c>
      <c r="F54" s="80"/>
    </row>
    <row r="55" customFormat="false" ht="26.25" hidden="false" customHeight="true" outlineLevel="0" collapsed="false">
      <c r="B55" s="76" t="s">
        <v>70</v>
      </c>
      <c r="C55" s="77" t="s">
        <v>71</v>
      </c>
      <c r="D55" s="78"/>
      <c r="E55" s="84" t="n">
        <v>182742.84</v>
      </c>
      <c r="F55" s="80"/>
    </row>
    <row r="56" customFormat="false" ht="27.75" hidden="false" customHeight="true" outlineLevel="0" collapsed="false">
      <c r="B56" s="76" t="s">
        <v>72</v>
      </c>
      <c r="C56" s="77" t="s">
        <v>73</v>
      </c>
      <c r="D56" s="78"/>
      <c r="E56" s="79" t="n">
        <v>123315.2</v>
      </c>
      <c r="F56" s="80"/>
    </row>
    <row r="57" customFormat="false" ht="29.25" hidden="false" customHeight="true" outlineLevel="0" collapsed="false">
      <c r="B57" s="85" t="s">
        <v>74</v>
      </c>
      <c r="C57" s="86" t="s">
        <v>75</v>
      </c>
      <c r="D57" s="78" t="s">
        <v>76</v>
      </c>
      <c r="E57" s="79" t="n">
        <v>57570.84</v>
      </c>
      <c r="F57" s="80"/>
    </row>
    <row r="58" customFormat="false" ht="50.25" hidden="false" customHeight="true" outlineLevel="0" collapsed="false">
      <c r="B58" s="76" t="s">
        <v>77</v>
      </c>
      <c r="C58" s="77" t="s">
        <v>78</v>
      </c>
      <c r="D58" s="78" t="s">
        <v>79</v>
      </c>
      <c r="E58" s="79" t="n">
        <v>57570.84</v>
      </c>
      <c r="F58" s="80"/>
    </row>
    <row r="59" customFormat="false" ht="35.25" hidden="false" customHeight="true" outlineLevel="0" collapsed="false">
      <c r="B59" s="81" t="s">
        <v>80</v>
      </c>
      <c r="C59" s="87" t="s">
        <v>81</v>
      </c>
      <c r="D59" s="83"/>
      <c r="E59" s="88" t="n">
        <v>57570.84</v>
      </c>
      <c r="F59" s="80"/>
    </row>
    <row r="60" customFormat="false" ht="36.75" hidden="false" customHeight="true" outlineLevel="0" collapsed="false">
      <c r="B60" s="76" t="s">
        <v>82</v>
      </c>
      <c r="C60" s="86" t="s">
        <v>83</v>
      </c>
      <c r="D60" s="78"/>
      <c r="E60" s="89" t="n">
        <v>57570.84</v>
      </c>
      <c r="F60" s="80"/>
    </row>
    <row r="61" customFormat="false" ht="31.5" hidden="false" customHeight="true" outlineLevel="0" collapsed="false">
      <c r="B61" s="76" t="s">
        <v>84</v>
      </c>
      <c r="C61" s="77" t="s">
        <v>85</v>
      </c>
      <c r="D61" s="78" t="s">
        <v>86</v>
      </c>
      <c r="E61" s="79" t="n">
        <v>125172</v>
      </c>
      <c r="F61" s="80"/>
    </row>
    <row r="62" customFormat="false" ht="42" hidden="false" customHeight="true" outlineLevel="0" collapsed="false">
      <c r="B62" s="76" t="s">
        <v>87</v>
      </c>
      <c r="C62" s="77" t="s">
        <v>88</v>
      </c>
      <c r="D62" s="78" t="s">
        <v>89</v>
      </c>
      <c r="E62" s="79" t="n">
        <v>125172</v>
      </c>
      <c r="F62" s="80"/>
    </row>
    <row r="63" customFormat="false" ht="39.75" hidden="false" customHeight="true" outlineLevel="0" collapsed="false">
      <c r="B63" s="90" t="s">
        <v>90</v>
      </c>
      <c r="C63" s="91" t="s">
        <v>91</v>
      </c>
      <c r="D63" s="92" t="s">
        <v>92</v>
      </c>
      <c r="E63" s="93" t="n">
        <v>125172</v>
      </c>
      <c r="F63" s="80"/>
    </row>
    <row r="64" customFormat="false" ht="39.75" hidden="false" customHeight="true" outlineLevel="0" collapsed="false">
      <c r="B64" s="94"/>
      <c r="C64" s="95"/>
      <c r="D64" s="96"/>
      <c r="E64" s="97"/>
      <c r="F64" s="80"/>
    </row>
    <row r="65" customFormat="false" ht="24" hidden="false" customHeight="true" outlineLevel="0" collapsed="false">
      <c r="B65" s="2" t="s">
        <v>93</v>
      </c>
    </row>
    <row r="66" customFormat="false" ht="37.5" hidden="false" customHeight="true" outlineLevel="0" collapsed="false">
      <c r="B66" s="98" t="s">
        <v>58</v>
      </c>
      <c r="C66" s="99" t="s">
        <v>94</v>
      </c>
      <c r="D66" s="74" t="s">
        <v>60</v>
      </c>
      <c r="E66" s="75" t="s">
        <v>61</v>
      </c>
    </row>
    <row r="67" customFormat="false" ht="25.5" hidden="false" customHeight="false" outlineLevel="0" collapsed="false">
      <c r="B67" s="76" t="s">
        <v>95</v>
      </c>
      <c r="C67" s="100" t="s">
        <v>96</v>
      </c>
      <c r="D67" s="101" t="s">
        <v>97</v>
      </c>
      <c r="E67" s="102" t="n">
        <v>218182.84</v>
      </c>
    </row>
    <row r="68" customFormat="false" ht="22.5" hidden="false" customHeight="true" outlineLevel="0" collapsed="false">
      <c r="B68" s="76" t="s">
        <v>98</v>
      </c>
      <c r="C68" s="100" t="s">
        <v>99</v>
      </c>
      <c r="D68" s="78" t="s">
        <v>100</v>
      </c>
      <c r="E68" s="102" t="n">
        <v>182742.84</v>
      </c>
    </row>
    <row r="69" customFormat="false" ht="42" hidden="false" customHeight="true" outlineLevel="0" collapsed="false">
      <c r="B69" s="90" t="s">
        <v>101</v>
      </c>
      <c r="C69" s="103" t="s">
        <v>102</v>
      </c>
      <c r="D69" s="92"/>
      <c r="E69" s="104" t="n">
        <v>182742.84</v>
      </c>
    </row>
    <row r="70" customFormat="false" ht="51.75" hidden="false" customHeight="false" outlineLevel="0" collapsed="false">
      <c r="E70" s="105" t="s">
        <v>103</v>
      </c>
    </row>
    <row r="71" customFormat="false" ht="38.25" hidden="false" customHeight="true" outlineLevel="0" collapsed="false">
      <c r="B71" s="106" t="s">
        <v>104</v>
      </c>
      <c r="C71" s="107" t="s">
        <v>105</v>
      </c>
    </row>
    <row r="73" customFormat="false" ht="13.5" hidden="false" customHeight="false" outlineLevel="0" collapsed="false">
      <c r="B73" s="70" t="s">
        <v>106</v>
      </c>
    </row>
    <row r="74" customFormat="false" ht="39.75" hidden="false" customHeight="true" outlineLevel="0" collapsed="false">
      <c r="B74" s="63" t="s">
        <v>107</v>
      </c>
      <c r="C74" s="108" t="s">
        <v>108</v>
      </c>
    </row>
    <row r="75" customFormat="false" ht="13.5" hidden="false" customHeight="true" outlineLevel="0" collapsed="false">
      <c r="B75" s="4"/>
      <c r="C75" s="109"/>
    </row>
    <row r="76" customFormat="false" ht="12.75" hidden="false" customHeight="false" outlineLevel="0" collapsed="false">
      <c r="B76" s="110" t="s">
        <v>109</v>
      </c>
    </row>
    <row r="77" customFormat="false" ht="4.5" hidden="false" customHeight="true" outlineLevel="0" collapsed="false">
      <c r="B77" s="110"/>
    </row>
    <row r="78" customFormat="false" ht="12.75" hidden="false" customHeight="false" outlineLevel="0" collapsed="false">
      <c r="B78" s="111" t="s">
        <v>110</v>
      </c>
      <c r="C78" s="112" t="n">
        <v>1668363</v>
      </c>
    </row>
    <row r="79" customFormat="false" ht="12.75" hidden="false" customHeight="false" outlineLevel="0" collapsed="false">
      <c r="B79" s="15" t="s">
        <v>111</v>
      </c>
      <c r="C79" s="113" t="n">
        <v>1622826</v>
      </c>
    </row>
    <row r="80" customFormat="false" ht="13.5" hidden="false" customHeight="false" outlineLevel="0" collapsed="false">
      <c r="B80" s="114" t="s">
        <v>112</v>
      </c>
      <c r="C80" s="115" t="n">
        <v>45537</v>
      </c>
      <c r="D80" s="116"/>
    </row>
    <row r="81" customFormat="false" ht="63.75" hidden="false" customHeight="true" outlineLevel="0" collapsed="false">
      <c r="B81" s="110"/>
      <c r="C81" s="110"/>
      <c r="D81" s="116"/>
      <c r="E81" s="116"/>
    </row>
    <row r="82" customFormat="false" ht="20.25" hidden="false" customHeight="true" outlineLevel="0" collapsed="false">
      <c r="B82" s="117" t="s">
        <v>113</v>
      </c>
      <c r="C82" s="118" t="s">
        <v>114</v>
      </c>
    </row>
    <row r="83" customFormat="false" ht="25.5" hidden="false" customHeight="false" outlineLevel="0" collapsed="false">
      <c r="B83" s="15" t="s">
        <v>115</v>
      </c>
      <c r="C83" s="119" t="n">
        <v>809489</v>
      </c>
      <c r="D83" s="35"/>
      <c r="E83" s="35"/>
    </row>
    <row r="84" customFormat="false" ht="28.5" hidden="false" customHeight="true" outlineLevel="0" collapsed="false">
      <c r="B84" s="15" t="s">
        <v>116</v>
      </c>
      <c r="C84" s="119" t="n">
        <v>702714</v>
      </c>
      <c r="D84" s="35"/>
      <c r="E84" s="35"/>
      <c r="F84" s="120"/>
      <c r="G84" s="120"/>
      <c r="H84" s="120"/>
    </row>
    <row r="85" customFormat="false" ht="29.25" hidden="false" customHeight="true" outlineLevel="0" collapsed="false">
      <c r="B85" s="121" t="s">
        <v>117</v>
      </c>
      <c r="C85" s="122" t="n">
        <v>81588</v>
      </c>
      <c r="D85" s="35"/>
      <c r="E85" s="35"/>
    </row>
    <row r="86" customFormat="false" ht="29.25" hidden="false" customHeight="true" outlineLevel="0" collapsed="false">
      <c r="B86" s="114" t="s">
        <v>118</v>
      </c>
      <c r="C86" s="123" t="n">
        <v>74572</v>
      </c>
    </row>
    <row r="87" customFormat="false" ht="18" hidden="false" customHeight="true" outlineLevel="0" collapsed="false">
      <c r="B87" s="110"/>
      <c r="C87" s="110"/>
    </row>
    <row r="88" customFormat="false" ht="12.75" hidden="false" customHeight="false" outlineLevel="0" collapsed="false">
      <c r="B88" s="117" t="s">
        <v>119</v>
      </c>
      <c r="C88" s="118" t="s">
        <v>120</v>
      </c>
    </row>
    <row r="89" customFormat="false" ht="25.5" hidden="false" customHeight="false" outlineLevel="0" collapsed="false">
      <c r="B89" s="15" t="s">
        <v>121</v>
      </c>
      <c r="C89" s="124" t="s">
        <v>122</v>
      </c>
      <c r="D89" s="125"/>
      <c r="E89" s="126"/>
      <c r="F89" s="127"/>
      <c r="G89" s="128"/>
      <c r="I89" s="129"/>
      <c r="J89" s="130"/>
      <c r="K89" s="129"/>
    </row>
    <row r="90" customFormat="false" ht="25.5" hidden="false" customHeight="false" outlineLevel="0" collapsed="false">
      <c r="B90" s="15" t="s">
        <v>123</v>
      </c>
      <c r="C90" s="131" t="s">
        <v>124</v>
      </c>
      <c r="D90" s="125"/>
      <c r="E90" s="126"/>
      <c r="F90" s="127"/>
      <c r="G90" s="128"/>
      <c r="H90" s="132"/>
      <c r="I90" s="129"/>
      <c r="J90" s="130"/>
      <c r="K90" s="129"/>
    </row>
    <row r="91" customFormat="false" ht="25.5" hidden="false" customHeight="false" outlineLevel="0" collapsed="false">
      <c r="B91" s="15" t="s">
        <v>125</v>
      </c>
      <c r="C91" s="133" t="n">
        <f aca="false">1565612/1396918</f>
        <v>1.12076156223916</v>
      </c>
      <c r="D91" s="125"/>
      <c r="E91" s="126"/>
      <c r="F91" s="134"/>
      <c r="G91" s="128"/>
      <c r="H91" s="135"/>
      <c r="I91" s="129"/>
      <c r="J91" s="130"/>
      <c r="K91" s="129"/>
    </row>
    <row r="92" customFormat="false" ht="25.5" hidden="false" customHeight="false" outlineLevel="0" collapsed="false">
      <c r="B92" s="15" t="s">
        <v>126</v>
      </c>
      <c r="C92" s="133" t="n">
        <f aca="false">40563/C78</f>
        <v>0.0243130541734623</v>
      </c>
      <c r="D92" s="125"/>
      <c r="E92" s="126"/>
      <c r="F92" s="134"/>
      <c r="G92" s="128"/>
      <c r="H92" s="135"/>
      <c r="I92" s="129"/>
      <c r="J92" s="130"/>
      <c r="K92" s="129"/>
    </row>
    <row r="93" customFormat="false" ht="25.5" hidden="false" customHeight="false" outlineLevel="0" collapsed="false">
      <c r="B93" s="15" t="s">
        <v>127</v>
      </c>
      <c r="C93" s="133" t="n">
        <f aca="false">C80/1220991</f>
        <v>0.0372951151974093</v>
      </c>
      <c r="D93" s="125"/>
      <c r="E93" s="136"/>
      <c r="F93" s="134"/>
      <c r="G93" s="128"/>
      <c r="H93" s="135"/>
      <c r="I93" s="129"/>
      <c r="J93" s="130"/>
      <c r="K93" s="129"/>
    </row>
    <row r="94" customFormat="false" ht="25.5" hidden="false" customHeight="false" outlineLevel="0" collapsed="false">
      <c r="B94" s="15" t="s">
        <v>128</v>
      </c>
      <c r="C94" s="133" t="n">
        <f aca="false">40563/554093</f>
        <v>0.0732061224379301</v>
      </c>
      <c r="D94" s="125"/>
      <c r="E94" s="136"/>
      <c r="F94" s="134"/>
      <c r="G94" s="128"/>
      <c r="H94" s="135"/>
      <c r="I94" s="129"/>
      <c r="J94" s="130"/>
      <c r="K94" s="129"/>
    </row>
    <row r="95" customFormat="false" ht="27" hidden="false" customHeight="true" outlineLevel="0" collapsed="false">
      <c r="B95" s="15" t="s">
        <v>129</v>
      </c>
      <c r="C95" s="133" t="n">
        <f aca="false">168694/1565612</f>
        <v>0.107749557361594</v>
      </c>
      <c r="D95" s="125"/>
      <c r="E95" s="136"/>
      <c r="F95" s="134"/>
      <c r="G95" s="128"/>
      <c r="H95" s="135"/>
      <c r="I95" s="129"/>
      <c r="J95" s="130"/>
      <c r="K95" s="129"/>
    </row>
    <row r="96" s="137" customFormat="true" ht="25.5" hidden="false" customHeight="false" outlineLevel="0" collapsed="false">
      <c r="B96" s="138" t="s">
        <v>130</v>
      </c>
      <c r="C96" s="133" t="n">
        <f aca="false">1932432/1220991</f>
        <v>1.5826750565729</v>
      </c>
      <c r="D96" s="139"/>
      <c r="E96" s="136"/>
      <c r="F96" s="134"/>
      <c r="G96" s="128"/>
      <c r="H96" s="135"/>
      <c r="I96" s="129"/>
      <c r="J96" s="130"/>
      <c r="K96" s="129"/>
    </row>
    <row r="97" customFormat="false" ht="25.5" hidden="false" customHeight="false" outlineLevel="0" collapsed="false">
      <c r="B97" s="15" t="s">
        <v>131</v>
      </c>
      <c r="C97" s="133" t="n">
        <f aca="false">1321901/1274703</f>
        <v>1.03702666425042</v>
      </c>
      <c r="D97" s="125"/>
      <c r="E97" s="140"/>
      <c r="F97" s="134"/>
      <c r="G97" s="128"/>
      <c r="H97" s="135"/>
      <c r="I97" s="129"/>
      <c r="J97" s="130"/>
      <c r="K97" s="129"/>
    </row>
    <row r="98" s="137" customFormat="true" ht="29.25" hidden="false" customHeight="true" outlineLevel="0" collapsed="false">
      <c r="B98" s="138" t="s">
        <v>132</v>
      </c>
      <c r="C98" s="133" t="n">
        <f aca="false">774433/1274703</f>
        <v>0.607539952443824</v>
      </c>
      <c r="D98" s="139"/>
      <c r="E98" s="140"/>
      <c r="F98" s="134"/>
      <c r="G98" s="128"/>
      <c r="H98" s="135"/>
      <c r="I98" s="129"/>
      <c r="J98" s="130"/>
      <c r="K98" s="129"/>
    </row>
    <row r="99" customFormat="false" ht="26.25" hidden="false" customHeight="false" outlineLevel="0" collapsed="false">
      <c r="B99" s="114" t="s">
        <v>133</v>
      </c>
      <c r="C99" s="52" t="s">
        <v>134</v>
      </c>
      <c r="D99" s="125"/>
      <c r="E99" s="141"/>
      <c r="F99" s="127"/>
      <c r="G99" s="128"/>
      <c r="H99" s="135"/>
      <c r="I99" s="129"/>
      <c r="J99" s="130"/>
      <c r="K99" s="129"/>
    </row>
    <row r="100" customFormat="false" ht="13.5" hidden="false" customHeight="false" outlineLevel="0" collapsed="false">
      <c r="B100" s="4"/>
      <c r="C100" s="142"/>
      <c r="E100" s="143"/>
      <c r="F100" s="144"/>
      <c r="G100" s="144"/>
      <c r="I100" s="129"/>
      <c r="J100" s="130"/>
      <c r="K100" s="129"/>
    </row>
    <row r="101" customFormat="false" ht="12.75" hidden="false" customHeight="false" outlineLevel="0" collapsed="false">
      <c r="B101" s="145" t="s">
        <v>135</v>
      </c>
      <c r="C101" s="146" t="s">
        <v>136</v>
      </c>
      <c r="D101" s="147"/>
      <c r="I101" s="129"/>
      <c r="J101" s="130"/>
      <c r="K101" s="129"/>
    </row>
    <row r="102" customFormat="false" ht="12.75" hidden="false" customHeight="false" outlineLevel="0" collapsed="false">
      <c r="B102" s="148" t="s">
        <v>137</v>
      </c>
      <c r="C102" s="48" t="s">
        <v>138</v>
      </c>
      <c r="D102" s="147"/>
      <c r="I102" s="129"/>
      <c r="J102" s="130"/>
      <c r="K102" s="129"/>
    </row>
    <row r="103" customFormat="false" ht="12.75" hidden="false" customHeight="false" outlineLevel="0" collapsed="false">
      <c r="B103" s="148" t="s">
        <v>139</v>
      </c>
      <c r="C103" s="149" t="n">
        <v>583828560</v>
      </c>
      <c r="D103" s="147"/>
      <c r="E103" s="35"/>
      <c r="I103" s="129"/>
      <c r="J103" s="130"/>
      <c r="K103" s="129"/>
    </row>
    <row r="104" customFormat="false" ht="12.75" hidden="false" customHeight="false" outlineLevel="0" collapsed="false">
      <c r="B104" s="11" t="s">
        <v>140</v>
      </c>
      <c r="C104" s="48" t="n">
        <v>70</v>
      </c>
      <c r="D104" s="147"/>
      <c r="I104" s="129"/>
      <c r="J104" s="130"/>
      <c r="K104" s="129"/>
    </row>
    <row r="105" customFormat="false" ht="13.5" hidden="false" customHeight="false" outlineLevel="0" collapsed="false">
      <c r="B105" s="150" t="s">
        <v>141</v>
      </c>
      <c r="C105" s="151"/>
      <c r="D105" s="147"/>
      <c r="E105" s="35"/>
      <c r="I105" s="129"/>
      <c r="J105" s="130"/>
      <c r="K105" s="129"/>
    </row>
    <row r="106" customFormat="false" ht="42.75" hidden="false" customHeight="true" outlineLevel="0" collapsed="false">
      <c r="B106" s="152"/>
      <c r="C106" s="153"/>
      <c r="I106" s="129"/>
      <c r="J106" s="130"/>
      <c r="K106" s="129"/>
    </row>
    <row r="107" customFormat="false" ht="12.75" hidden="false" customHeight="false" outlineLevel="0" collapsed="false">
      <c r="B107" s="2" t="s">
        <v>142</v>
      </c>
    </row>
    <row r="108" customFormat="false" ht="13.5" hidden="false" customHeight="false" outlineLevel="0" collapsed="false">
      <c r="B108" s="2" t="s">
        <v>143</v>
      </c>
    </row>
    <row r="109" customFormat="false" ht="32.25" hidden="false" customHeight="true" outlineLevel="0" collapsed="false">
      <c r="B109" s="9" t="s">
        <v>144</v>
      </c>
      <c r="C109" s="154" t="s">
        <v>145</v>
      </c>
      <c r="D109" s="154"/>
      <c r="E109" s="35"/>
    </row>
    <row r="110" customFormat="false" ht="33.75" hidden="false" customHeight="true" outlineLevel="0" collapsed="false">
      <c r="B110" s="11" t="s">
        <v>146</v>
      </c>
      <c r="C110" s="155" t="s">
        <v>147</v>
      </c>
      <c r="D110" s="155"/>
      <c r="E110" s="35"/>
    </row>
    <row r="111" customFormat="false" ht="30" hidden="false" customHeight="true" outlineLevel="0" collapsed="false">
      <c r="B111" s="150" t="s">
        <v>148</v>
      </c>
      <c r="C111" s="156" t="s">
        <v>149</v>
      </c>
      <c r="D111" s="156"/>
      <c r="E111" s="35"/>
    </row>
    <row r="112" customFormat="false" ht="12.75" hidden="false" customHeight="false" outlineLevel="0" collapsed="false">
      <c r="E112" s="157"/>
    </row>
    <row r="113" customFormat="false" ht="13.5" hidden="false" customHeight="false" outlineLevel="0" collapsed="false">
      <c r="B113" s="2" t="s">
        <v>150</v>
      </c>
      <c r="E113" s="157"/>
    </row>
    <row r="114" customFormat="false" ht="27.75" hidden="false" customHeight="true" outlineLevel="0" collapsed="false">
      <c r="B114" s="158" t="s">
        <v>151</v>
      </c>
      <c r="C114" s="159" t="s">
        <v>152</v>
      </c>
      <c r="D114" s="159"/>
      <c r="E114" s="160"/>
    </row>
    <row r="115" customFormat="false" ht="35.25" hidden="false" customHeight="true" outlineLevel="0" collapsed="false">
      <c r="B115" s="161" t="s">
        <v>153</v>
      </c>
      <c r="C115" s="162" t="s">
        <v>154</v>
      </c>
      <c r="D115" s="162"/>
      <c r="E115" s="35"/>
    </row>
    <row r="116" customFormat="false" ht="31.5" hidden="false" customHeight="true" outlineLevel="0" collapsed="false">
      <c r="B116" s="163" t="s">
        <v>155</v>
      </c>
      <c r="C116" s="164" t="s">
        <v>156</v>
      </c>
      <c r="D116" s="164"/>
      <c r="E116" s="160"/>
    </row>
    <row r="118" customFormat="false" ht="12.75" hidden="false" customHeight="false" outlineLevel="0" collapsed="false">
      <c r="B118" s="2" t="s">
        <v>157</v>
      </c>
    </row>
    <row r="119" customFormat="false" ht="12.75" hidden="false" customHeight="false" outlineLevel="0" collapsed="false">
      <c r="B119" s="165" t="s">
        <v>158</v>
      </c>
    </row>
    <row r="120" customFormat="false" ht="14.25" hidden="false" customHeight="false" outlineLevel="0" collapsed="false">
      <c r="C120" s="166" t="s">
        <v>159</v>
      </c>
      <c r="D120" s="166"/>
    </row>
    <row r="121" customFormat="false" ht="12.75" hidden="false" customHeight="false" outlineLevel="0" collapsed="false">
      <c r="C121" s="167" t="s">
        <v>160</v>
      </c>
      <c r="D121" s="167"/>
      <c r="E121" s="167"/>
      <c r="F121" s="167"/>
    </row>
    <row r="124" customFormat="false" ht="12.75" hidden="false" customHeight="false" outlineLevel="0" collapsed="false">
      <c r="C124" s="167" t="s">
        <v>161</v>
      </c>
      <c r="D124" s="167"/>
    </row>
  </sheetData>
  <mergeCells count="12">
    <mergeCell ref="B1:D1"/>
    <mergeCell ref="B3:D3"/>
    <mergeCell ref="C109:D109"/>
    <mergeCell ref="C110:D110"/>
    <mergeCell ref="C111:D111"/>
    <mergeCell ref="C114:D114"/>
    <mergeCell ref="C115:D115"/>
    <mergeCell ref="C116:D116"/>
    <mergeCell ref="C120:D120"/>
    <mergeCell ref="C121:D121"/>
    <mergeCell ref="E121:F121"/>
    <mergeCell ref="C124:D12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marijab</cp:lastModifiedBy>
  <cp:lastPrinted>2011-07-08T08:26:51Z</cp:lastPrinted>
  <dcterms:modified xsi:type="dcterms:W3CDTF">2011-07-18T13:27:31Z</dcterms:modified>
  <cp:revision>0</cp:revision>
  <dc:subject/>
  <dc:title/>
</cp:coreProperties>
</file>