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POLJOPRIVREDNO DRUŠTVO "GRANIČAR" AD KONAK</t>
  </si>
  <si>
    <t xml:space="preserve">I OSNOVNI PODACI</t>
  </si>
  <si>
    <t xml:space="preserve">1. skrаćeni nаziv:</t>
  </si>
  <si>
    <t xml:space="preserve">PD "GRANIČAR" AD</t>
  </si>
  <si>
    <t xml:space="preserve">3. mаtični broj:</t>
  </si>
  <si>
    <t xml:space="preserve">08057664</t>
  </si>
  <si>
    <t xml:space="preserve">2. аdresа:</t>
  </si>
  <si>
    <t xml:space="preserve">KONAK, MARŠALA TITA 26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 - ODLOZENI POR. PRIHODI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"MOORE STEPHENS - Revizija i Računovodstvo" doo Beograd: "Po našem mišljenju, finansijski izveštaji istinito i objektivno po svim materijalno značajnim pitanjima prikazuju finansijsko stanje PD "Graničar" AD Konak na dan 31.12.2010. godine kao i rezultat njegovog poslovanja i tokove gotovine za poslovnu godinu završenu na taj dan u skladu sa računovodstvenim propisima važećim u Republici Srbiji i računovodstvenim politikama obelodanjenim u napomenama uz finansijske izveštaje"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Svakog radnog dana od 07 - 14 časova u prostorijama PD "Graničar" AD Konak, Maršala Tita 26,</t>
  </si>
  <si>
    <t xml:space="preserve">Graničar AD Konak</t>
  </si>
  <si>
    <t xml:space="preserve">DUŠAN BRKAN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s">
        <v>7</v>
      </c>
      <c r="K6" s="12"/>
      <c r="L6" s="13"/>
    </row>
    <row r="7" customFormat="false" ht="12.75" hidden="false" customHeight="false" outlineLevel="0" collapsed="false">
      <c r="B7" s="14" t="s">
        <v>8</v>
      </c>
      <c r="C7" s="14"/>
      <c r="D7" s="15" t="s">
        <v>9</v>
      </c>
      <c r="E7" s="15"/>
      <c r="F7" s="15"/>
      <c r="G7" s="15"/>
      <c r="H7" s="14" t="s">
        <v>10</v>
      </c>
      <c r="I7" s="14"/>
      <c r="J7" s="15" t="n">
        <v>101356184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3</v>
      </c>
      <c r="C11" s="22"/>
      <c r="D11" s="22"/>
      <c r="E11" s="22" t="s">
        <v>14</v>
      </c>
      <c r="F11" s="22" t="s">
        <v>15</v>
      </c>
      <c r="G11" s="22" t="s">
        <v>16</v>
      </c>
      <c r="H11" s="22"/>
      <c r="I11" s="22"/>
      <c r="J11" s="22" t="s">
        <v>14</v>
      </c>
      <c r="K11" s="22" t="s">
        <v>15</v>
      </c>
      <c r="L11" s="23"/>
    </row>
    <row r="12" customFormat="false" ht="12.75" hidden="false" customHeight="false" outlineLevel="0" collapsed="false">
      <c r="B12" s="24" t="s">
        <v>17</v>
      </c>
      <c r="C12" s="24"/>
      <c r="D12" s="24"/>
      <c r="E12" s="25" t="n">
        <f aca="false">E13+E14+E15+E16+E20</f>
        <v>178473</v>
      </c>
      <c r="F12" s="25" t="n">
        <f aca="false">F13+F14+F15+F16+F20</f>
        <v>203152</v>
      </c>
      <c r="G12" s="24" t="s">
        <v>18</v>
      </c>
      <c r="H12" s="24"/>
      <c r="I12" s="24"/>
      <c r="J12" s="25" t="n">
        <f aca="false">J13+J14+J15+J16+J17-J18+J19-J20-J21</f>
        <v>320219</v>
      </c>
      <c r="K12" s="25" t="n">
        <f aca="false">K13+K14+K15+K16+K17-K18+K19-K20-K21</f>
        <v>326885</v>
      </c>
      <c r="L12" s="26"/>
    </row>
    <row r="13" customFormat="false" ht="12.75" hidden="false" customHeight="false" outlineLevel="0" collapsed="false">
      <c r="B13" s="27" t="s">
        <v>19</v>
      </c>
      <c r="C13" s="27"/>
      <c r="D13" s="27"/>
      <c r="E13" s="28"/>
      <c r="F13" s="28"/>
      <c r="G13" s="29" t="s">
        <v>20</v>
      </c>
      <c r="H13" s="29"/>
      <c r="I13" s="29"/>
      <c r="J13" s="30" t="n">
        <v>289469</v>
      </c>
      <c r="K13" s="30" t="n">
        <v>289469</v>
      </c>
      <c r="L13" s="26"/>
    </row>
    <row r="14" customFormat="false" ht="12.75" hidden="false" customHeight="false" outlineLevel="0" collapsed="false">
      <c r="B14" s="29" t="s">
        <v>21</v>
      </c>
      <c r="C14" s="29"/>
      <c r="D14" s="29"/>
      <c r="E14" s="28"/>
      <c r="F14" s="28"/>
      <c r="G14" s="27" t="s">
        <v>22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3</v>
      </c>
      <c r="C15" s="27"/>
      <c r="D15" s="27"/>
      <c r="E15" s="28"/>
      <c r="F15" s="28"/>
      <c r="G15" s="27" t="s">
        <v>24</v>
      </c>
      <c r="H15" s="27"/>
      <c r="I15" s="27"/>
      <c r="J15" s="30" t="n">
        <v>384</v>
      </c>
      <c r="K15" s="30" t="n">
        <v>384</v>
      </c>
      <c r="L15" s="32"/>
    </row>
    <row r="16" customFormat="false" ht="12.75" hidden="false" customHeight="true" outlineLevel="0" collapsed="false">
      <c r="B16" s="33" t="s">
        <v>25</v>
      </c>
      <c r="C16" s="33"/>
      <c r="D16" s="33"/>
      <c r="E16" s="28" t="n">
        <v>177897</v>
      </c>
      <c r="F16" s="28" t="n">
        <v>202560</v>
      </c>
      <c r="G16" s="27" t="s">
        <v>26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7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8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9</v>
      </c>
      <c r="H19" s="27"/>
      <c r="I19" s="27"/>
      <c r="J19" s="30" t="n">
        <v>30366</v>
      </c>
      <c r="K19" s="30" t="n">
        <v>37032</v>
      </c>
      <c r="L19" s="26"/>
    </row>
    <row r="20" customFormat="false" ht="12.75" hidden="false" customHeight="false" outlineLevel="0" collapsed="false">
      <c r="B20" s="27" t="s">
        <v>30</v>
      </c>
      <c r="C20" s="27"/>
      <c r="D20" s="27"/>
      <c r="E20" s="30" t="n">
        <v>576</v>
      </c>
      <c r="F20" s="30" t="n">
        <v>592</v>
      </c>
      <c r="G20" s="27" t="s">
        <v>31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2</v>
      </c>
      <c r="C21" s="24"/>
      <c r="D21" s="24"/>
      <c r="E21" s="25" t="n">
        <f aca="false">E22+E23+E24</f>
        <v>165556</v>
      </c>
      <c r="F21" s="25" t="n">
        <f aca="false">F22+F23+F24</f>
        <v>174741</v>
      </c>
      <c r="G21" s="27" t="s">
        <v>33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4</v>
      </c>
      <c r="C22" s="27"/>
      <c r="D22" s="27"/>
      <c r="E22" s="30" t="n">
        <v>128688</v>
      </c>
      <c r="F22" s="30" t="n">
        <v>139164</v>
      </c>
      <c r="G22" s="34" t="s">
        <v>35</v>
      </c>
      <c r="H22" s="34"/>
      <c r="I22" s="34"/>
      <c r="J22" s="25" t="n">
        <f aca="false">J24+J25+J26</f>
        <v>24996</v>
      </c>
      <c r="K22" s="25" t="n">
        <f aca="false">K24+K25+K26</f>
        <v>51560</v>
      </c>
      <c r="L22" s="26"/>
    </row>
    <row r="23" customFormat="false" ht="26.25" hidden="false" customHeight="true" outlineLevel="0" collapsed="false">
      <c r="B23" s="33" t="s">
        <v>36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7</v>
      </c>
      <c r="C24" s="27"/>
      <c r="D24" s="27"/>
      <c r="E24" s="30" t="n">
        <v>36868</v>
      </c>
      <c r="F24" s="30" t="n">
        <v>35577</v>
      </c>
      <c r="G24" s="27" t="s">
        <v>38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9</v>
      </c>
      <c r="C25" s="24"/>
      <c r="D25" s="24"/>
      <c r="E25" s="25" t="n">
        <v>1186</v>
      </c>
      <c r="F25" s="25" t="n">
        <v>552</v>
      </c>
      <c r="G25" s="27" t="s">
        <v>40</v>
      </c>
      <c r="H25" s="27"/>
      <c r="I25" s="27"/>
      <c r="J25" s="30" t="n">
        <v>6524</v>
      </c>
      <c r="K25" s="30" t="n">
        <v>23550</v>
      </c>
      <c r="L25" s="26"/>
    </row>
    <row r="26" customFormat="false" ht="12.75" hidden="false" customHeight="false" outlineLevel="0" collapsed="false">
      <c r="B26" s="24" t="s">
        <v>41</v>
      </c>
      <c r="C26" s="24"/>
      <c r="D26" s="24"/>
      <c r="E26" s="25" t="n">
        <f aca="false">E12+E21+E25</f>
        <v>345215</v>
      </c>
      <c r="F26" s="25" t="n">
        <f aca="false">F12+F21+F25</f>
        <v>378445</v>
      </c>
      <c r="G26" s="27" t="s">
        <v>42</v>
      </c>
      <c r="H26" s="27"/>
      <c r="I26" s="27"/>
      <c r="J26" s="30" t="n">
        <v>18472</v>
      </c>
      <c r="K26" s="30" t="n">
        <v>28010</v>
      </c>
      <c r="L26" s="26"/>
    </row>
    <row r="27" customFormat="false" ht="12.75" hidden="false" customHeight="true" outlineLevel="0" collapsed="false">
      <c r="B27" s="24" t="s">
        <v>43</v>
      </c>
      <c r="C27" s="24"/>
      <c r="D27" s="24"/>
      <c r="E27" s="25"/>
      <c r="F27" s="25"/>
      <c r="G27" s="34" t="s">
        <v>44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5</v>
      </c>
      <c r="C28" s="24"/>
      <c r="D28" s="24"/>
      <c r="E28" s="25" t="n">
        <f aca="false">E26+E27</f>
        <v>345215</v>
      </c>
      <c r="F28" s="25" t="n">
        <f aca="false">F26+F27</f>
        <v>378445</v>
      </c>
      <c r="G28" s="35" t="s">
        <v>46</v>
      </c>
      <c r="H28" s="35"/>
      <c r="I28" s="35"/>
      <c r="J28" s="36" t="n">
        <f aca="false">J12+J22+J27</f>
        <v>345215</v>
      </c>
      <c r="K28" s="36" t="n">
        <f aca="false">K12+K22+K27</f>
        <v>378445</v>
      </c>
      <c r="L28" s="26"/>
    </row>
    <row r="29" customFormat="false" ht="12.75" hidden="false" customHeight="false" outlineLevel="0" collapsed="false">
      <c r="B29" s="24" t="s">
        <v>47</v>
      </c>
      <c r="C29" s="24"/>
      <c r="D29" s="24"/>
      <c r="E29" s="25" t="n">
        <v>141778</v>
      </c>
      <c r="F29" s="25" t="n">
        <v>253273</v>
      </c>
      <c r="G29" s="37" t="s">
        <v>48</v>
      </c>
      <c r="H29" s="37"/>
      <c r="I29" s="37"/>
      <c r="J29" s="25" t="n">
        <v>141778</v>
      </c>
      <c r="K29" s="25" t="n">
        <v>253273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9</v>
      </c>
      <c r="C32" s="38"/>
      <c r="D32" s="38"/>
      <c r="E32" s="38"/>
      <c r="F32" s="38"/>
      <c r="G32" s="39" t="s">
        <v>50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1</v>
      </c>
      <c r="C33" s="34"/>
      <c r="D33" s="34"/>
      <c r="E33" s="22" t="s">
        <v>14</v>
      </c>
      <c r="F33" s="22" t="s">
        <v>15</v>
      </c>
      <c r="G33" s="41" t="s">
        <v>52</v>
      </c>
      <c r="H33" s="41"/>
      <c r="I33" s="41"/>
      <c r="J33" s="22" t="s">
        <v>14</v>
      </c>
      <c r="K33" s="22" t="s">
        <v>15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3</v>
      </c>
      <c r="C35" s="27"/>
      <c r="D35" s="27"/>
      <c r="E35" s="30" t="n">
        <v>292172</v>
      </c>
      <c r="F35" s="30" t="n">
        <v>407595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4</v>
      </c>
      <c r="C36" s="27"/>
      <c r="D36" s="27"/>
      <c r="E36" s="30" t="n">
        <v>294786</v>
      </c>
      <c r="F36" s="30" t="n">
        <v>381387</v>
      </c>
      <c r="G36" s="27" t="s">
        <v>55</v>
      </c>
      <c r="H36" s="27"/>
      <c r="I36" s="27"/>
      <c r="J36" s="30" t="n">
        <v>308699</v>
      </c>
      <c r="K36" s="30" t="n">
        <v>446175</v>
      </c>
    </row>
    <row r="37" customFormat="false" ht="12.75" hidden="false" customHeight="false" outlineLevel="0" collapsed="false">
      <c r="B37" s="27" t="s">
        <v>56</v>
      </c>
      <c r="C37" s="27"/>
      <c r="D37" s="27"/>
      <c r="E37" s="30" t="n">
        <v>0</v>
      </c>
      <c r="F37" s="30" t="n">
        <f aca="false">F35-F36</f>
        <v>26208</v>
      </c>
      <c r="G37" s="27" t="s">
        <v>57</v>
      </c>
      <c r="H37" s="27"/>
      <c r="I37" s="27"/>
      <c r="J37" s="30" t="n">
        <v>282507</v>
      </c>
      <c r="K37" s="30" t="n">
        <v>403530</v>
      </c>
    </row>
    <row r="38" customFormat="false" ht="12.75" hidden="false" customHeight="false" outlineLevel="0" collapsed="false">
      <c r="B38" s="29" t="s">
        <v>58</v>
      </c>
      <c r="C38" s="29"/>
      <c r="D38" s="29"/>
      <c r="E38" s="30" t="n">
        <f aca="false">E36-E35</f>
        <v>2614</v>
      </c>
      <c r="F38" s="30" t="n">
        <v>0</v>
      </c>
      <c r="G38" s="27" t="s">
        <v>59</v>
      </c>
      <c r="H38" s="27"/>
      <c r="I38" s="27"/>
      <c r="J38" s="30" t="n">
        <f aca="false">+J36-J37</f>
        <v>26192</v>
      </c>
      <c r="K38" s="30" t="n">
        <f aca="false">+K36-K37</f>
        <v>42645</v>
      </c>
    </row>
    <row r="39" customFormat="false" ht="12.75" hidden="false" customHeight="true" outlineLevel="0" collapsed="false">
      <c r="B39" s="27" t="s">
        <v>60</v>
      </c>
      <c r="C39" s="27"/>
      <c r="D39" s="27"/>
      <c r="E39" s="30" t="n">
        <v>1626</v>
      </c>
      <c r="F39" s="30" t="n">
        <v>2530</v>
      </c>
      <c r="G39" s="34" t="s">
        <v>61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2</v>
      </c>
      <c r="C40" s="27"/>
      <c r="D40" s="27"/>
      <c r="E40" s="30" t="n">
        <v>2448</v>
      </c>
      <c r="F40" s="30" t="n">
        <v>2892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3</v>
      </c>
      <c r="C41" s="42"/>
      <c r="D41" s="42"/>
      <c r="E41" s="30" t="n">
        <v>3825</v>
      </c>
      <c r="F41" s="30" t="n">
        <v>7405</v>
      </c>
      <c r="G41" s="42" t="s">
        <v>64</v>
      </c>
      <c r="H41" s="42"/>
      <c r="I41" s="42"/>
      <c r="J41" s="30" t="n">
        <v>254</v>
      </c>
      <c r="K41" s="30"/>
    </row>
    <row r="42" customFormat="false" ht="12.75" hidden="false" customHeight="true" outlineLevel="0" collapsed="false">
      <c r="B42" s="42" t="s">
        <v>65</v>
      </c>
      <c r="C42" s="42"/>
      <c r="D42" s="42"/>
      <c r="E42" s="30" t="n">
        <v>61</v>
      </c>
      <c r="F42" s="30" t="n">
        <v>2916</v>
      </c>
      <c r="G42" s="42" t="s">
        <v>66</v>
      </c>
      <c r="H42" s="42"/>
      <c r="I42" s="42"/>
      <c r="J42" s="30" t="n">
        <v>1901</v>
      </c>
      <c r="K42" s="30" t="n">
        <v>44194</v>
      </c>
    </row>
    <row r="43" customFormat="false" ht="24.75" hidden="false" customHeight="true" outlineLevel="0" collapsed="false">
      <c r="B43" s="34" t="s">
        <v>67</v>
      </c>
      <c r="C43" s="34"/>
      <c r="D43" s="34"/>
      <c r="E43" s="25" t="n">
        <f aca="false">E37-E38+E39-E40+E41-E42</f>
        <v>328</v>
      </c>
      <c r="F43" s="25" t="n">
        <f aca="false">F37-F38+F39-F40+F41-F42</f>
        <v>30335</v>
      </c>
      <c r="G43" s="27" t="s">
        <v>59</v>
      </c>
      <c r="H43" s="27"/>
      <c r="I43" s="27"/>
      <c r="J43" s="43" t="n">
        <f aca="false">J41-J42</f>
        <v>-1647</v>
      </c>
      <c r="K43" s="43" t="n">
        <f aca="false">K41-K42</f>
        <v>-44194</v>
      </c>
    </row>
    <row r="44" customFormat="false" ht="12.75" hidden="false" customHeight="true" outlineLevel="0" collapsed="false">
      <c r="B44" s="34" t="s">
        <v>68</v>
      </c>
      <c r="C44" s="34"/>
      <c r="D44" s="34"/>
      <c r="E44" s="25" t="n">
        <v>0</v>
      </c>
      <c r="F44" s="25" t="n">
        <v>0</v>
      </c>
      <c r="G44" s="34" t="s">
        <v>69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70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1</v>
      </c>
      <c r="C46" s="33"/>
      <c r="D46" s="33"/>
      <c r="E46" s="31"/>
      <c r="F46" s="31"/>
      <c r="G46" s="42" t="s">
        <v>72</v>
      </c>
      <c r="H46" s="42"/>
      <c r="I46" s="42"/>
      <c r="J46" s="30"/>
      <c r="K46" s="30" t="n">
        <v>23011</v>
      </c>
    </row>
    <row r="47" customFormat="false" ht="12.75" hidden="false" customHeight="true" outlineLevel="0" collapsed="false">
      <c r="B47" s="34" t="s">
        <v>73</v>
      </c>
      <c r="C47" s="34"/>
      <c r="D47" s="34"/>
      <c r="E47" s="25" t="n">
        <v>328</v>
      </c>
      <c r="F47" s="25" t="n">
        <v>30335</v>
      </c>
      <c r="G47" s="42" t="s">
        <v>74</v>
      </c>
      <c r="H47" s="42"/>
      <c r="I47" s="42"/>
      <c r="J47" s="30" t="n">
        <v>25265</v>
      </c>
      <c r="K47" s="30" t="n">
        <v>23158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9</v>
      </c>
      <c r="H48" s="27"/>
      <c r="I48" s="27"/>
      <c r="J48" s="30" t="n">
        <f aca="false">J46-J47</f>
        <v>-25265</v>
      </c>
      <c r="K48" s="30" t="n">
        <f aca="false">K46-K47</f>
        <v>-147</v>
      </c>
    </row>
    <row r="49" customFormat="false" ht="12.75" hidden="false" customHeight="false" outlineLevel="0" collapsed="false">
      <c r="B49" s="24" t="s">
        <v>75</v>
      </c>
      <c r="C49" s="24"/>
      <c r="D49" s="24"/>
      <c r="E49" s="30" t="n">
        <v>184</v>
      </c>
      <c r="F49" s="30" t="n">
        <v>-634</v>
      </c>
      <c r="G49" s="35" t="s">
        <v>76</v>
      </c>
      <c r="H49" s="35"/>
      <c r="I49" s="35"/>
      <c r="J49" s="30" t="n">
        <v>308953</v>
      </c>
      <c r="K49" s="30" t="n">
        <v>469186</v>
      </c>
    </row>
    <row r="50" customFormat="false" ht="28.5" hidden="false" customHeight="true" outlineLevel="0" collapsed="false">
      <c r="B50" s="33" t="s">
        <v>77</v>
      </c>
      <c r="C50" s="33"/>
      <c r="D50" s="33"/>
      <c r="E50" s="31"/>
      <c r="F50" s="31"/>
      <c r="G50" s="35" t="s">
        <v>78</v>
      </c>
      <c r="H50" s="35"/>
      <c r="I50" s="35"/>
      <c r="J50" s="30" t="n">
        <v>309673</v>
      </c>
      <c r="K50" s="30" t="n">
        <v>470882</v>
      </c>
    </row>
    <row r="51" customFormat="false" ht="16.5" hidden="false" customHeight="true" outlineLevel="0" collapsed="false">
      <c r="B51" s="35" t="s">
        <v>79</v>
      </c>
      <c r="C51" s="35"/>
      <c r="D51" s="35"/>
      <c r="E51" s="25" t="n">
        <v>512</v>
      </c>
      <c r="F51" s="25" t="n">
        <v>29701</v>
      </c>
      <c r="G51" s="24" t="s">
        <v>80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1</v>
      </c>
      <c r="C52" s="41"/>
      <c r="D52" s="41"/>
      <c r="E52" s="25"/>
      <c r="F52" s="44"/>
      <c r="G52" s="24" t="s">
        <v>82</v>
      </c>
      <c r="H52" s="24"/>
      <c r="I52" s="24"/>
      <c r="J52" s="28" t="n">
        <v>720</v>
      </c>
      <c r="K52" s="28" t="n">
        <v>1696</v>
      </c>
    </row>
    <row r="53" customFormat="false" ht="26.25" hidden="false" customHeight="true" outlineLevel="0" collapsed="false">
      <c r="B53" s="41" t="s">
        <v>83</v>
      </c>
      <c r="C53" s="41"/>
      <c r="D53" s="41"/>
      <c r="E53" s="30"/>
      <c r="F53" s="30"/>
      <c r="G53" s="41" t="s">
        <v>84</v>
      </c>
      <c r="H53" s="41"/>
      <c r="I53" s="41"/>
      <c r="J53" s="45" t="n">
        <v>8535</v>
      </c>
      <c r="K53" s="45" t="n">
        <v>8620</v>
      </c>
    </row>
    <row r="54" customFormat="false" ht="25.5" hidden="false" customHeight="true" outlineLevel="0" collapsed="false">
      <c r="B54" s="24" t="s">
        <v>85</v>
      </c>
      <c r="C54" s="24"/>
      <c r="D54" s="24"/>
      <c r="E54" s="45"/>
      <c r="F54" s="45"/>
      <c r="G54" s="41" t="s">
        <v>86</v>
      </c>
      <c r="H54" s="41"/>
      <c r="I54" s="41"/>
      <c r="J54" s="28" t="n">
        <v>805</v>
      </c>
      <c r="K54" s="28" t="n">
        <v>1445</v>
      </c>
    </row>
    <row r="55" customFormat="false" ht="24.75" hidden="false" customHeight="true" outlineLevel="0" collapsed="false">
      <c r="B55" s="27" t="s">
        <v>87</v>
      </c>
      <c r="C55" s="27"/>
      <c r="D55" s="27"/>
      <c r="E55" s="45"/>
      <c r="F55" s="45"/>
      <c r="G55" s="41" t="s">
        <v>88</v>
      </c>
      <c r="H55" s="41"/>
      <c r="I55" s="41"/>
      <c r="J55" s="45"/>
      <c r="K55" s="45" t="n">
        <v>272</v>
      </c>
    </row>
    <row r="56" customFormat="false" ht="28.5" hidden="false" customHeight="true" outlineLevel="0" collapsed="false">
      <c r="B56" s="42" t="s">
        <v>89</v>
      </c>
      <c r="C56" s="42"/>
      <c r="D56" s="42"/>
      <c r="E56" s="45"/>
      <c r="F56" s="45"/>
      <c r="G56" s="41" t="s">
        <v>90</v>
      </c>
      <c r="H56" s="41"/>
      <c r="I56" s="41"/>
      <c r="J56" s="46" t="n">
        <v>8620</v>
      </c>
      <c r="K56" s="46" t="n">
        <v>8097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1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4</v>
      </c>
      <c r="E60" s="49"/>
      <c r="F60" s="49"/>
      <c r="G60" s="49"/>
      <c r="H60" s="49" t="s">
        <v>15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2</v>
      </c>
      <c r="E61" s="51" t="s">
        <v>93</v>
      </c>
      <c r="F61" s="51" t="s">
        <v>94</v>
      </c>
      <c r="G61" s="51" t="s">
        <v>95</v>
      </c>
      <c r="H61" s="51" t="s">
        <v>92</v>
      </c>
      <c r="I61" s="51" t="s">
        <v>93</v>
      </c>
      <c r="J61" s="51" t="s">
        <v>94</v>
      </c>
      <c r="K61" s="51" t="s">
        <v>95</v>
      </c>
      <c r="L61" s="50"/>
    </row>
    <row r="62" customFormat="false" ht="12.75" hidden="false" customHeight="true" outlineLevel="0" collapsed="false">
      <c r="B62" s="52" t="s">
        <v>96</v>
      </c>
      <c r="C62" s="52"/>
      <c r="D62" s="53" t="n">
        <v>289226</v>
      </c>
      <c r="E62" s="53"/>
      <c r="F62" s="53"/>
      <c r="G62" s="28" t="n">
        <f aca="false">D62+E62-F62</f>
        <v>289226</v>
      </c>
      <c r="H62" s="28" t="n">
        <v>289226</v>
      </c>
      <c r="I62" s="54"/>
      <c r="J62" s="54"/>
      <c r="K62" s="28" t="n">
        <f aca="false">H62+I62-J62</f>
        <v>289226</v>
      </c>
      <c r="L62" s="55"/>
    </row>
    <row r="63" customFormat="false" ht="12.75" hidden="false" customHeight="true" outlineLevel="0" collapsed="false">
      <c r="B63" s="52" t="s">
        <v>97</v>
      </c>
      <c r="C63" s="52"/>
      <c r="D63" s="53" t="n">
        <v>243</v>
      </c>
      <c r="E63" s="53"/>
      <c r="F63" s="53"/>
      <c r="G63" s="28" t="n">
        <f aca="false">D63+E63-F63</f>
        <v>243</v>
      </c>
      <c r="H63" s="28" t="n">
        <v>243</v>
      </c>
      <c r="I63" s="28"/>
      <c r="J63" s="28"/>
      <c r="K63" s="28" t="n">
        <f aca="false">H63+I63-J63</f>
        <v>243</v>
      </c>
      <c r="L63" s="55"/>
    </row>
    <row r="64" customFormat="false" ht="12.75" hidden="false" customHeight="true" outlineLevel="0" collapsed="false">
      <c r="B64" s="52" t="s">
        <v>98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9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100</v>
      </c>
      <c r="C66" s="52"/>
      <c r="D66" s="28" t="n">
        <v>384</v>
      </c>
      <c r="E66" s="28"/>
      <c r="F66" s="28"/>
      <c r="G66" s="28" t="n">
        <f aca="false">D66+E66-F66</f>
        <v>384</v>
      </c>
      <c r="H66" s="28" t="n">
        <v>384</v>
      </c>
      <c r="I66" s="54"/>
      <c r="J66" s="28"/>
      <c r="K66" s="28" t="n">
        <f aca="false">H66+I66-J66</f>
        <v>384</v>
      </c>
      <c r="L66" s="26"/>
      <c r="N66" s="7"/>
    </row>
    <row r="67" customFormat="false" ht="12.75" hidden="false" customHeight="true" outlineLevel="0" collapsed="false">
      <c r="B67" s="52" t="s">
        <v>101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2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3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4</v>
      </c>
      <c r="C70" s="52"/>
      <c r="D70" s="28" t="n">
        <v>49051</v>
      </c>
      <c r="E70" s="28" t="n">
        <v>512</v>
      </c>
      <c r="F70" s="28" t="n">
        <v>19197</v>
      </c>
      <c r="G70" s="28" t="n">
        <f aca="false">D70+E70-F70</f>
        <v>30366</v>
      </c>
      <c r="H70" s="54" t="n">
        <v>30366</v>
      </c>
      <c r="I70" s="54" t="n">
        <v>29701</v>
      </c>
      <c r="J70" s="54" t="n">
        <v>23035</v>
      </c>
      <c r="K70" s="28" t="n">
        <f aca="false">H70+I70-J70</f>
        <v>37032</v>
      </c>
      <c r="L70" s="32"/>
    </row>
    <row r="71" customFormat="false" ht="12.75" hidden="false" customHeight="true" outlineLevel="0" collapsed="false">
      <c r="B71" s="52" t="s">
        <v>105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6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7</v>
      </c>
      <c r="C73" s="59"/>
      <c r="D73" s="60" t="n">
        <f aca="false">D62+D63+D64+D65+D66+D67+D68-D69+D70-D71-D72</f>
        <v>338904</v>
      </c>
      <c r="E73" s="61" t="n">
        <f aca="false">SUM(E62:E72)</f>
        <v>512</v>
      </c>
      <c r="F73" s="61" t="n">
        <f aca="false">SUM(F62:F72)</f>
        <v>19197</v>
      </c>
      <c r="G73" s="60" t="n">
        <f aca="false">G62+G63+G64+G65+G66+G67+G68-G69+G70-G71-G72</f>
        <v>320219</v>
      </c>
      <c r="H73" s="60" t="n">
        <f aca="false">H62+H63+H64+H65+H66+H67+H68-H69+H70-H71-H72</f>
        <v>320219</v>
      </c>
      <c r="I73" s="61" t="n">
        <f aca="false">SUM(I62:I72)</f>
        <v>29701</v>
      </c>
      <c r="J73" s="61" t="n">
        <f aca="false">SUM(J62:J72)</f>
        <v>23035</v>
      </c>
      <c r="K73" s="60" t="n">
        <f aca="false">K62+K63+K64+K65+K66+K67+K68-K69+K70-K71-K72</f>
        <v>326885</v>
      </c>
      <c r="L73" s="26"/>
    </row>
    <row r="74" customFormat="false" ht="12.75" hidden="false" customHeight="true" outlineLevel="0" collapsed="false">
      <c r="B74" s="52" t="s">
        <v>108</v>
      </c>
      <c r="C74" s="52"/>
      <c r="D74" s="28"/>
      <c r="E74" s="28"/>
      <c r="F74" s="28"/>
      <c r="G74" s="62"/>
      <c r="H74" s="62"/>
      <c r="I74" s="62"/>
      <c r="J74" s="62"/>
      <c r="K74" s="62"/>
      <c r="L74" s="26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9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68.25" hidden="false" customHeight="true" outlineLevel="0" collapsed="false">
      <c r="B77" s="68" t="s">
        <v>110</v>
      </c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3" hidden="false" customHeight="true" outlineLevel="0" collapsed="false">
      <c r="B79" s="71" t="s">
        <v>111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1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3"/>
      <c r="H81" s="73"/>
      <c r="I81" s="73"/>
      <c r="J81" s="73"/>
      <c r="K81" s="73"/>
      <c r="L81" s="74"/>
    </row>
    <row r="82" customFormat="false" ht="12.75" hidden="false" customHeight="true" outlineLevel="0" collapsed="false">
      <c r="B82" s="75" t="s">
        <v>112</v>
      </c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18.75" hidden="false" customHeight="true" outlineLevel="0" collapsed="false">
      <c r="B83" s="68" t="s">
        <v>113</v>
      </c>
      <c r="C83" s="68"/>
      <c r="D83" s="68"/>
      <c r="E83" s="68"/>
      <c r="F83" s="68"/>
      <c r="G83" s="68"/>
      <c r="H83" s="68"/>
      <c r="I83" s="68"/>
      <c r="J83" s="68"/>
      <c r="K83" s="68"/>
      <c r="L83" s="66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4"/>
      <c r="H84" s="74"/>
      <c r="I84" s="74"/>
      <c r="J84" s="74"/>
      <c r="K84" s="74"/>
      <c r="L84" s="76"/>
    </row>
    <row r="85" customFormat="false" ht="1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"/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H87" s="13" t="s">
        <v>114</v>
      </c>
      <c r="I87" s="13"/>
      <c r="J87" s="13"/>
      <c r="K87" s="13"/>
      <c r="L87" s="76"/>
    </row>
    <row r="88" customFormat="false" ht="18.75" hidden="false" customHeight="true" outlineLevel="0" collapsed="false">
      <c r="B88" s="76"/>
      <c r="C88" s="76"/>
      <c r="D88" s="76"/>
      <c r="E88" s="76"/>
      <c r="F88" s="76"/>
      <c r="G88" s="7"/>
      <c r="L88" s="76"/>
    </row>
    <row r="89" customFormat="false" ht="11.25" hidden="false" customHeight="true" outlineLevel="0" collapsed="false">
      <c r="B89" s="7"/>
      <c r="C89" s="7"/>
      <c r="D89" s="7"/>
      <c r="E89" s="7"/>
      <c r="F89" s="78"/>
      <c r="G89" s="79"/>
      <c r="H89" s="80" t="s">
        <v>115</v>
      </c>
      <c r="I89" s="80"/>
      <c r="J89" s="80"/>
      <c r="K89" s="80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6"/>
    </row>
    <row r="91" customFormat="false" ht="1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1-06-24T05:59:57Z</cp:lastPrinted>
  <dcterms:modified xsi:type="dcterms:W3CDTF">2011-06-28T11:51:39Z</dcterms:modified>
  <cp:revision>0</cp:revision>
  <dc:subject/>
  <dc:title/>
</cp:coreProperties>
</file>