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vredna drustva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БАТ Врање а.д., Врање</t>
  </si>
  <si>
    <t xml:space="preserve">I ОСНОВНИ ПОДАЦИ</t>
  </si>
  <si>
    <t xml:space="preserve">1. скраћени назив:</t>
  </si>
  <si>
    <t xml:space="preserve">БАТ ВРАЊЕ А.Д. ВРАЊЕ</t>
  </si>
  <si>
    <t xml:space="preserve">3. матични број:</t>
  </si>
  <si>
    <t xml:space="preserve">07178972</t>
  </si>
  <si>
    <t xml:space="preserve">2. адреса:</t>
  </si>
  <si>
    <t xml:space="preserve">КРАЉА СТЕФАНА ПРВОВЕНЧАНОГ 209, ВРАЊ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 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Pricewaterhouse Cooupers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9"/>
        <rFont val="Arial"/>
        <family val="2"/>
        <charset val="238"/>
      </rPr>
      <t xml:space="preserve">"PricewaterhouseCoopers</t>
    </r>
    <r>
      <rPr>
        <sz val="8"/>
        <rFont val="Arial"/>
        <family val="0"/>
      </rPr>
      <t xml:space="preserve">" д.о.о. Београд, у свом извештају као независни ревизор, даје следеће мишљење:</t>
    </r>
    <r>
      <rPr>
        <b val="true"/>
        <sz val="8"/>
        <rFont val="Arial"/>
        <family val="2"/>
        <charset val="238"/>
      </rPr>
      <t xml:space="preserve">"Према нашем мишљењу, приложени финансијски извештаји у свим материјално значајним аспектима приказују реално и објективно финансијско стање предузећа БАТ Врање а.д.са стањем на дан 31.12.2010. године, резултате његовог пословања и новчане токове за годину завршену на тај дан, у складу са Законом о рачуноводствз и ревизији Републике Србиј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rFont val="Arial"/>
        <family val="2"/>
        <charset val="238"/>
      </rPr>
      <t xml:space="preserve">У току 2010. године није било значајних промена правног и финансијског положаја друштва.
</t>
    </r>
    <r>
      <rPr>
        <sz val="8"/>
        <rFont val="Arial"/>
        <family val="2"/>
        <charset val="238"/>
      </rPr>
      <t xml:space="preserve">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10 до 14 часова 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Драган Младеновић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_-* #,##0\ _D_i_n_._-;\-* #,##0\ _D_i_n_._-;_-* \-??\ _D_i_n_._-;_-@_-"/>
    <numFmt numFmtId="168" formatCode="#,##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color rgb="FF00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/Finance/11_ACCOUNTING%20SR.03.FI.01/Financial%20reports/2010/Finansijski%20izvestaji%202010/Finansijski%20izvestaji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/Finance/11_ACCOUNTING%20SR.03.FI.01/Zavrsni%202009/FI%202009/Finansijski%20izvestaj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romene na kapitalu"/>
      <sheetName val="Cash Flow "/>
      <sheetName val="Aneks"/>
    </sheetNames>
    <sheetDataSet>
      <sheetData sheetId="0">
        <row r="22">
          <cell r="F22">
            <v>2649069</v>
          </cell>
        </row>
        <row r="26">
          <cell r="F26">
            <v>2976</v>
          </cell>
        </row>
        <row r="30">
          <cell r="F30">
            <v>602009</v>
          </cell>
        </row>
        <row r="32">
          <cell r="F32">
            <v>5255940</v>
          </cell>
        </row>
        <row r="39">
          <cell r="F39">
            <v>8536140</v>
          </cell>
        </row>
        <row r="40">
          <cell r="F40">
            <v>3726349</v>
          </cell>
        </row>
        <row r="41">
          <cell r="F41">
            <v>12262489</v>
          </cell>
        </row>
        <row r="42">
          <cell r="F42">
            <v>117759</v>
          </cell>
        </row>
        <row r="45">
          <cell r="F45">
            <v>2545774</v>
          </cell>
        </row>
        <row r="52">
          <cell r="F52">
            <v>4141346</v>
          </cell>
        </row>
        <row r="54">
          <cell r="F54">
            <v>12262489</v>
          </cell>
        </row>
        <row r="55">
          <cell r="F55">
            <v>22688</v>
          </cell>
        </row>
        <row r="56">
          <cell r="F56">
            <v>8302708</v>
          </cell>
        </row>
        <row r="59">
          <cell r="F59">
            <v>3937093</v>
          </cell>
        </row>
        <row r="68">
          <cell r="F68">
            <v>117759</v>
          </cell>
        </row>
      </sheetData>
      <sheetData sheetId="1">
        <row r="30">
          <cell r="F30">
            <v>4484404</v>
          </cell>
        </row>
        <row r="38">
          <cell r="F38">
            <v>70768</v>
          </cell>
        </row>
        <row r="39">
          <cell r="F39">
            <v>1083369</v>
          </cell>
        </row>
        <row r="40">
          <cell r="F40">
            <v>56809</v>
          </cell>
        </row>
        <row r="41">
          <cell r="F41">
            <v>33303</v>
          </cell>
        </row>
        <row r="44">
          <cell r="F44">
            <v>535</v>
          </cell>
        </row>
        <row r="47">
          <cell r="F47">
            <v>1521669</v>
          </cell>
        </row>
        <row r="49">
          <cell r="F49">
            <v>1096</v>
          </cell>
        </row>
      </sheetData>
      <sheetData sheetId="2"/>
      <sheetData sheetId="3">
        <row r="23">
          <cell r="F23">
            <v>13636653.7446432</v>
          </cell>
        </row>
        <row r="27">
          <cell r="F27">
            <v>14719237.9173015</v>
          </cell>
        </row>
        <row r="36">
          <cell r="F36">
            <v>44023.1672527958</v>
          </cell>
        </row>
        <row r="42">
          <cell r="F42">
            <v>88984.5055947563</v>
          </cell>
        </row>
        <row r="49">
          <cell r="F49">
            <v>2929197.84656576</v>
          </cell>
        </row>
        <row r="53">
          <cell r="F53">
            <v>1938582.0862836</v>
          </cell>
        </row>
        <row r="63">
          <cell r="F63">
            <v>136930</v>
          </cell>
        </row>
        <row r="64">
          <cell r="G64">
            <v>110740.6222536</v>
          </cell>
        </row>
        <row r="65">
          <cell r="F65">
            <v>6781.677978062</v>
          </cell>
          <cell r="G65">
            <v>3715.714512235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REZULTAT"/>
      <sheetName val="Cash Flow "/>
      <sheetName val="P&amp;L"/>
      <sheetName val="Promene na kapital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4.56"/>
  </cols>
  <sheetData>
    <row r="3" customFormat="false" ht="41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B8" s="7" t="s">
        <v>4</v>
      </c>
      <c r="C8" s="7"/>
      <c r="D8" s="8" t="s">
        <v>5</v>
      </c>
      <c r="E8" s="8"/>
      <c r="F8" s="8"/>
      <c r="G8" s="8"/>
      <c r="H8" s="7" t="s">
        <v>6</v>
      </c>
      <c r="I8" s="7"/>
      <c r="J8" s="9" t="s">
        <v>7</v>
      </c>
      <c r="K8" s="9"/>
    </row>
    <row r="9" customFormat="false" ht="12.75" hidden="false" customHeight="false" outlineLevel="0" collapsed="false">
      <c r="B9" s="7" t="s">
        <v>8</v>
      </c>
      <c r="C9" s="7"/>
      <c r="D9" s="8" t="s">
        <v>9</v>
      </c>
      <c r="E9" s="8"/>
      <c r="F9" s="8"/>
      <c r="G9" s="8"/>
      <c r="H9" s="7" t="s">
        <v>10</v>
      </c>
      <c r="I9" s="7"/>
      <c r="J9" s="8" t="n">
        <v>100547007</v>
      </c>
      <c r="K9" s="8"/>
    </row>
    <row r="10" customFormat="false" ht="7.5" hidden="false" customHeight="true" outlineLevel="0" collapsed="false">
      <c r="B10" s="10"/>
      <c r="C10" s="10"/>
      <c r="D10" s="11"/>
      <c r="E10" s="11"/>
      <c r="F10" s="12"/>
      <c r="G10" s="12"/>
      <c r="H10" s="13"/>
      <c r="I10" s="13"/>
      <c r="J10" s="12"/>
      <c r="K10" s="12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B14" s="17" t="s">
        <v>13</v>
      </c>
      <c r="C14" s="17"/>
      <c r="D14" s="17"/>
      <c r="E14" s="18" t="n">
        <v>2010</v>
      </c>
      <c r="F14" s="18" t="n">
        <v>2009</v>
      </c>
      <c r="G14" s="17" t="s">
        <v>14</v>
      </c>
      <c r="H14" s="17"/>
      <c r="I14" s="17"/>
      <c r="J14" s="18" t="n">
        <v>2010</v>
      </c>
      <c r="K14" s="18" t="n">
        <v>2009</v>
      </c>
    </row>
    <row r="15" customFormat="false" ht="12.75" hidden="false" customHeight="false" outlineLevel="0" collapsed="false">
      <c r="B15" s="19" t="s">
        <v>15</v>
      </c>
      <c r="C15" s="19"/>
      <c r="D15" s="19"/>
      <c r="E15" s="20" t="n">
        <f aca="false">E18+E19+E21</f>
        <v>2678191</v>
      </c>
      <c r="F15" s="20" t="n">
        <f aca="false">F18+F19+F21</f>
        <v>0</v>
      </c>
      <c r="G15" s="19" t="s">
        <v>16</v>
      </c>
      <c r="H15" s="19"/>
      <c r="I15" s="19"/>
      <c r="J15" s="21"/>
      <c r="K15" s="21"/>
    </row>
    <row r="16" customFormat="false" ht="12.75" hidden="false" customHeight="false" outlineLevel="0" collapsed="false">
      <c r="B16" s="22" t="s">
        <v>17</v>
      </c>
      <c r="C16" s="22"/>
      <c r="D16" s="22"/>
      <c r="E16" s="20"/>
      <c r="F16" s="20"/>
      <c r="G16" s="23" t="s">
        <v>18</v>
      </c>
      <c r="H16" s="23"/>
      <c r="I16" s="23"/>
      <c r="J16" s="21" t="n">
        <f aca="false">[1]BS!$F$45</f>
        <v>2545774</v>
      </c>
      <c r="K16" s="21" t="n">
        <v>2548951</v>
      </c>
    </row>
    <row r="17" customFormat="false" ht="12.75" hidden="false" customHeight="false" outlineLevel="0" collapsed="false">
      <c r="B17" s="24" t="s">
        <v>19</v>
      </c>
      <c r="C17" s="24"/>
      <c r="D17" s="24"/>
      <c r="E17" s="20"/>
      <c r="F17" s="20"/>
      <c r="G17" s="25" t="s">
        <v>20</v>
      </c>
      <c r="H17" s="25"/>
      <c r="I17" s="25"/>
      <c r="J17" s="21"/>
      <c r="K17" s="21"/>
    </row>
    <row r="18" customFormat="false" ht="12.75" hidden="false" customHeight="false" outlineLevel="0" collapsed="false">
      <c r="B18" s="25" t="s">
        <v>21</v>
      </c>
      <c r="C18" s="25"/>
      <c r="D18" s="25"/>
      <c r="E18" s="20" t="n">
        <v>26146</v>
      </c>
      <c r="F18" s="20" t="n">
        <f aca="false">+[2]Sheet8!$F$21</f>
        <v>0</v>
      </c>
      <c r="G18" s="25" t="s">
        <v>22</v>
      </c>
      <c r="H18" s="25"/>
      <c r="I18" s="25"/>
      <c r="J18" s="21" t="n">
        <f aca="false">+[2]Sheet8!$F$47</f>
        <v>0</v>
      </c>
      <c r="K18" s="21" t="n">
        <v>1595572</v>
      </c>
    </row>
    <row r="19" customFormat="false" ht="12.75" hidden="false" customHeight="true" outlineLevel="0" collapsed="false">
      <c r="B19" s="26" t="s">
        <v>23</v>
      </c>
      <c r="C19" s="26"/>
      <c r="D19" s="26"/>
      <c r="E19" s="20" t="n">
        <f aca="false">[1]BS!$F$22</f>
        <v>2649069</v>
      </c>
      <c r="F19" s="20" t="n">
        <f aca="false">+[2]Sheet8!$F$22</f>
        <v>0</v>
      </c>
      <c r="G19" s="25" t="s">
        <v>24</v>
      </c>
      <c r="H19" s="25"/>
      <c r="I19" s="25"/>
      <c r="J19" s="21"/>
      <c r="K19" s="21"/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5</v>
      </c>
      <c r="H20" s="25"/>
      <c r="I20" s="25"/>
      <c r="J20" s="21"/>
      <c r="K20" s="21"/>
    </row>
    <row r="21" customFormat="false" ht="12.75" hidden="false" customHeight="false" outlineLevel="0" collapsed="false">
      <c r="B21" s="22" t="s">
        <v>26</v>
      </c>
      <c r="C21" s="22"/>
      <c r="D21" s="22"/>
      <c r="E21" s="20" t="n">
        <f aca="false">[1]BS!$F$26</f>
        <v>2976</v>
      </c>
      <c r="F21" s="20" t="n">
        <f aca="false">+[2]Sheet8!$F$26</f>
        <v>0</v>
      </c>
      <c r="G21" s="25" t="s">
        <v>27</v>
      </c>
      <c r="H21" s="25"/>
      <c r="I21" s="25"/>
      <c r="J21" s="21" t="n">
        <f aca="false">[1]BS!$F$52</f>
        <v>4141346</v>
      </c>
      <c r="K21" s="21" t="n">
        <v>4144523</v>
      </c>
    </row>
    <row r="22" customFormat="false" ht="12.75" hidden="false" customHeight="false" outlineLevel="0" collapsed="false">
      <c r="B22" s="19" t="s">
        <v>28</v>
      </c>
      <c r="C22" s="19"/>
      <c r="D22" s="19"/>
      <c r="E22" s="20" t="n">
        <v>5857949</v>
      </c>
      <c r="F22" s="20" t="n">
        <f aca="false">+[2]Sheet8!$F$29</f>
        <v>0</v>
      </c>
      <c r="G22" s="25" t="s">
        <v>29</v>
      </c>
      <c r="H22" s="25"/>
      <c r="I22" s="25"/>
      <c r="J22" s="25"/>
      <c r="K22" s="25"/>
    </row>
    <row r="23" customFormat="false" ht="12.75" hidden="false" customHeight="true" outlineLevel="0" collapsed="false">
      <c r="B23" s="25" t="s">
        <v>30</v>
      </c>
      <c r="C23" s="25"/>
      <c r="D23" s="25"/>
      <c r="E23" s="20" t="n">
        <f aca="false">[1]BS!$F$30</f>
        <v>602009</v>
      </c>
      <c r="F23" s="20" t="n">
        <f aca="false">+[2]Sheet8!$F$30</f>
        <v>0</v>
      </c>
      <c r="G23" s="27" t="s">
        <v>31</v>
      </c>
      <c r="H23" s="27"/>
      <c r="I23" s="27"/>
      <c r="J23" s="28" t="n">
        <f aca="false">[1]BS!$F$54</f>
        <v>12262489</v>
      </c>
      <c r="K23" s="28" t="n">
        <v>10403917</v>
      </c>
    </row>
    <row r="24" customFormat="false" ht="46.5" hidden="false" customHeight="true" outlineLevel="0" collapsed="false">
      <c r="B24" s="29" t="s">
        <v>32</v>
      </c>
      <c r="C24" s="29"/>
      <c r="D24" s="29"/>
      <c r="E24" s="20"/>
      <c r="F24" s="20"/>
      <c r="G24" s="27"/>
      <c r="H24" s="27"/>
      <c r="I24" s="27"/>
      <c r="J24" s="28"/>
      <c r="K24" s="28"/>
    </row>
    <row r="25" customFormat="false" ht="12.75" hidden="false" customHeight="false" outlineLevel="0" collapsed="false">
      <c r="B25" s="25" t="s">
        <v>33</v>
      </c>
      <c r="C25" s="25"/>
      <c r="D25" s="25"/>
      <c r="E25" s="20" t="n">
        <f aca="false">[1]BS!$F$32</f>
        <v>5255940</v>
      </c>
      <c r="F25" s="20" t="n">
        <f aca="false">+[2]Sheet8!$F$32</f>
        <v>0</v>
      </c>
      <c r="G25" s="22" t="s">
        <v>34</v>
      </c>
      <c r="H25" s="22"/>
      <c r="I25" s="22"/>
      <c r="J25" s="21" t="n">
        <f aca="false">[1]BS!$F$55</f>
        <v>22688</v>
      </c>
      <c r="K25" s="21" t="n">
        <v>18130</v>
      </c>
    </row>
    <row r="26" customFormat="false" ht="12.75" hidden="false" customHeight="false" outlineLevel="0" collapsed="false">
      <c r="B26" s="22" t="s">
        <v>35</v>
      </c>
      <c r="C26" s="22"/>
      <c r="D26" s="22"/>
      <c r="E26" s="20" t="n">
        <f aca="false">+[2]Sheet8!$F$38</f>
        <v>0</v>
      </c>
      <c r="F26" s="20" t="n">
        <f aca="false">+[2]Sheet8!$F$38</f>
        <v>0</v>
      </c>
      <c r="G26" s="22" t="s">
        <v>36</v>
      </c>
      <c r="H26" s="22"/>
      <c r="I26" s="22"/>
      <c r="J26" s="21" t="n">
        <f aca="false">[1]BS!$F$56</f>
        <v>8302708</v>
      </c>
      <c r="K26" s="21" t="n">
        <v>6558794</v>
      </c>
    </row>
    <row r="27" customFormat="false" ht="12.75" hidden="false" customHeight="false" outlineLevel="0" collapsed="false">
      <c r="B27" s="19" t="s">
        <v>37</v>
      </c>
      <c r="C27" s="19"/>
      <c r="D27" s="19"/>
      <c r="E27" s="20" t="n">
        <f aca="false">[1]BS!$F$39</f>
        <v>8536140</v>
      </c>
      <c r="F27" s="20" t="n">
        <f aca="false">+[2]Sheet8!$F$39</f>
        <v>0</v>
      </c>
      <c r="G27" s="25" t="s">
        <v>38</v>
      </c>
      <c r="H27" s="25"/>
      <c r="I27" s="25"/>
      <c r="J27" s="21" t="n">
        <f aca="false">[1]BS!$F$59</f>
        <v>3937093</v>
      </c>
      <c r="K27" s="21" t="n">
        <v>3826993</v>
      </c>
    </row>
    <row r="28" customFormat="false" ht="13.5" hidden="false" customHeight="false" outlineLevel="0" collapsed="false">
      <c r="B28" s="19" t="s">
        <v>39</v>
      </c>
      <c r="C28" s="19"/>
      <c r="D28" s="19"/>
      <c r="E28" s="20" t="n">
        <f aca="false">[1]BS!$F$40</f>
        <v>3726349</v>
      </c>
      <c r="F28" s="20" t="n">
        <f aca="false">+[2]Sheet8!$F$40</f>
        <v>0</v>
      </c>
      <c r="G28" s="30" t="s">
        <v>40</v>
      </c>
      <c r="H28" s="30"/>
      <c r="I28" s="30"/>
      <c r="J28" s="21" t="n">
        <v>0</v>
      </c>
      <c r="K28" s="21" t="n">
        <v>0</v>
      </c>
    </row>
    <row r="29" customFormat="false" ht="12.75" hidden="false" customHeight="false" outlineLevel="0" collapsed="false">
      <c r="B29" s="31" t="s">
        <v>41</v>
      </c>
      <c r="C29" s="31"/>
      <c r="D29" s="31"/>
      <c r="E29" s="20" t="n">
        <f aca="false">[1]BS!$F$41</f>
        <v>12262489</v>
      </c>
      <c r="F29" s="20" t="n">
        <f aca="false">+[2]Sheet8!$F$41</f>
        <v>0</v>
      </c>
      <c r="G29" s="32" t="s">
        <v>42</v>
      </c>
      <c r="H29" s="32"/>
      <c r="I29" s="32"/>
      <c r="J29" s="33" t="n">
        <f aca="false">[1]BS!$F$54</f>
        <v>12262489</v>
      </c>
      <c r="K29" s="34" t="n">
        <v>10403917</v>
      </c>
    </row>
    <row r="30" customFormat="false" ht="13.5" hidden="false" customHeight="false" outlineLevel="0" collapsed="false">
      <c r="B30" s="31" t="s">
        <v>43</v>
      </c>
      <c r="C30" s="31"/>
      <c r="D30" s="31"/>
      <c r="E30" s="20" t="n">
        <f aca="false">[1]BS!$F$42</f>
        <v>117759</v>
      </c>
      <c r="F30" s="20" t="n">
        <f aca="false">+[2]Sheet8!$F$42</f>
        <v>0</v>
      </c>
      <c r="G30" s="32"/>
      <c r="H30" s="32"/>
      <c r="I30" s="32"/>
      <c r="J30" s="33"/>
      <c r="K30" s="35"/>
    </row>
    <row r="31" customFormat="false" ht="12.75" hidden="false" customHeight="false" outlineLevel="0" collapsed="false">
      <c r="G31" s="30" t="s">
        <v>44</v>
      </c>
      <c r="H31" s="30"/>
      <c r="I31" s="30"/>
      <c r="J31" s="36" t="n">
        <f aca="false">[1]BS!$F$68</f>
        <v>117759</v>
      </c>
      <c r="K31" s="36" t="n">
        <v>120165</v>
      </c>
    </row>
    <row r="33" customFormat="false" ht="12.75" hidden="false" customHeight="true" outlineLevel="0" collapsed="false">
      <c r="B33" s="37" t="s">
        <v>45</v>
      </c>
      <c r="C33" s="37"/>
      <c r="D33" s="37"/>
      <c r="E33" s="37"/>
      <c r="F33" s="37"/>
      <c r="G33" s="38" t="s">
        <v>46</v>
      </c>
      <c r="H33" s="38"/>
      <c r="I33" s="38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39" t="s">
        <v>47</v>
      </c>
      <c r="C35" s="39"/>
      <c r="D35" s="39"/>
      <c r="E35" s="18" t="n">
        <v>2010</v>
      </c>
      <c r="F35" s="18" t="n">
        <v>2009</v>
      </c>
      <c r="G35" s="40" t="s">
        <v>48</v>
      </c>
      <c r="H35" s="40"/>
      <c r="I35" s="40"/>
      <c r="J35" s="18" t="n">
        <v>2010</v>
      </c>
      <c r="K35" s="18" t="n">
        <v>2009</v>
      </c>
    </row>
    <row r="36" customFormat="false" ht="12.75" hidden="false" customHeight="false" outlineLevel="0" collapsed="false">
      <c r="B36" s="39"/>
      <c r="C36" s="39"/>
      <c r="D36" s="39"/>
      <c r="E36" s="18"/>
      <c r="F36" s="18"/>
      <c r="G36" s="40"/>
      <c r="H36" s="40"/>
      <c r="I36" s="40"/>
      <c r="J36" s="18"/>
      <c r="K36" s="18"/>
    </row>
    <row r="37" customFormat="false" ht="12.75" hidden="false" customHeight="false" outlineLevel="0" collapsed="false">
      <c r="B37" s="39"/>
      <c r="C37" s="39"/>
      <c r="D37" s="39"/>
      <c r="E37" s="18"/>
      <c r="F37" s="18"/>
      <c r="G37" s="25" t="s">
        <v>49</v>
      </c>
      <c r="H37" s="25"/>
      <c r="I37" s="25"/>
      <c r="J37" s="41" t="n">
        <v>3951295</v>
      </c>
      <c r="K37" s="41" t="n">
        <v>4041716</v>
      </c>
    </row>
    <row r="38" customFormat="false" ht="12.75" hidden="false" customHeight="false" outlineLevel="0" collapsed="false">
      <c r="B38" s="25" t="s">
        <v>50</v>
      </c>
      <c r="C38" s="25"/>
      <c r="D38" s="25"/>
      <c r="E38" s="20" t="n">
        <f aca="false">'[1]Cash Flow '!$F$23</f>
        <v>13636653.7446432</v>
      </c>
      <c r="F38" s="20" t="n">
        <v>11712226</v>
      </c>
      <c r="G38" s="25" t="s">
        <v>51</v>
      </c>
      <c r="H38" s="25"/>
      <c r="I38" s="25"/>
      <c r="J38" s="41" t="n">
        <f aca="false">'[1]P&amp;L'!$F$30</f>
        <v>4484404</v>
      </c>
      <c r="K38" s="41" t="n">
        <v>5193909</v>
      </c>
    </row>
    <row r="39" customFormat="false" ht="12.75" hidden="false" customHeight="false" outlineLevel="0" collapsed="false">
      <c r="B39" s="25" t="s">
        <v>52</v>
      </c>
      <c r="C39" s="25"/>
      <c r="D39" s="25"/>
      <c r="E39" s="20" t="n">
        <f aca="false">'[1]Cash Flow '!$F$27</f>
        <v>14719237.9173015</v>
      </c>
      <c r="F39" s="20" t="n">
        <v>12858022.4735414</v>
      </c>
      <c r="G39" s="25" t="s">
        <v>53</v>
      </c>
      <c r="H39" s="25"/>
      <c r="I39" s="25"/>
      <c r="J39" s="42" t="n">
        <f aca="false">J37-J38</f>
        <v>-533109</v>
      </c>
      <c r="K39" s="42" t="n">
        <v>-1152193</v>
      </c>
    </row>
    <row r="40" customFormat="false" ht="12.75" hidden="false" customHeight="false" outlineLevel="0" collapsed="false">
      <c r="B40" s="43" t="s">
        <v>54</v>
      </c>
      <c r="C40" s="43"/>
      <c r="D40" s="43"/>
      <c r="E40" s="42" t="n">
        <f aca="false">+E38-E39</f>
        <v>-1082584.17265826</v>
      </c>
      <c r="F40" s="42" t="n">
        <v>-1145796.47354135</v>
      </c>
      <c r="G40" s="25" t="s">
        <v>55</v>
      </c>
      <c r="H40" s="25"/>
      <c r="I40" s="25"/>
      <c r="J40" s="41" t="n">
        <f aca="false">'[1]P&amp;L'!$F$38</f>
        <v>70768</v>
      </c>
      <c r="K40" s="41" t="n">
        <v>75683</v>
      </c>
    </row>
    <row r="41" customFormat="false" ht="12.75" hidden="false" customHeight="true" outlineLevel="0" collapsed="false">
      <c r="B41" s="40" t="s">
        <v>56</v>
      </c>
      <c r="C41" s="40"/>
      <c r="D41" s="40"/>
      <c r="E41" s="20"/>
      <c r="F41" s="20"/>
      <c r="G41" s="25" t="s">
        <v>57</v>
      </c>
      <c r="H41" s="25"/>
      <c r="I41" s="25"/>
      <c r="J41" s="41" t="n">
        <f aca="false">'[1]P&amp;L'!$F$39</f>
        <v>1083369</v>
      </c>
      <c r="K41" s="41" t="n">
        <v>604364</v>
      </c>
    </row>
    <row r="42" customFormat="false" ht="12.75" hidden="false" customHeight="true" outlineLevel="0" collapsed="false">
      <c r="B42" s="40"/>
      <c r="C42" s="40"/>
      <c r="D42" s="40"/>
      <c r="E42" s="20"/>
      <c r="F42" s="20"/>
      <c r="G42" s="44" t="s">
        <v>58</v>
      </c>
      <c r="H42" s="44"/>
      <c r="I42" s="44"/>
      <c r="J42" s="41" t="n">
        <f aca="false">'[1]P&amp;L'!$F$40</f>
        <v>56809</v>
      </c>
      <c r="K42" s="41" t="n">
        <v>128869</v>
      </c>
    </row>
    <row r="43" customFormat="false" ht="13.5" hidden="false" customHeight="true" outlineLevel="0" collapsed="false">
      <c r="B43" s="26" t="s">
        <v>59</v>
      </c>
      <c r="C43" s="26"/>
      <c r="D43" s="26"/>
      <c r="E43" s="20" t="n">
        <f aca="false">'[1]Cash Flow '!$F$36</f>
        <v>44023.1672527958</v>
      </c>
      <c r="F43" s="20" t="n">
        <v>17602</v>
      </c>
      <c r="G43" s="44" t="s">
        <v>60</v>
      </c>
      <c r="H43" s="44"/>
      <c r="I43" s="44"/>
      <c r="J43" s="41" t="n">
        <f aca="false">'[1]P&amp;L'!$F$41</f>
        <v>33303</v>
      </c>
      <c r="K43" s="41" t="n">
        <v>136090</v>
      </c>
    </row>
    <row r="44" customFormat="false" ht="20.25" hidden="false" customHeight="true" outlineLevel="0" collapsed="false">
      <c r="B44" s="26" t="s">
        <v>61</v>
      </c>
      <c r="C44" s="26"/>
      <c r="D44" s="26"/>
      <c r="E44" s="20" t="n">
        <f aca="false">'[1]Cash Flow '!$F$42</f>
        <v>88984.5055947563</v>
      </c>
      <c r="F44" s="20" t="n">
        <v>128949</v>
      </c>
      <c r="G44" s="26" t="s">
        <v>62</v>
      </c>
      <c r="H44" s="26"/>
      <c r="I44" s="26"/>
      <c r="J44" s="45" t="n">
        <v>0</v>
      </c>
      <c r="K44" s="45" t="n">
        <v>0</v>
      </c>
      <c r="L44" s="46"/>
    </row>
    <row r="45" customFormat="false" ht="26.25" hidden="false" customHeight="true" outlineLevel="0" collapsed="false">
      <c r="B45" s="25" t="s">
        <v>54</v>
      </c>
      <c r="C45" s="25"/>
      <c r="D45" s="25"/>
      <c r="E45" s="42" t="n">
        <f aca="false">+E43-E44</f>
        <v>-44961.3383419605</v>
      </c>
      <c r="F45" s="42" t="n">
        <v>-111347</v>
      </c>
      <c r="G45" s="29" t="s">
        <v>63</v>
      </c>
      <c r="H45" s="29"/>
      <c r="I45" s="29"/>
      <c r="J45" s="45" t="n">
        <f aca="false">'[1]P&amp;L'!$F$44</f>
        <v>535</v>
      </c>
      <c r="K45" s="45" t="n">
        <v>-20408</v>
      </c>
    </row>
    <row r="46" customFormat="false" ht="12.75" hidden="false" customHeight="true" outlineLevel="0" collapsed="false">
      <c r="B46" s="40" t="s">
        <v>64</v>
      </c>
      <c r="C46" s="40"/>
      <c r="D46" s="40"/>
      <c r="E46" s="20"/>
      <c r="F46" s="20"/>
      <c r="G46" s="40" t="s">
        <v>65</v>
      </c>
      <c r="H46" s="40"/>
      <c r="I46" s="40"/>
      <c r="J46" s="42" t="n">
        <f aca="false">-'[1]P&amp;L'!$F$47</f>
        <v>-1521669</v>
      </c>
      <c r="K46" s="42" t="n">
        <v>-1708503</v>
      </c>
    </row>
    <row r="47" customFormat="false" ht="12.75" hidden="false" customHeight="false" outlineLevel="0" collapsed="false">
      <c r="B47" s="40"/>
      <c r="C47" s="40"/>
      <c r="D47" s="40"/>
      <c r="E47" s="20"/>
      <c r="F47" s="20"/>
      <c r="G47" s="40"/>
      <c r="H47" s="40"/>
      <c r="I47" s="40"/>
      <c r="J47" s="42"/>
      <c r="K47" s="42"/>
    </row>
    <row r="48" customFormat="false" ht="24.75" hidden="false" customHeight="true" outlineLevel="0" collapsed="false">
      <c r="B48" s="26" t="s">
        <v>66</v>
      </c>
      <c r="C48" s="26"/>
      <c r="D48" s="26"/>
      <c r="E48" s="20" t="n">
        <f aca="false">'[1]Cash Flow '!$F$49</f>
        <v>2929197.84656576</v>
      </c>
      <c r="F48" s="20" t="n">
        <v>2483454</v>
      </c>
      <c r="G48" s="31" t="s">
        <v>67</v>
      </c>
      <c r="H48" s="31"/>
      <c r="I48" s="31"/>
      <c r="J48" s="42" t="n">
        <f aca="false">'[1]P&amp;L'!$F$49</f>
        <v>1096</v>
      </c>
      <c r="K48" s="42" t="n">
        <v>4650</v>
      </c>
    </row>
    <row r="49" customFormat="false" ht="28.5" hidden="false" customHeight="true" outlineLevel="0" collapsed="false">
      <c r="B49" s="26" t="s">
        <v>68</v>
      </c>
      <c r="C49" s="26"/>
      <c r="D49" s="26"/>
      <c r="E49" s="20" t="n">
        <f aca="false">'[1]Cash Flow '!$F$53</f>
        <v>1938582.0862836</v>
      </c>
      <c r="F49" s="20" t="n">
        <v>1174275</v>
      </c>
      <c r="G49" s="47" t="s">
        <v>69</v>
      </c>
      <c r="H49" s="47"/>
      <c r="I49" s="47"/>
      <c r="J49" s="41"/>
      <c r="K49" s="41"/>
    </row>
    <row r="50" customFormat="false" ht="16.5" hidden="false" customHeight="true" outlineLevel="0" collapsed="false">
      <c r="B50" s="25" t="s">
        <v>54</v>
      </c>
      <c r="C50" s="25"/>
      <c r="D50" s="25"/>
      <c r="E50" s="20" t="n">
        <f aca="false">E48-E49</f>
        <v>990615.760282157</v>
      </c>
      <c r="F50" s="20" t="n">
        <v>1309179</v>
      </c>
      <c r="G50" s="48" t="s">
        <v>70</v>
      </c>
      <c r="H50" s="48"/>
      <c r="I50" s="48"/>
      <c r="J50" s="42" t="n">
        <f aca="false">J46+J48</f>
        <v>-1520573</v>
      </c>
      <c r="K50" s="42" t="n">
        <v>-1703853</v>
      </c>
    </row>
    <row r="51" customFormat="false" ht="34.5" hidden="false" customHeight="true" outlineLevel="0" collapsed="false">
      <c r="B51" s="49" t="s">
        <v>71</v>
      </c>
      <c r="C51" s="49"/>
      <c r="D51" s="49"/>
      <c r="E51" s="20" t="n">
        <f aca="false">E38+E43+E48</f>
        <v>16609874.7584618</v>
      </c>
      <c r="F51" s="20" t="n">
        <v>14213282</v>
      </c>
      <c r="G51" s="47" t="s">
        <v>72</v>
      </c>
      <c r="H51" s="47"/>
      <c r="I51" s="47"/>
      <c r="J51" s="41"/>
      <c r="K51" s="41" t="s">
        <v>73</v>
      </c>
    </row>
    <row r="52" customFormat="false" ht="35.25" hidden="false" customHeight="true" outlineLevel="0" collapsed="false">
      <c r="B52" s="49" t="s">
        <v>74</v>
      </c>
      <c r="C52" s="49"/>
      <c r="D52" s="49"/>
      <c r="E52" s="20" t="n">
        <f aca="false">E39+E44+E49</f>
        <v>16746804.5091798</v>
      </c>
      <c r="F52" s="20" t="n">
        <v>14161246.4735414</v>
      </c>
      <c r="G52" s="27" t="s">
        <v>75</v>
      </c>
      <c r="H52" s="27"/>
      <c r="I52" s="27"/>
      <c r="J52" s="21"/>
      <c r="K52" s="21"/>
    </row>
    <row r="53" customFormat="false" ht="18" hidden="false" customHeight="true" outlineLevel="0" collapsed="false">
      <c r="B53" s="19" t="s">
        <v>76</v>
      </c>
      <c r="C53" s="19"/>
      <c r="D53" s="19"/>
      <c r="E53" s="42" t="n">
        <f aca="false">-'[1]Cash Flow '!$F$63</f>
        <v>-136930</v>
      </c>
      <c r="F53" s="42" t="n">
        <v>52037</v>
      </c>
      <c r="G53" s="31" t="s">
        <v>77</v>
      </c>
      <c r="H53" s="31"/>
      <c r="I53" s="31"/>
      <c r="J53" s="21"/>
      <c r="K53" s="21"/>
    </row>
    <row r="54" customFormat="false" ht="15" hidden="false" customHeight="true" outlineLevel="0" collapsed="false">
      <c r="B54" s="40" t="s">
        <v>78</v>
      </c>
      <c r="C54" s="40"/>
      <c r="D54" s="40"/>
      <c r="E54" s="41" t="n">
        <f aca="false">F58</f>
        <v>166494.336765835</v>
      </c>
      <c r="F54" s="41" t="n">
        <f aca="false">'[1]Cash Flow '!$G$64</f>
        <v>110740.6222536</v>
      </c>
      <c r="G54" s="31" t="s">
        <v>79</v>
      </c>
      <c r="H54" s="31"/>
      <c r="I54" s="31"/>
      <c r="J54" s="21"/>
      <c r="K54" s="21"/>
    </row>
    <row r="55" customFormat="false" ht="28.5" hidden="false" customHeight="true" outlineLevel="0" collapsed="false">
      <c r="B55" s="40"/>
      <c r="C55" s="40"/>
      <c r="D55" s="40"/>
      <c r="E55" s="41"/>
      <c r="F55" s="41"/>
      <c r="G55" s="27" t="s">
        <v>80</v>
      </c>
      <c r="H55" s="27"/>
      <c r="I55" s="27"/>
      <c r="J55" s="21"/>
      <c r="K55" s="21"/>
    </row>
    <row r="56" customFormat="false" ht="24" hidden="false" customHeight="true" outlineLevel="0" collapsed="false">
      <c r="B56" s="40" t="s">
        <v>81</v>
      </c>
      <c r="C56" s="40"/>
      <c r="D56" s="40"/>
      <c r="E56" s="42" t="n">
        <f aca="false">'[1]Cash Flow '!$F$65</f>
        <v>6781.677978062</v>
      </c>
      <c r="F56" s="42" t="n">
        <f aca="false">'[1]Cash Flow '!$G$65</f>
        <v>3715.714512235</v>
      </c>
      <c r="G56" s="50"/>
      <c r="H56" s="50"/>
      <c r="I56" s="50"/>
      <c r="J56" s="51"/>
      <c r="K56" s="51"/>
    </row>
    <row r="57" customFormat="false" ht="22.5" hidden="false" customHeight="true" outlineLevel="0" collapsed="false">
      <c r="B57" s="40"/>
      <c r="C57" s="40"/>
      <c r="D57" s="40"/>
      <c r="E57" s="42"/>
      <c r="F57" s="42"/>
    </row>
    <row r="58" customFormat="false" ht="12.75" hidden="false" customHeight="true" outlineLevel="0" collapsed="false">
      <c r="B58" s="40" t="s">
        <v>82</v>
      </c>
      <c r="C58" s="40"/>
      <c r="D58" s="40"/>
      <c r="E58" s="41" t="n">
        <f aca="false">E53+E54+E56</f>
        <v>36346.0147438966</v>
      </c>
      <c r="F58" s="41" t="n">
        <f aca="false">F53+F54+F56+1</f>
        <v>166494.336765835</v>
      </c>
    </row>
    <row r="59" customFormat="false" ht="12.75" hidden="false" customHeight="false" outlineLevel="0" collapsed="false">
      <c r="B59" s="40"/>
      <c r="C59" s="40"/>
      <c r="D59" s="40"/>
      <c r="E59" s="41"/>
      <c r="F59" s="41"/>
    </row>
    <row r="60" customFormat="false" ht="14.25" hidden="false" customHeight="true" outlineLevel="0" collapsed="false"/>
    <row r="61" customFormat="false" ht="12.75" hidden="false" customHeight="false" outlineLevel="0" collapsed="false">
      <c r="A61" s="16" t="s">
        <v>8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2"/>
      <c r="C63" s="53"/>
      <c r="D63" s="54" t="n">
        <v>2010</v>
      </c>
      <c r="E63" s="54"/>
      <c r="F63" s="54"/>
      <c r="G63" s="54"/>
      <c r="H63" s="54" t="n">
        <v>2009</v>
      </c>
      <c r="I63" s="54"/>
      <c r="J63" s="54"/>
      <c r="K63" s="54"/>
    </row>
    <row r="64" customFormat="false" ht="27.75" hidden="true" customHeight="true" outlineLevel="0" collapsed="false">
      <c r="B64" s="55"/>
      <c r="C64" s="56"/>
      <c r="D64" s="57"/>
      <c r="E64" s="58"/>
      <c r="F64" s="58"/>
      <c r="G64" s="59"/>
      <c r="H64" s="57"/>
      <c r="I64" s="58"/>
      <c r="J64" s="58"/>
      <c r="K64" s="59"/>
    </row>
    <row r="65" customFormat="false" ht="27.75" hidden="false" customHeight="true" outlineLevel="0" collapsed="false">
      <c r="B65" s="60"/>
      <c r="C65" s="61"/>
      <c r="D65" s="62" t="s">
        <v>84</v>
      </c>
      <c r="E65" s="62" t="s">
        <v>85</v>
      </c>
      <c r="F65" s="62" t="s">
        <v>86</v>
      </c>
      <c r="G65" s="62" t="s">
        <v>87</v>
      </c>
      <c r="H65" s="62" t="s">
        <v>84</v>
      </c>
      <c r="I65" s="62" t="s">
        <v>85</v>
      </c>
      <c r="J65" s="62" t="s">
        <v>86</v>
      </c>
      <c r="K65" s="62" t="s">
        <v>87</v>
      </c>
    </row>
    <row r="66" customFormat="false" ht="21.75" hidden="false" customHeight="true" outlineLevel="0" collapsed="false">
      <c r="B66" s="63" t="s">
        <v>88</v>
      </c>
      <c r="C66" s="63"/>
      <c r="D66" s="64" t="n">
        <v>2536654</v>
      </c>
      <c r="E66" s="64"/>
      <c r="F66" s="64"/>
      <c r="G66" s="64" t="n">
        <v>2536654</v>
      </c>
      <c r="H66" s="64" t="n">
        <f aca="false">G66</f>
        <v>2536654</v>
      </c>
      <c r="I66" s="64"/>
      <c r="J66" s="64"/>
      <c r="K66" s="64" t="n">
        <v>2536654</v>
      </c>
    </row>
    <row r="67" customFormat="false" ht="21.75" hidden="false" customHeight="true" outlineLevel="0" collapsed="false">
      <c r="B67" s="63" t="s">
        <v>89</v>
      </c>
      <c r="C67" s="63"/>
      <c r="D67" s="64" t="n">
        <v>12297</v>
      </c>
      <c r="E67" s="64"/>
      <c r="F67" s="64" t="n">
        <v>3177</v>
      </c>
      <c r="G67" s="64" t="n">
        <f aca="false">D67+E67-F67</f>
        <v>9120</v>
      </c>
      <c r="H67" s="64" t="n">
        <v>11327</v>
      </c>
      <c r="I67" s="64" t="n">
        <f aca="false">'[2]P&amp;L'!$G$30</f>
        <v>0</v>
      </c>
      <c r="J67" s="64"/>
      <c r="K67" s="64" t="n">
        <f aca="false">H67+I67</f>
        <v>11327</v>
      </c>
    </row>
    <row r="68" customFormat="false" ht="30" hidden="false" customHeight="true" outlineLevel="0" collapsed="false">
      <c r="B68" s="63" t="s">
        <v>90</v>
      </c>
      <c r="C68" s="63"/>
      <c r="D68" s="65"/>
      <c r="E68" s="65"/>
      <c r="F68" s="65"/>
      <c r="G68" s="65"/>
      <c r="H68" s="64"/>
      <c r="I68" s="65"/>
      <c r="J68" s="65"/>
      <c r="K68" s="65"/>
    </row>
    <row r="69" customFormat="false" ht="21.75" hidden="false" customHeight="true" outlineLevel="0" collapsed="false">
      <c r="B69" s="63" t="s">
        <v>91</v>
      </c>
      <c r="C69" s="63"/>
      <c r="D69" s="64" t="n">
        <v>1595572</v>
      </c>
      <c r="E69" s="64"/>
      <c r="F69" s="64"/>
      <c r="G69" s="64" t="n">
        <v>1595572</v>
      </c>
      <c r="H69" s="64" t="n">
        <v>1595572</v>
      </c>
      <c r="I69" s="64"/>
      <c r="J69" s="64"/>
      <c r="K69" s="64" t="n">
        <v>1595572</v>
      </c>
    </row>
    <row r="70" customFormat="false" ht="21.75" hidden="false" customHeight="true" outlineLevel="0" collapsed="false">
      <c r="B70" s="63" t="s">
        <v>92</v>
      </c>
      <c r="C70" s="63"/>
      <c r="D70" s="65"/>
      <c r="E70" s="65"/>
      <c r="F70" s="65"/>
      <c r="G70" s="65"/>
      <c r="H70" s="64"/>
      <c r="I70" s="65"/>
      <c r="J70" s="65"/>
      <c r="K70" s="65"/>
    </row>
    <row r="71" customFormat="false" ht="21.75" hidden="false" customHeight="true" outlineLevel="0" collapsed="false">
      <c r="B71" s="63" t="s">
        <v>93</v>
      </c>
      <c r="C71" s="63"/>
      <c r="D71" s="65"/>
      <c r="E71" s="65"/>
      <c r="F71" s="65"/>
      <c r="G71" s="65"/>
      <c r="H71" s="64"/>
      <c r="I71" s="65"/>
      <c r="J71" s="65"/>
      <c r="K71" s="65"/>
    </row>
    <row r="72" customFormat="false" ht="21.75" hidden="false" customHeight="true" outlineLevel="0" collapsed="false">
      <c r="B72" s="63" t="s">
        <v>94</v>
      </c>
      <c r="C72" s="63"/>
      <c r="D72" s="65"/>
      <c r="E72" s="65"/>
      <c r="F72" s="65"/>
      <c r="G72" s="65"/>
      <c r="H72" s="64"/>
      <c r="I72" s="65"/>
      <c r="J72" s="65"/>
      <c r="K72" s="65"/>
    </row>
    <row r="73" customFormat="false" ht="21.75" hidden="false" customHeight="true" outlineLevel="0" collapsed="false">
      <c r="B73" s="63" t="s">
        <v>95</v>
      </c>
      <c r="C73" s="63"/>
      <c r="D73" s="66" t="n">
        <v>4144523</v>
      </c>
      <c r="E73" s="66"/>
      <c r="F73" s="64" t="n">
        <v>3177</v>
      </c>
      <c r="G73" s="66" t="n">
        <f aca="false">D73+E73-F73</f>
        <v>4141346</v>
      </c>
      <c r="H73" s="64" t="n">
        <v>4143553</v>
      </c>
      <c r="I73" s="66" t="n">
        <v>970</v>
      </c>
      <c r="J73" s="64"/>
      <c r="K73" s="66" t="n">
        <f aca="false">H73+I73</f>
        <v>4144523</v>
      </c>
    </row>
    <row r="74" customFormat="false" ht="21.75" hidden="false" customHeight="true" outlineLevel="0" collapsed="false">
      <c r="B74" s="67" t="s">
        <v>96</v>
      </c>
      <c r="C74" s="67"/>
      <c r="D74" s="65"/>
      <c r="E74" s="65"/>
      <c r="F74" s="65"/>
      <c r="G74" s="65"/>
      <c r="H74" s="64"/>
      <c r="I74" s="65"/>
      <c r="J74" s="65"/>
      <c r="K74" s="65"/>
    </row>
    <row r="75" customFormat="false" ht="21.75" hidden="false" customHeight="true" outlineLevel="0" collapsed="false">
      <c r="B75" s="67" t="s">
        <v>97</v>
      </c>
      <c r="C75" s="68"/>
      <c r="D75" s="64" t="n">
        <v>0</v>
      </c>
      <c r="E75" s="64" t="n">
        <f aca="false">E66+E67+E69+E73</f>
        <v>0</v>
      </c>
      <c r="F75" s="64" t="n">
        <f aca="false">F66+F67+F69-F73</f>
        <v>0</v>
      </c>
      <c r="G75" s="64" t="n">
        <f aca="false">G66+G67+G69-G73</f>
        <v>0</v>
      </c>
      <c r="H75" s="64" t="n">
        <f aca="false">H66+H67+H69-H73</f>
        <v>0</v>
      </c>
      <c r="I75" s="64" t="n">
        <f aca="false">I66+I67+I69-I73</f>
        <v>-970</v>
      </c>
      <c r="J75" s="64" t="n">
        <f aca="false">J66+J67+J69-J73</f>
        <v>0</v>
      </c>
      <c r="K75" s="64" t="n">
        <f aca="false">K66+K67+K69-K73</f>
        <v>-970</v>
      </c>
    </row>
    <row r="76" customFormat="false" ht="31.5" hidden="false" customHeight="true" outlineLevel="0" collapsed="false">
      <c r="B76" s="67" t="s">
        <v>98</v>
      </c>
      <c r="C76" s="67"/>
      <c r="D76" s="69" t="n">
        <v>2200407</v>
      </c>
      <c r="E76" s="69" t="n">
        <v>1525942</v>
      </c>
      <c r="F76" s="69"/>
      <c r="G76" s="69" t="n">
        <f aca="false">D76+E76</f>
        <v>3726349</v>
      </c>
      <c r="H76" s="69" t="n">
        <v>497524</v>
      </c>
      <c r="I76" s="69" t="n">
        <v>1702883</v>
      </c>
      <c r="J76" s="69"/>
      <c r="K76" s="69" t="n">
        <f aca="false">H76+I76</f>
        <v>2200407</v>
      </c>
    </row>
    <row r="77" customFormat="false" ht="20.25" hidden="false" customHeight="true" outlineLevel="0" collapsed="false">
      <c r="A77" s="70"/>
      <c r="B77" s="70"/>
      <c r="C77" s="71"/>
      <c r="D77" s="72"/>
      <c r="E77" s="72"/>
      <c r="F77" s="72"/>
      <c r="G77" s="72"/>
      <c r="H77" s="72"/>
      <c r="I77" s="72"/>
      <c r="J77" s="72"/>
      <c r="K77" s="72"/>
    </row>
    <row r="78" customFormat="false" ht="12.75" hidden="true" customHeight="false" outlineLevel="0" collapsed="false">
      <c r="G78" s="46"/>
    </row>
    <row r="79" customFormat="false" ht="83.25" hidden="false" customHeight="true" outlineLevel="0" collapsed="false">
      <c r="B79" s="73" t="s">
        <v>99</v>
      </c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1.25" hidden="true" customHeight="true" outlineLevel="0" collapsed="false">
      <c r="B80" s="73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39" hidden="false" customHeight="true" outlineLevel="0" collapsed="false">
      <c r="B81" s="75" t="s">
        <v>100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false" customHeight="true" outlineLevel="0" collapsed="false">
      <c r="B82" s="76" t="s">
        <v>101</v>
      </c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2.2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3.7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24.75" hidden="false" customHeight="true" outlineLevel="0" collapsed="false">
      <c r="B90" s="78" t="s">
        <v>102</v>
      </c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2.75" hidden="false" customHeight="true" outlineLevel="0" collapsed="false">
      <c r="B91" s="79" t="s">
        <v>103</v>
      </c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4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true" outlineLevel="0" collapsed="false">
      <c r="B93" s="80" t="s">
        <v>104</v>
      </c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62.25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9.75" hidden="true" customHeight="tru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B97" s="4"/>
      <c r="C97" s="4"/>
      <c r="D97" s="4"/>
      <c r="E97" s="4"/>
      <c r="F97" s="82"/>
      <c r="G97" s="4"/>
      <c r="H97" s="83" t="s">
        <v>105</v>
      </c>
      <c r="I97" s="83"/>
      <c r="J97" s="83"/>
      <c r="K97" s="83"/>
    </row>
    <row r="98" customFormat="false" ht="12.75" hidden="false" customHeight="false" outlineLevel="0" collapsed="false">
      <c r="B98" s="4"/>
      <c r="C98" s="4"/>
      <c r="D98" s="4"/>
      <c r="E98" s="4"/>
      <c r="F98" s="82"/>
      <c r="G98" s="4"/>
      <c r="H98" s="3" t="s">
        <v>106</v>
      </c>
      <c r="I98" s="3"/>
      <c r="J98" s="3"/>
      <c r="K98" s="3"/>
    </row>
    <row r="99" customFormat="false" ht="9" hidden="false" customHeight="true" outlineLevel="0" collapsed="false">
      <c r="B99" s="4"/>
      <c r="C99" s="4"/>
      <c r="D99" s="4"/>
      <c r="E99" s="4"/>
      <c r="F99" s="82"/>
      <c r="G99" s="4"/>
      <c r="H99" s="84"/>
      <c r="I99" s="84"/>
      <c r="J99" s="84"/>
      <c r="K99" s="84"/>
    </row>
    <row r="100" customFormat="false" ht="12.75" hidden="true" customHeight="true" outlineLevel="0" collapsed="false">
      <c r="B100" s="85" t="s">
        <v>107</v>
      </c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2.75" hidden="tru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24" hidden="true" customHeight="tru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65.25" hidden="true" customHeight="tru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120">
    <mergeCell ref="B3:K3"/>
    <mergeCell ref="B4:K4"/>
    <mergeCell ref="B5:K5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20"/>
    <mergeCell ref="E19:E20"/>
    <mergeCell ref="F19:F20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7:B77"/>
    <mergeCell ref="B79:K79"/>
    <mergeCell ref="B81:K81"/>
    <mergeCell ref="B82:K88"/>
    <mergeCell ref="B90:K90"/>
    <mergeCell ref="B91:K92"/>
    <mergeCell ref="B93:K95"/>
    <mergeCell ref="H97:K97"/>
    <mergeCell ref="H98:K98"/>
    <mergeCell ref="B100:K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ilic</cp:lastModifiedBy>
  <cp:lastPrinted>2011-06-06T13:42:29Z</cp:lastPrinted>
  <dcterms:modified xsi:type="dcterms:W3CDTF">2011-06-06T13:43:10Z</dcterms:modified>
  <cp:revision>0</cp:revision>
  <dc:subject/>
  <dc:title/>
</cp:coreProperties>
</file>