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 u hiljadama" sheetId="1" state="visible" r:id="rId2"/>
    <sheet name="bilans uspeha" sheetId="2" state="visible" r:id="rId3"/>
    <sheet name="tokovi gotovine" sheetId="3" state="visible" r:id="rId4"/>
  </sheets>
  <definedNames>
    <definedName function="false" hidden="false" localSheetId="0" name="_xlnm.Print_Area" vbProcedure="false">'BS u hiljadama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BILANS STANJA</t>
  </si>
  <si>
    <t xml:space="preserve">na dan 31. marta 2011. godine</t>
  </si>
  <si>
    <t xml:space="preserve">(u hiljadama dinara)</t>
  </si>
  <si>
    <t xml:space="preserve">Grupa računa, račun</t>
  </si>
  <si>
    <t xml:space="preserve">P O Z I C I J A</t>
  </si>
  <si>
    <t xml:space="preserve">Oznaka za AOP</t>
  </si>
  <si>
    <t xml:space="preserve">Broj napomene</t>
  </si>
  <si>
    <t xml:space="preserve">Iznos tekuće 
godine</t>
  </si>
  <si>
    <t xml:space="preserve">Iznos prethodne 
godine</t>
  </si>
  <si>
    <t xml:space="preserve">3</t>
  </si>
  <si>
    <t xml:space="preserve">5</t>
  </si>
  <si>
    <t xml:space="preserve">00,05,07</t>
  </si>
  <si>
    <t xml:space="preserve">AKTIVA
Gotovina i gotovinski ekvivalenti</t>
  </si>
  <si>
    <t xml:space="preserve">0</t>
  </si>
  <si>
    <t xml:space="preserve">1</t>
  </si>
  <si>
    <t xml:space="preserve">01,06</t>
  </si>
  <si>
    <t xml:space="preserve">Opozivi depoziti i krediti</t>
  </si>
  <si>
    <t xml:space="preserve">2</t>
  </si>
  <si>
    <t xml:space="preserve">02,08</t>
  </si>
  <si>
    <t xml:space="preserve">Potraživanja po osnovu kamata, naknada, prodaje, promene fer vrednosti derivata i druga potraživanja</t>
  </si>
  <si>
    <t xml:space="preserve">10,11,20,21</t>
  </si>
  <si>
    <t xml:space="preserve">Dati krediti i depoziti</t>
  </si>
  <si>
    <t xml:space="preserve">4</t>
  </si>
  <si>
    <t xml:space="preserve">12 (osim 128), 22</t>
  </si>
  <si>
    <t xml:space="preserve">Hartije od vrednosti (bez sopstvenih akcija)</t>
  </si>
  <si>
    <t xml:space="preserve">13,23</t>
  </si>
  <si>
    <t xml:space="preserve">Udeli (učešća)</t>
  </si>
  <si>
    <t xml:space="preserve">6</t>
  </si>
  <si>
    <t xml:space="preserve">16,26</t>
  </si>
  <si>
    <t xml:space="preserve">Ostali plasmani</t>
  </si>
  <si>
    <t xml:space="preserve">7</t>
  </si>
  <si>
    <t xml:space="preserve">Nematerijalna ulaganja</t>
  </si>
  <si>
    <t xml:space="preserve">8</t>
  </si>
  <si>
    <t xml:space="preserve">34,35</t>
  </si>
  <si>
    <t xml:space="preserve">Osnovna sredstva i investicione nekretnine</t>
  </si>
  <si>
    <t xml:space="preserve">9</t>
  </si>
  <si>
    <t xml:space="preserve">Stalna sredstva namenjena prodaji i sredstva poslovanja koje se obustavlja</t>
  </si>
  <si>
    <t xml:space="preserve">Odložena poreska sredstva</t>
  </si>
  <si>
    <t xml:space="preserve">03,09,19,
29,30,38</t>
  </si>
  <si>
    <t xml:space="preserve">Ostala sredstva</t>
  </si>
  <si>
    <t xml:space="preserve">Gubitak iznad iznosa kapitala</t>
  </si>
  <si>
    <t xml:space="preserve">UKUPNA AKTIVA (od 001 do 013)</t>
  </si>
  <si>
    <t xml:space="preserve">400,500</t>
  </si>
  <si>
    <t xml:space="preserve">PASIVA
Transakcioni depoziti</t>
  </si>
  <si>
    <t xml:space="preserve">401,402,403,404,405,
501,502,503,504,505</t>
  </si>
  <si>
    <t xml:space="preserve">Ostali depoziti</t>
  </si>
  <si>
    <t xml:space="preserve">406,407,408,409,
506,507,508,509</t>
  </si>
  <si>
    <t xml:space="preserve">Primljeni krediti</t>
  </si>
  <si>
    <t xml:space="preserve">41,51</t>
  </si>
  <si>
    <t xml:space="preserve">Obaveze po osnovu hartija od vrednosti</t>
  </si>
  <si>
    <t xml:space="preserve">42,52</t>
  </si>
  <si>
    <t xml:space="preserve">Obaveze po osnovu kamata, naknada i
promene vrednosti derivata</t>
  </si>
  <si>
    <t xml:space="preserve">od 450 do 454</t>
  </si>
  <si>
    <t xml:space="preserve">Rezervisanja </t>
  </si>
  <si>
    <t xml:space="preserve">456, 457</t>
  </si>
  <si>
    <t xml:space="preserve">Obaveze za poreze</t>
  </si>
  <si>
    <t xml:space="preserve">434, 455</t>
  </si>
  <si>
    <t xml:space="preserve">Obaveze iz dobitka</t>
  </si>
  <si>
    <t xml:space="preserve">Obaveze po osnovu sredstava 
namenjenih prodaji i sredstava 
poslovanja koje se obustavlja</t>
  </si>
  <si>
    <t xml:space="preserve">Odložene poreske obaveze</t>
  </si>
  <si>
    <t xml:space="preserve">43 (osim 434)
44,48,49,53,58,59</t>
  </si>
  <si>
    <t xml:space="preserve">Ostale obaveze</t>
  </si>
  <si>
    <t xml:space="preserve"> </t>
  </si>
  <si>
    <t xml:space="preserve">UKUPNO OBAVEZE (od 101 do 111)</t>
  </si>
  <si>
    <t xml:space="preserve">80 
minus 128</t>
  </si>
  <si>
    <t xml:space="preserve">KAPITAL
Kapital</t>
  </si>
  <si>
    <t xml:space="preserve">Rezerve iz dobiti</t>
  </si>
  <si>
    <t xml:space="preserve">82, (osim 823)</t>
  </si>
  <si>
    <t xml:space="preserve">Revalorizacione rezerve</t>
  </si>
  <si>
    <t xml:space="preserve">Nerealizovani gubici po osnovu hartija od vrednosti raspoloživih za prodaju</t>
  </si>
  <si>
    <t xml:space="preserve">Dobitak</t>
  </si>
  <si>
    <t xml:space="preserve">84 (osim 842)</t>
  </si>
  <si>
    <t xml:space="preserve">Gubitak do nivoa kapitala</t>
  </si>
  <si>
    <t xml:space="preserve">UKUPNO KAPITAL (113 do 115+117-116-118)</t>
  </si>
  <si>
    <t xml:space="preserve">UKUPNO PASIVA (112+119)</t>
  </si>
  <si>
    <t xml:space="preserve">VANBILANSNE POZICIJE (od 122 do 126)</t>
  </si>
  <si>
    <t xml:space="preserve">90, odnosno 95</t>
  </si>
  <si>
    <t xml:space="preserve">Poslovi u ime i za račun trećih lica</t>
  </si>
  <si>
    <t xml:space="preserve">91 (osim 911 i 916), 
odnosno 
96 (osim 961 i 966) </t>
  </si>
  <si>
    <t xml:space="preserve">Preuzete buduće obaveze</t>
  </si>
  <si>
    <t xml:space="preserve">911,916,932, odnosno
961,966,982</t>
  </si>
  <si>
    <t xml:space="preserve">Primljena jemstva za obaveze</t>
  </si>
  <si>
    <t xml:space="preserve">92, odnosno 97</t>
  </si>
  <si>
    <t xml:space="preserve">Derivati</t>
  </si>
  <si>
    <t xml:space="preserve">93 (osim 932), odnosno 
98 (osim 982)</t>
  </si>
  <si>
    <t xml:space="preserve">Druge vanbilansne pozicije</t>
  </si>
  <si>
    <t xml:space="preserve">U Beogradu, </t>
  </si>
  <si>
    <t xml:space="preserve">Lice odgovorno za sastavljanje 
finansijskog izveštaja</t>
  </si>
  <si>
    <t xml:space="preserve">Zakonski zastupnik banke</t>
  </si>
  <si>
    <t xml:space="preserve">dana 13.04.2011.</t>
  </si>
  <si>
    <t xml:space="preserve">______________________________________</t>
  </si>
  <si>
    <t xml:space="preserve">___________________</t>
  </si>
  <si>
    <t xml:space="preserve">BILANS USPEHA</t>
  </si>
  <si>
    <t xml:space="preserve">u periodu od 1. januara do 31. marta 2011. godine</t>
  </si>
  <si>
    <r>
      <rPr>
        <b val="true"/>
        <sz val="9"/>
        <rFont val="Arial"/>
        <family val="2"/>
      </rPr>
      <t xml:space="preserve">PRIHODI I RASHODI REDOVNOG POSLOVANJA
</t>
    </r>
    <r>
      <rPr>
        <sz val="9"/>
        <rFont val="Arial"/>
        <family val="2"/>
      </rPr>
      <t xml:space="preserve">Prihodi od kamata</t>
    </r>
  </si>
  <si>
    <t xml:space="preserve">Rashodi od kamata</t>
  </si>
  <si>
    <t xml:space="preserve">Dobitak po osnovu kamata (201-202)</t>
  </si>
  <si>
    <t xml:space="preserve">Gubitak po osnovu kamata (202-201)</t>
  </si>
  <si>
    <t xml:space="preserve">Prihodi od naknada i provizija</t>
  </si>
  <si>
    <t xml:space="preserve">Rashodi naknada i provizija</t>
  </si>
  <si>
    <t xml:space="preserve">Dobitak po osnovu naknada i provizija (205-206)</t>
  </si>
  <si>
    <t xml:space="preserve">Gubitak po osnovu naknada i provizija (206-205)</t>
  </si>
  <si>
    <t xml:space="preserve">720-620</t>
  </si>
  <si>
    <t xml:space="preserve">Neto dobitak po osnovu prodaje hartija od vrednosti
po fer vrednosti kroz bilans uspeha</t>
  </si>
  <si>
    <t xml:space="preserve">620-720</t>
  </si>
  <si>
    <t xml:space="preserve">Neto gubitak po osnovu prodaje hartija od vrednosti
po fer vrednosti kroz bilans uspeha</t>
  </si>
  <si>
    <t xml:space="preserve">721-621</t>
  </si>
  <si>
    <t xml:space="preserve">Neto dobitak po osnovu prodaje hartija od vrednosti
koje su raspoložive za prodaju</t>
  </si>
  <si>
    <t xml:space="preserve">621-721</t>
  </si>
  <si>
    <t xml:space="preserve">Neto gubitak po osnovu prodaje hartija od vrednosti
koje su raspoložive za prodaju</t>
  </si>
  <si>
    <t xml:space="preserve">722-622</t>
  </si>
  <si>
    <t xml:space="preserve">Neto dobitak po osnovu prodaje hartija od vrednosti
koje se drže do dospeća</t>
  </si>
  <si>
    <t xml:space="preserve">622-722</t>
  </si>
  <si>
    <t xml:space="preserve">Neto gubitak po osnovu prodaje hartija od vrednosti
koje se drže do dospeća</t>
  </si>
  <si>
    <t xml:space="preserve">723-623</t>
  </si>
  <si>
    <t xml:space="preserve">Neto dobitak po osnovu prodaje udela (učešća)</t>
  </si>
  <si>
    <t xml:space="preserve">623-723</t>
  </si>
  <si>
    <t xml:space="preserve">Neto gubitak po osnovu prodaje udela (učešća)</t>
  </si>
  <si>
    <t xml:space="preserve">724-624</t>
  </si>
  <si>
    <t xml:space="preserve">Neto dobitak po osnovu prodaje ostalih plasmana</t>
  </si>
  <si>
    <t xml:space="preserve">624-724</t>
  </si>
  <si>
    <t xml:space="preserve">Neto gubitak po osnovu prodaje ostalih plasmana</t>
  </si>
  <si>
    <t xml:space="preserve">78-68</t>
  </si>
  <si>
    <t xml:space="preserve">Neto prihodi od kursnih razlika</t>
  </si>
  <si>
    <t xml:space="preserve">68-78</t>
  </si>
  <si>
    <t xml:space="preserve">Neto rashodi od kursnih razlika</t>
  </si>
  <si>
    <t xml:space="preserve">Prihodi od dividendi i učešća</t>
  </si>
  <si>
    <t xml:space="preserve">74,76
osim 766
i 769</t>
  </si>
  <si>
    <t xml:space="preserve">Ostali poslovni prihodi</t>
  </si>
  <si>
    <t xml:space="preserve">75-65 </t>
  </si>
  <si>
    <t xml:space="preserve">Neto prihodi po osnovu indirektnih otpisa 
plasmana i rezervisanja</t>
  </si>
  <si>
    <t xml:space="preserve">65-75</t>
  </si>
  <si>
    <t xml:space="preserve">Neto rashodi po osnovu indirektnih otpisa 
plasmana i rezervisanja</t>
  </si>
  <si>
    <t xml:space="preserve">Troškovi zarada, naknada zarada i ostali lični rashodi</t>
  </si>
  <si>
    <t xml:space="preserve">Troškovi amortizacije</t>
  </si>
  <si>
    <t xml:space="preserve">64 (osim 642), 66
(osim 669)</t>
  </si>
  <si>
    <t xml:space="preserve">Operativni i ostali poslovni rashodi</t>
  </si>
  <si>
    <t xml:space="preserve">Prihodi od promene vrednosti imovine i obaveza</t>
  </si>
  <si>
    <t xml:space="preserve">Rashodi od promene vrednosti imovine i obaveza</t>
  </si>
  <si>
    <t xml:space="preserve">DOBITAK IZ REDOVNOG POSLOVANJA (203-204+207-208+
209-210+211-212+213-214+215-216+217-218+219-220+
221+222+223-224-225-226-227+228-229)</t>
  </si>
  <si>
    <t xml:space="preserve">GUBITAK IZ REDOVNOG POSLOVANJA (204-203+208-207+
210-209+212-211+214-213+216-215+218-217+220-219-221-222+224-223+225+226+227-228+229)</t>
  </si>
  <si>
    <t xml:space="preserve">769-669</t>
  </si>
  <si>
    <t xml:space="preserve">NETO DOBICI IZ POSLOVANJA KOJE SE OBUSTAVLJA</t>
  </si>
  <si>
    <t xml:space="preserve">669-769</t>
  </si>
  <si>
    <t xml:space="preserve">NETO GUBICI IZ POSLOVANJA KOJE SE OBUSTAVLJA</t>
  </si>
  <si>
    <t xml:space="preserve">REZULTAT PERIODA - DOBITAK PRE OPOREZIVANJA 
(230-231+232-233)</t>
  </si>
  <si>
    <t xml:space="preserve">REZULTAT PERIODA - GUBITAK PRE OPOREZIVANJA 
(231-230+233-232)</t>
  </si>
  <si>
    <t xml:space="preserve">Porez na dobit</t>
  </si>
  <si>
    <t xml:space="preserve">Dobitak od kreiranih odloženih poreskih sredstava i smanjenja odloženih poreskih obaveza</t>
  </si>
  <si>
    <t xml:space="preserve">Gubitak od smanjenja odloženih poreskih sredstava i kreiranja odloženih poreskih obaveza</t>
  </si>
  <si>
    <t xml:space="preserve">DOBITAK (234-235-236+237-238)</t>
  </si>
  <si>
    <t xml:space="preserve">GUBITAK (235-234+236-237+238)</t>
  </si>
  <si>
    <t xml:space="preserve">Zarada po akciji (u dinarima bez para)</t>
  </si>
  <si>
    <t xml:space="preserve">Osnovna zarada po akciji (u dinarima bez para)</t>
  </si>
  <si>
    <t xml:space="preserve">Umanjena (razvodnjena) zarada po akciji 
(u dinarima bez para)</t>
  </si>
  <si>
    <t xml:space="preserve">____________________________________________</t>
  </si>
  <si>
    <t xml:space="preserve">IZVEŠTAJ O TOKOVIMA GOTOVINE</t>
  </si>
  <si>
    <t xml:space="preserve">u periodu od 1.01. do 31.03.2011. godine</t>
  </si>
  <si>
    <t xml:space="preserve">- u hiljadama dinara -</t>
  </si>
  <si>
    <t xml:space="preserve">Tekuća godina</t>
  </si>
  <si>
    <t xml:space="preserve">Prethodna godina</t>
  </si>
  <si>
    <r>
      <rPr>
        <b val="true"/>
        <sz val="9"/>
        <rFont val="Arial"/>
        <family val="2"/>
      </rPr>
      <t xml:space="preserve">A. TOKOVI GOTOVINE IZ POSLOVNIH AKTIVNOSTI                                                                      I. Prilivi gotovine iz poslovnih aktivnosti </t>
    </r>
    <r>
      <rPr>
        <sz val="9"/>
        <rFont val="Arial"/>
        <family val="2"/>
        <charset val="238"/>
      </rPr>
      <t xml:space="preserve">(od 302 do 305)</t>
    </r>
  </si>
  <si>
    <t xml:space="preserve">1. Prilivi od kamata</t>
  </si>
  <si>
    <t xml:space="preserve">2. Prilivi od naknada</t>
  </si>
  <si>
    <t xml:space="preserve">3. Prilivi po osnovu ostalih poslovnih prihoda</t>
  </si>
  <si>
    <t xml:space="preserve">4. Prilivi od dividendi i učešća u dobitku</t>
  </si>
  <si>
    <r>
      <rPr>
        <b val="true"/>
        <sz val="9"/>
        <rFont val="Arial"/>
        <family val="2"/>
        <charset val="238"/>
      </rPr>
      <t xml:space="preserve">II. Odlivi gotovine iz poslovnih aktivnosti</t>
    </r>
    <r>
      <rPr>
        <sz val="9"/>
        <rFont val="Arial"/>
        <family val="2"/>
        <charset val="238"/>
      </rPr>
      <t xml:space="preserve"> (od 307 do 311)</t>
    </r>
  </si>
  <si>
    <t xml:space="preserve">5. Odlivi po osnovu kamata</t>
  </si>
  <si>
    <t xml:space="preserve">6. Odlivi po osnovu naknada</t>
  </si>
  <si>
    <t xml:space="preserve">7. Odlivi po osnovu bruto zarada, naknada zarada i drugih ličnih rashoda</t>
  </si>
  <si>
    <t xml:space="preserve">8. Odlivi po osnovu poreza, doprinosa i drugih dažbina na teret prihoda</t>
  </si>
  <si>
    <t xml:space="preserve">9. Odlivi po osnovu drugih troškova poslovanja</t>
  </si>
  <si>
    <r>
      <rPr>
        <b val="true"/>
        <sz val="9"/>
        <rFont val="Arial"/>
        <family val="2"/>
        <charset val="238"/>
      </rPr>
      <t xml:space="preserve">III. Neto priliv gotovine iz poslovnih aktivnosti pre povećanja ili smanjenja u plasmanima i depozitima </t>
    </r>
    <r>
      <rPr>
        <sz val="9"/>
        <rFont val="Arial"/>
        <family val="2"/>
        <charset val="238"/>
      </rPr>
      <t xml:space="preserve">(301 minus 306)</t>
    </r>
  </si>
  <si>
    <r>
      <rPr>
        <b val="true"/>
        <sz val="9"/>
        <rFont val="Arial"/>
        <family val="2"/>
        <charset val="238"/>
      </rPr>
      <t xml:space="preserve">IV. Neto odliv gotovine iz poslovnih aktivnosti pre povećanja ili smanjenja u plasmanima i depozitima </t>
    </r>
    <r>
      <rPr>
        <sz val="9"/>
        <rFont val="Arial"/>
        <family val="2"/>
        <charset val="238"/>
      </rPr>
      <t xml:space="preserve">(306 minus 301)</t>
    </r>
  </si>
  <si>
    <r>
      <rPr>
        <b val="true"/>
        <sz val="9"/>
        <rFont val="Arial"/>
        <family val="2"/>
        <charset val="238"/>
      </rPr>
      <t xml:space="preserve">V. Smanjenje plasmana i povećanje uzetih depozita </t>
    </r>
    <r>
      <rPr>
        <sz val="9"/>
        <rFont val="Arial"/>
        <family val="2"/>
        <charset val="238"/>
      </rPr>
      <t xml:space="preserve">(od 315 do 317)</t>
    </r>
  </si>
  <si>
    <t xml:space="preserve">10. Smanjenje kredita i plasmana bankama i komitentima</t>
  </si>
  <si>
    <t xml:space="preserve">11. Smanjenje hartija od vrednosti po fer vrednosti kroz bilans uspeha, plasmana kojima se trguje i kratkoročnih hartija od vrednosti koje se drže do dospeća</t>
  </si>
  <si>
    <t xml:space="preserve">12. Povećanje depozita od banaka i komitenata</t>
  </si>
  <si>
    <r>
      <rPr>
        <b val="true"/>
        <sz val="9"/>
        <rFont val="Arial"/>
        <family val="2"/>
        <charset val="238"/>
      </rPr>
      <t xml:space="preserve">VI. Povećanje plasmana i smanjenje uzetih depozita </t>
    </r>
    <r>
      <rPr>
        <sz val="9"/>
        <rFont val="Arial"/>
        <family val="2"/>
        <charset val="238"/>
      </rPr>
      <t xml:space="preserve">(od 319 do 321)</t>
    </r>
  </si>
  <si>
    <t xml:space="preserve">13. Povećanje kredita i plasmana bankama i komitentima</t>
  </si>
  <si>
    <t xml:space="preserve">14. Povećanje hartija od vrednosti po fer vrednosti kroz bilans uspeha, plasmana kojima se trguje i kratkoročnih hartija od vrednosti koje se drže do dospeća</t>
  </si>
  <si>
    <t xml:space="preserve">15. Smanjenje depozita od banaka i komitenata</t>
  </si>
  <si>
    <r>
      <rPr>
        <b val="true"/>
        <sz val="9"/>
        <rFont val="Arial"/>
        <family val="2"/>
        <charset val="238"/>
      </rPr>
      <t xml:space="preserve">VII. Neto priliv gotovine iz poslovnih aktivnosti pre poreza na dobit                                                                                      </t>
    </r>
    <r>
      <rPr>
        <sz val="9"/>
        <rFont val="Arial"/>
        <family val="2"/>
        <charset val="238"/>
      </rPr>
      <t xml:space="preserve">(312 minus 313 plus 314 minus 318)</t>
    </r>
  </si>
  <si>
    <r>
      <rPr>
        <b val="true"/>
        <sz val="9"/>
        <rFont val="Arial"/>
        <family val="2"/>
        <charset val="238"/>
      </rPr>
      <t xml:space="preserve">VIII. Neto odliv gotovine iz poslovnih aktivnosti pre poreza na dobit                                                                                </t>
    </r>
    <r>
      <rPr>
        <sz val="9"/>
        <rFont val="Arial"/>
        <family val="2"/>
        <charset val="238"/>
      </rPr>
      <t xml:space="preserve">(313 plus 318 minus 312 minus 314)</t>
    </r>
  </si>
  <si>
    <t xml:space="preserve">16. Plaćeni porez na dobit</t>
  </si>
  <si>
    <t xml:space="preserve">17. Isplaćene dividende</t>
  </si>
  <si>
    <r>
      <rPr>
        <b val="true"/>
        <sz val="9"/>
        <rFont val="Arial"/>
        <family val="2"/>
        <charset val="238"/>
      </rPr>
      <t xml:space="preserve">IX. Neto priliv gotovine iz poslovnih aktivnosti </t>
    </r>
    <r>
      <rPr>
        <sz val="9"/>
        <rFont val="Arial"/>
        <family val="2"/>
        <charset val="238"/>
      </rPr>
      <t xml:space="preserve">(322 minus 323 minus 324 minus 325)</t>
    </r>
  </si>
  <si>
    <r>
      <rPr>
        <b val="true"/>
        <sz val="9"/>
        <rFont val="Arial"/>
        <family val="2"/>
        <charset val="238"/>
      </rPr>
      <t xml:space="preserve">X. Neto odliv gotovine iz poslovnih aktivnosti </t>
    </r>
    <r>
      <rPr>
        <sz val="9"/>
        <rFont val="Arial"/>
        <family val="2"/>
        <charset val="238"/>
      </rPr>
      <t xml:space="preserve">(323 minus 322 plus 324 plus 325)</t>
    </r>
  </si>
  <si>
    <r>
      <rPr>
        <b val="true"/>
        <sz val="9"/>
        <rFont val="Arial"/>
        <family val="2"/>
        <charset val="238"/>
      </rPr>
      <t xml:space="preserve">B. TOKOVI GOTOVINE IZ AKTIVNOSTI INVESTIRANJA                                                                          I. Prilivi gotovine iz aktivnosti investiranja </t>
    </r>
    <r>
      <rPr>
        <sz val="9"/>
        <rFont val="Arial"/>
        <family val="2"/>
        <charset val="238"/>
      </rPr>
      <t xml:space="preserve">(od 329 do 333)</t>
    </r>
  </si>
  <si>
    <t xml:space="preserve">1. Prilivi od dugoročnih ulaganja u hartije od vrednosti</t>
  </si>
  <si>
    <t xml:space="preserve">2. Prilivi od prodaje udela (učešća)</t>
  </si>
  <si>
    <t xml:space="preserve">3. Prilivi od prodaje nematerijalnih ulaganja i osnovnih sredstava</t>
  </si>
  <si>
    <t xml:space="preserve">4. Prilivi po osnovu prodaje investicionih nekretnina</t>
  </si>
  <si>
    <t xml:space="preserve">5. Ostali prilivi iz aktivnosti investiranja</t>
  </si>
  <si>
    <r>
      <rPr>
        <b val="true"/>
        <sz val="9"/>
        <rFont val="Arial"/>
        <family val="2"/>
        <charset val="238"/>
      </rPr>
      <t xml:space="preserve">II. Odlivi gotovine iz aktivnosti investiranja </t>
    </r>
    <r>
      <rPr>
        <sz val="9"/>
        <rFont val="Arial"/>
        <family val="2"/>
        <charset val="238"/>
      </rPr>
      <t xml:space="preserve">(335 do 339)</t>
    </r>
  </si>
  <si>
    <t xml:space="preserve">6. Odlivi po osnovu ulaganja u dugoročne hartije od vrednosti</t>
  </si>
  <si>
    <t xml:space="preserve">7. Odlivi za kupovinu udela (učešća)</t>
  </si>
  <si>
    <t xml:space="preserve">8. Odlivi za kupovinu nematerijalnih ulaganja i osnovnih sredstava</t>
  </si>
  <si>
    <t xml:space="preserve">9. Odlivi po osnovu nabavke investicionih nekretnina</t>
  </si>
  <si>
    <t xml:space="preserve">10. Ostali odlivi iz aktivnosti investiranja</t>
  </si>
  <si>
    <r>
      <rPr>
        <b val="true"/>
        <sz val="9"/>
        <rFont val="Arial"/>
        <family val="2"/>
        <charset val="238"/>
      </rPr>
      <t xml:space="preserve">III. Neto priliv gotovine iz aktivnosti investiranja </t>
    </r>
    <r>
      <rPr>
        <sz val="9"/>
        <rFont val="Arial"/>
        <family val="2"/>
        <charset val="238"/>
      </rPr>
      <t xml:space="preserve">(328 minus 334)</t>
    </r>
  </si>
  <si>
    <r>
      <rPr>
        <b val="true"/>
        <sz val="9"/>
        <rFont val="Arial"/>
        <family val="2"/>
        <charset val="238"/>
      </rPr>
      <t xml:space="preserve">IV. Neto odliv gotovine iz aktivnosti investiranja </t>
    </r>
    <r>
      <rPr>
        <sz val="9"/>
        <rFont val="Arial"/>
        <family val="2"/>
        <charset val="238"/>
      </rPr>
      <t xml:space="preserve">(334 minus 328)</t>
    </r>
  </si>
  <si>
    <r>
      <rPr>
        <b val="true"/>
        <sz val="9"/>
        <rFont val="Arial"/>
        <family val="2"/>
        <charset val="238"/>
      </rPr>
      <t xml:space="preserve">V. TOKOVI GOTOVINE IZ AKTIVNOSTI FINANSIRANJA                                                                             I. Prilivi gotovine iz aktivnosti finansiranja </t>
    </r>
    <r>
      <rPr>
        <sz val="9"/>
        <rFont val="Arial"/>
        <family val="2"/>
        <charset val="238"/>
      </rPr>
      <t xml:space="preserve">(od 343 do 348)</t>
    </r>
  </si>
  <si>
    <t xml:space="preserve">1. Prilivi po osnovu uvećanja kapitala</t>
  </si>
  <si>
    <t xml:space="preserve">2. Neto prilivi gotovine po osnovu subordiniranih obaveza</t>
  </si>
  <si>
    <t xml:space="preserve">3. Neto prilivi gotovine po osnovu uzetih kredita</t>
  </si>
  <si>
    <t xml:space="preserve">4. Neto prilivi po osnovu hartija od vrednosti</t>
  </si>
  <si>
    <t xml:space="preserve">5. Prilivi po osnovu prodaje sopstvenih akcija</t>
  </si>
  <si>
    <t xml:space="preserve">6. Ostali prilivi iz aktivnosti finansiranja</t>
  </si>
  <si>
    <r>
      <rPr>
        <b val="true"/>
        <sz val="9"/>
        <rFont val="Arial"/>
        <family val="2"/>
        <charset val="238"/>
      </rPr>
      <t xml:space="preserve">II. Odlivi gotovine iz aktivnosti finansiranja </t>
    </r>
    <r>
      <rPr>
        <sz val="9"/>
        <rFont val="Arial"/>
        <family val="2"/>
        <charset val="238"/>
      </rPr>
      <t xml:space="preserve">(od 350 do 354)</t>
    </r>
  </si>
  <si>
    <t xml:space="preserve">7. Odlivi po osnovu otkupa sopstvenih akcija</t>
  </si>
  <si>
    <t xml:space="preserve">8. Neto odlivi gotovine po osnovu subordiniranih obaveza</t>
  </si>
  <si>
    <t xml:space="preserve">9. Neto odlivi gotovine po osnovu uzetih kredita</t>
  </si>
  <si>
    <t xml:space="preserve">10. Neto odlivi po osnovu hartija od vrednosti</t>
  </si>
  <si>
    <t xml:space="preserve">11. Ostali odlivi iz aktivnosti finansiranja</t>
  </si>
  <si>
    <r>
      <rPr>
        <b val="true"/>
        <sz val="9"/>
        <rFont val="Arial"/>
        <family val="2"/>
        <charset val="238"/>
      </rPr>
      <t xml:space="preserve">III. Neto priliv gotovine iz aktivnosti finansiranja </t>
    </r>
    <r>
      <rPr>
        <sz val="9"/>
        <rFont val="Arial"/>
        <family val="2"/>
        <charset val="238"/>
      </rPr>
      <t xml:space="preserve">(342 minus 349)</t>
    </r>
  </si>
  <si>
    <r>
      <rPr>
        <b val="true"/>
        <sz val="9"/>
        <rFont val="Arial"/>
        <family val="2"/>
        <charset val="238"/>
      </rPr>
      <t xml:space="preserve">IV. Neto odliv gotovine iz aktivnosti finansiranja </t>
    </r>
    <r>
      <rPr>
        <sz val="9"/>
        <rFont val="Arial"/>
        <family val="2"/>
        <charset val="238"/>
      </rPr>
      <t xml:space="preserve">(349 minus 342)</t>
    </r>
  </si>
  <si>
    <r>
      <rPr>
        <b val="true"/>
        <sz val="9"/>
        <rFont val="Arial"/>
        <family val="2"/>
        <charset val="238"/>
      </rPr>
      <t xml:space="preserve">G. SVEGA NETO PRILIVI GOTOVINE </t>
    </r>
    <r>
      <rPr>
        <sz val="9"/>
        <rFont val="Arial"/>
        <family val="2"/>
        <charset val="238"/>
      </rPr>
      <t xml:space="preserve">(301 plus 314 plus 328 plus 342)</t>
    </r>
  </si>
  <si>
    <r>
      <rPr>
        <b val="true"/>
        <sz val="9"/>
        <rFont val="Arial"/>
        <family val="2"/>
        <charset val="238"/>
      </rPr>
      <t xml:space="preserve">D. SVEGA NETO ODLIVI GOTOVINE                                                                                                 </t>
    </r>
    <r>
      <rPr>
        <sz val="9"/>
        <rFont val="Arial"/>
        <family val="2"/>
        <charset val="238"/>
      </rPr>
      <t xml:space="preserve">(306 plus 318 plus 324 plus 325 plus 334 plus 349)</t>
    </r>
  </si>
  <si>
    <r>
      <rPr>
        <b val="true"/>
        <sz val="9"/>
        <rFont val="Arial"/>
        <family val="2"/>
        <charset val="238"/>
      </rPr>
      <t xml:space="preserve">Đ. NETO POVEĆANJE GOTOVINE </t>
    </r>
    <r>
      <rPr>
        <sz val="9"/>
        <rFont val="Arial"/>
        <family val="2"/>
        <charset val="238"/>
      </rPr>
      <t xml:space="preserve">(357 minus 358)</t>
    </r>
  </si>
  <si>
    <r>
      <rPr>
        <b val="true"/>
        <sz val="9"/>
        <rFont val="Arial"/>
        <family val="2"/>
        <charset val="238"/>
      </rPr>
      <t xml:space="preserve">E. NETO SMANJENJE GOTOVINE </t>
    </r>
    <r>
      <rPr>
        <sz val="9"/>
        <rFont val="Arial"/>
        <family val="2"/>
        <charset val="238"/>
      </rPr>
      <t xml:space="preserve">(358 minus 357)</t>
    </r>
  </si>
  <si>
    <r>
      <rPr>
        <b val="true"/>
        <sz val="9"/>
        <rFont val="Arial"/>
        <family val="2"/>
        <charset val="238"/>
      </rPr>
      <t xml:space="preserve">Ž. GOTOVINA NA POČETKU GODINE </t>
    </r>
    <r>
      <rPr>
        <sz val="9"/>
        <rFont val="Arial"/>
        <family val="2"/>
        <charset val="238"/>
      </rPr>
      <t xml:space="preserve">(Napomena:  21 )                                                                         (361, kol. 3 = 001 kol. 6)</t>
    </r>
  </si>
  <si>
    <t xml:space="preserve">Z. POZITIVNE KURSNE RAZLIKE</t>
  </si>
  <si>
    <t xml:space="preserve">I. NEGATIVNE KURSNE RAZLIKE</t>
  </si>
  <si>
    <r>
      <rPr>
        <b val="true"/>
        <sz val="9"/>
        <rFont val="Arial"/>
        <family val="2"/>
        <charset val="238"/>
      </rPr>
      <t xml:space="preserve">J. GOTOVINA NA KRAJU PERIODA   </t>
    </r>
    <r>
      <rPr>
        <sz val="9"/>
        <rFont val="Arial"/>
        <family val="2"/>
        <charset val="238"/>
      </rPr>
      <t xml:space="preserve">(Napomena : 21)                                                                                                                                       (359 minus 360 plus 361 plus 362 minus 363)                                                                                                                                                                                            (364, kol. 3 = 001 kol. 5 i 364 kol. 4 = 001 kol. 6)      (364 kol. 4 = 361, kol. 3)                                                                  </t>
    </r>
  </si>
  <si>
    <t xml:space="preserve">U Beogradu, dana 13.04.2011. g.                  </t>
  </si>
  <si>
    <t xml:space="preserve">            Lice odgovorno za sastavljanje </t>
  </si>
  <si>
    <t xml:space="preserve">       Zakonski zastupnik </t>
  </si>
  <si>
    <t xml:space="preserve">               finansijskih izveštaja</t>
  </si>
  <si>
    <t xml:space="preserve">             banke</t>
  </si>
  <si>
    <t xml:space="preserve">M.P.                              </t>
  </si>
  <si>
    <t xml:space="preserve">OBRAZAC PROPISAN: Pravilnikom o obrascima i sadržini pozicija u obrascima finansijskih izveštaja za banke (''Službeni glasnik RS'' br. 74/2008, 3/2009 i 12/200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  <numFmt numFmtId="170" formatCode="_-* #,##0.00\ _D_i_n_._-;\-* #,##0.00\ _D_i_n_._-;_-* \-??\ _D_i_n_._-;_-@_-"/>
    <numFmt numFmtId="171" formatCode="_(* #,##0_);_(* \(#,##0\);_(* \-??_);_(@_)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38"/>
    </font>
    <font>
      <sz val="9"/>
      <name val="Arial"/>
      <family val="2"/>
      <charset val="204"/>
    </font>
    <font>
      <sz val="8"/>
      <name val="Arial"/>
      <family val="2"/>
      <charset val="238"/>
    </font>
    <font>
      <u val="single"/>
      <sz val="10"/>
      <name val="Arial"/>
      <family val="2"/>
    </font>
    <font>
      <sz val="6.5"/>
      <name val="Arial"/>
      <family val="2"/>
      <charset val="238"/>
    </font>
    <font>
      <sz val="7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charset val="238"/>
        <family val="0"/>
        <b val="1"/>
        <i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1"/>
        <i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48600</xdr:colOff>
      <xdr:row>97</xdr:row>
      <xdr:rowOff>0</xdr:rowOff>
    </xdr:from>
    <xdr:to>
      <xdr:col>0</xdr:col>
      <xdr:colOff>4637520</xdr:colOff>
      <xdr:row>98</xdr:row>
      <xdr:rowOff>37800</xdr:rowOff>
    </xdr:to>
    <xdr:sp>
      <xdr:nvSpPr>
        <xdr:cNvPr id="0" name="Text Box 3"/>
        <xdr:cNvSpPr/>
      </xdr:nvSpPr>
      <xdr:spPr>
        <a:xfrm>
          <a:off x="4548600" y="21920760"/>
          <a:ext cx="88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8</xdr:row>
      <xdr:rowOff>0</xdr:rowOff>
    </xdr:from>
    <xdr:to>
      <xdr:col>5</xdr:col>
      <xdr:colOff>644760</xdr:colOff>
      <xdr:row>98</xdr:row>
      <xdr:rowOff>0</xdr:rowOff>
    </xdr:to>
    <xdr:sp>
      <xdr:nvSpPr>
        <xdr:cNvPr id="1" name="Line 21"/>
        <xdr:cNvSpPr/>
      </xdr:nvSpPr>
      <xdr:spPr>
        <a:xfrm>
          <a:off x="5213160" y="2208276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760</xdr:colOff>
      <xdr:row>98</xdr:row>
      <xdr:rowOff>0</xdr:rowOff>
    </xdr:from>
    <xdr:to>
      <xdr:col>0</xdr:col>
      <xdr:colOff>2199600</xdr:colOff>
      <xdr:row>98</xdr:row>
      <xdr:rowOff>0</xdr:rowOff>
    </xdr:to>
    <xdr:sp>
      <xdr:nvSpPr>
        <xdr:cNvPr id="2" name="Line 23"/>
        <xdr:cNvSpPr/>
      </xdr:nvSpPr>
      <xdr:spPr>
        <a:xfrm>
          <a:off x="401760" y="2208276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S60" activeCellId="0" sqref="S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1.85"/>
    <col collapsed="false" customWidth="true" hidden="false" outlineLevel="0" max="5" min="3" style="0" width="4.28"/>
    <col collapsed="false" customWidth="true" hidden="false" outlineLevel="0" max="6" min="6" style="0" width="10.28"/>
    <col collapsed="false" customWidth="true" hidden="false" outlineLevel="0" max="7" min="7" style="1" width="12.7"/>
    <col collapsed="false" customWidth="true" hidden="false" outlineLevel="0" max="8" min="8" style="0" width="13.28"/>
    <col collapsed="false" customWidth="false" hidden="true" outlineLevel="0" max="16" min="9" style="0" width="8.85"/>
    <col collapsed="false" customWidth="true" hidden="false" outlineLevel="0" max="17" min="17" style="0" width="8.99"/>
    <col collapsed="false" customWidth="true" hidden="false" outlineLevel="0" max="18" min="18" style="2" width="12.7"/>
    <col collapsed="false" customWidth="true" hidden="false" outlineLevel="0" max="19" min="19" style="0" width="11.13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I2" s="4"/>
    </row>
    <row r="3" customFormat="false" ht="15" hidden="false" customHeight="false" outlineLevel="0" collapsed="false">
      <c r="I3" s="4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6"/>
      <c r="H4" s="7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3"/>
      <c r="B5" s="4"/>
      <c r="C5" s="4"/>
      <c r="D5" s="4"/>
      <c r="E5" s="4"/>
      <c r="F5" s="8"/>
      <c r="G5" s="6"/>
      <c r="H5" s="9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8"/>
      <c r="B6" s="4"/>
      <c r="F6" s="3"/>
      <c r="G6" s="10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11"/>
      <c r="B7" s="4"/>
      <c r="F7" s="4"/>
      <c r="G7" s="6"/>
      <c r="H7" s="4"/>
      <c r="I7" s="4"/>
      <c r="J7" s="4"/>
      <c r="K7" s="4"/>
      <c r="L7" s="4"/>
      <c r="M7" s="4"/>
      <c r="N7" s="4"/>
      <c r="O7" s="4"/>
      <c r="P7" s="4"/>
      <c r="R7" s="12"/>
    </row>
    <row r="8" customFormat="false" ht="15" hidden="false" customHeight="false" outlineLevel="0" collapsed="false">
      <c r="A8" s="8"/>
      <c r="B8" s="4"/>
      <c r="F8" s="4"/>
      <c r="G8" s="6"/>
      <c r="H8" s="4"/>
      <c r="I8" s="4"/>
      <c r="J8" s="4"/>
      <c r="K8" s="4"/>
      <c r="L8" s="4"/>
      <c r="M8" s="4"/>
      <c r="N8" s="4"/>
      <c r="O8" s="4"/>
      <c r="P8" s="4"/>
      <c r="R8" s="12"/>
    </row>
    <row r="9" customFormat="false" ht="15" hidden="false" customHeight="false" outlineLevel="0" collapsed="false">
      <c r="A9" s="8"/>
      <c r="B9" s="4"/>
      <c r="F9" s="4"/>
      <c r="G9" s="6"/>
      <c r="H9" s="4"/>
      <c r="I9" s="4"/>
      <c r="J9" s="4"/>
      <c r="K9" s="4"/>
      <c r="L9" s="4"/>
      <c r="M9" s="4"/>
      <c r="N9" s="4"/>
      <c r="O9" s="4"/>
      <c r="P9" s="4"/>
      <c r="R9" s="12"/>
    </row>
    <row r="10" customFormat="false" ht="15" hidden="false" customHeight="false" outlineLevel="0" collapsed="false">
      <c r="A10" s="11"/>
      <c r="B10" s="4"/>
      <c r="F10" s="4"/>
      <c r="G10" s="6"/>
      <c r="H10" s="4"/>
      <c r="I10" s="4"/>
      <c r="J10" s="4"/>
      <c r="K10" s="4"/>
      <c r="L10" s="4"/>
      <c r="M10" s="4"/>
      <c r="N10" s="4"/>
      <c r="O10" s="4"/>
      <c r="P10" s="4"/>
      <c r="R10" s="12"/>
    </row>
    <row r="11" customFormat="false" ht="15" hidden="false" customHeight="false" outlineLevel="0" collapsed="false">
      <c r="A11" s="8"/>
      <c r="B11" s="4"/>
      <c r="F11" s="4"/>
      <c r="G11" s="6"/>
      <c r="H11" s="4"/>
      <c r="I11" s="4"/>
      <c r="J11" s="4"/>
      <c r="K11" s="4"/>
      <c r="L11" s="4"/>
      <c r="M11" s="4"/>
      <c r="N11" s="4"/>
      <c r="O11" s="4"/>
      <c r="P11" s="4"/>
      <c r="R11" s="12"/>
    </row>
    <row r="12" customFormat="false" ht="15" hidden="false" customHeight="false" outlineLevel="0" collapsed="false">
      <c r="A12" s="8"/>
      <c r="B12" s="4"/>
      <c r="F12" s="4"/>
      <c r="G12" s="6"/>
      <c r="H12" s="4"/>
      <c r="I12" s="4"/>
      <c r="J12" s="4"/>
      <c r="K12" s="4"/>
      <c r="L12" s="4"/>
      <c r="M12" s="4"/>
      <c r="N12" s="4"/>
      <c r="O12" s="4"/>
      <c r="P12" s="4"/>
      <c r="R12" s="12"/>
    </row>
    <row r="13" customFormat="false" ht="15.75" hidden="false" customHeight="false" outlineLevel="0" collapsed="false">
      <c r="A13" s="13" t="s">
        <v>0</v>
      </c>
      <c r="B13" s="13"/>
      <c r="C13" s="13"/>
      <c r="D13" s="13"/>
      <c r="E13" s="13"/>
      <c r="F13" s="13"/>
      <c r="G13" s="13"/>
      <c r="H13" s="13"/>
      <c r="I13" s="4"/>
      <c r="J13" s="4"/>
      <c r="K13" s="4"/>
      <c r="L13" s="4"/>
      <c r="M13" s="4"/>
      <c r="N13" s="4"/>
      <c r="O13" s="4"/>
      <c r="P13" s="4"/>
      <c r="R13" s="12"/>
    </row>
    <row r="14" customFormat="false" ht="15" hidden="false" customHeight="false" outlineLevel="0" collapsed="false">
      <c r="A14" s="14" t="s">
        <v>1</v>
      </c>
      <c r="B14" s="14"/>
      <c r="C14" s="14"/>
      <c r="D14" s="14"/>
      <c r="E14" s="14"/>
      <c r="F14" s="14"/>
      <c r="G14" s="14"/>
      <c r="H14" s="14"/>
      <c r="I14" s="4"/>
      <c r="J14" s="4"/>
      <c r="K14" s="4"/>
      <c r="L14" s="4"/>
      <c r="M14" s="4"/>
      <c r="N14" s="4"/>
      <c r="O14" s="4"/>
      <c r="P14" s="4"/>
      <c r="R14" s="12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9"/>
      <c r="G15" s="18" t="s">
        <v>2</v>
      </c>
      <c r="I15" s="4"/>
      <c r="J15" s="4"/>
      <c r="K15" s="4"/>
      <c r="L15" s="4"/>
      <c r="M15" s="4"/>
      <c r="N15" s="4"/>
      <c r="O15" s="4"/>
      <c r="P15" s="4"/>
      <c r="R15" s="12"/>
    </row>
    <row r="16" customFormat="false" ht="36" hidden="false" customHeight="true" outlineLevel="0" collapsed="false">
      <c r="A16" s="19" t="s">
        <v>3</v>
      </c>
      <c r="B16" s="19" t="s">
        <v>4</v>
      </c>
      <c r="C16" s="20" t="s">
        <v>5</v>
      </c>
      <c r="D16" s="20"/>
      <c r="E16" s="20"/>
      <c r="F16" s="21" t="s">
        <v>6</v>
      </c>
      <c r="G16" s="21" t="s">
        <v>7</v>
      </c>
      <c r="H16" s="21" t="s">
        <v>8</v>
      </c>
      <c r="I16" s="4"/>
      <c r="J16" s="4"/>
      <c r="K16" s="4"/>
      <c r="L16" s="4"/>
      <c r="M16" s="4"/>
      <c r="N16" s="4"/>
      <c r="O16" s="4"/>
      <c r="P16" s="4"/>
      <c r="R16" s="12"/>
    </row>
    <row r="17" customFormat="false" ht="15" hidden="false" customHeight="false" outlineLevel="0" collapsed="false">
      <c r="A17" s="22" t="n">
        <v>1</v>
      </c>
      <c r="B17" s="23" t="n">
        <v>2</v>
      </c>
      <c r="C17" s="24" t="s">
        <v>9</v>
      </c>
      <c r="D17" s="24"/>
      <c r="E17" s="24"/>
      <c r="F17" s="25" t="n">
        <v>4</v>
      </c>
      <c r="G17" s="24" t="s">
        <v>10</v>
      </c>
      <c r="H17" s="25" t="n">
        <v>6</v>
      </c>
      <c r="I17" s="4"/>
      <c r="J17" s="4"/>
      <c r="K17" s="4"/>
      <c r="L17" s="4"/>
      <c r="M17" s="4"/>
      <c r="N17" s="4"/>
      <c r="O17" s="4"/>
      <c r="P17" s="4"/>
    </row>
    <row r="18" customFormat="false" ht="24" hidden="false" customHeight="false" outlineLevel="0" collapsed="false">
      <c r="A18" s="26" t="s">
        <v>11</v>
      </c>
      <c r="B18" s="27" t="s">
        <v>12</v>
      </c>
      <c r="C18" s="28" t="s">
        <v>13</v>
      </c>
      <c r="D18" s="28" t="s">
        <v>13</v>
      </c>
      <c r="E18" s="28" t="s">
        <v>14</v>
      </c>
      <c r="F18" s="29"/>
      <c r="G18" s="30" t="n">
        <v>17597970</v>
      </c>
      <c r="H18" s="30" t="n">
        <v>20724645</v>
      </c>
      <c r="I18" s="4"/>
      <c r="J18" s="4"/>
      <c r="K18" s="4"/>
      <c r="L18" s="4"/>
      <c r="M18" s="4"/>
      <c r="N18" s="4"/>
      <c r="O18" s="4"/>
      <c r="P18" s="4"/>
      <c r="R18" s="31"/>
    </row>
    <row r="19" customFormat="false" ht="20.1" hidden="false" customHeight="true" outlineLevel="0" collapsed="false">
      <c r="A19" s="32" t="s">
        <v>15</v>
      </c>
      <c r="B19" s="33" t="s">
        <v>16</v>
      </c>
      <c r="C19" s="28" t="s">
        <v>13</v>
      </c>
      <c r="D19" s="34" t="s">
        <v>13</v>
      </c>
      <c r="E19" s="28" t="s">
        <v>17</v>
      </c>
      <c r="F19" s="35"/>
      <c r="G19" s="30" t="n">
        <v>42833981</v>
      </c>
      <c r="H19" s="30" t="n">
        <v>43615232</v>
      </c>
      <c r="I19" s="4"/>
      <c r="J19" s="4"/>
      <c r="K19" s="4"/>
      <c r="L19" s="4"/>
      <c r="M19" s="4"/>
      <c r="N19" s="4"/>
      <c r="O19" s="4"/>
      <c r="P19" s="4"/>
      <c r="R19" s="31"/>
    </row>
    <row r="20" customFormat="false" ht="37.5" hidden="false" customHeight="true" outlineLevel="0" collapsed="false">
      <c r="A20" s="32" t="s">
        <v>18</v>
      </c>
      <c r="B20" s="33" t="s">
        <v>19</v>
      </c>
      <c r="C20" s="28" t="s">
        <v>13</v>
      </c>
      <c r="D20" s="28" t="s">
        <v>13</v>
      </c>
      <c r="E20" s="28" t="s">
        <v>9</v>
      </c>
      <c r="F20" s="35"/>
      <c r="G20" s="30" t="n">
        <v>1730245</v>
      </c>
      <c r="H20" s="30" t="n">
        <v>1185242</v>
      </c>
      <c r="I20" s="4"/>
      <c r="J20" s="4"/>
      <c r="K20" s="4"/>
      <c r="L20" s="4"/>
      <c r="M20" s="4"/>
      <c r="N20" s="4"/>
      <c r="O20" s="4"/>
      <c r="P20" s="4"/>
      <c r="R20" s="31"/>
      <c r="S20" s="36"/>
    </row>
    <row r="21" customFormat="false" ht="20.1" hidden="false" customHeight="true" outlineLevel="0" collapsed="false">
      <c r="A21" s="32" t="s">
        <v>20</v>
      </c>
      <c r="B21" s="33" t="s">
        <v>21</v>
      </c>
      <c r="C21" s="28" t="s">
        <v>13</v>
      </c>
      <c r="D21" s="34" t="s">
        <v>13</v>
      </c>
      <c r="E21" s="28" t="s">
        <v>22</v>
      </c>
      <c r="F21" s="35"/>
      <c r="G21" s="30" t="n">
        <v>152829165</v>
      </c>
      <c r="H21" s="30" t="n">
        <v>150566311</v>
      </c>
      <c r="I21" s="4"/>
      <c r="J21" s="4"/>
      <c r="K21" s="4"/>
      <c r="L21" s="4"/>
      <c r="M21" s="4"/>
      <c r="N21" s="4"/>
      <c r="O21" s="4"/>
      <c r="P21" s="4"/>
      <c r="R21" s="31"/>
      <c r="S21" s="36"/>
    </row>
    <row r="22" customFormat="false" ht="27" hidden="false" customHeight="true" outlineLevel="0" collapsed="false">
      <c r="A22" s="37" t="s">
        <v>23</v>
      </c>
      <c r="B22" s="33" t="s">
        <v>24</v>
      </c>
      <c r="C22" s="28" t="s">
        <v>13</v>
      </c>
      <c r="D22" s="28" t="s">
        <v>13</v>
      </c>
      <c r="E22" s="28" t="s">
        <v>10</v>
      </c>
      <c r="F22" s="35"/>
      <c r="G22" s="30" t="n">
        <v>19528171</v>
      </c>
      <c r="H22" s="30" t="n">
        <v>18267497</v>
      </c>
      <c r="I22" s="38" t="n">
        <v>3160617</v>
      </c>
      <c r="J22" s="38" t="n">
        <v>592782</v>
      </c>
      <c r="K22" s="38" t="n">
        <v>2567835</v>
      </c>
      <c r="L22" s="38" t="n">
        <v>6134370</v>
      </c>
      <c r="M22" s="38" t="n">
        <v>4703443</v>
      </c>
      <c r="N22" s="38" t="n">
        <v>205868</v>
      </c>
      <c r="O22" s="38" t="n">
        <v>4497575</v>
      </c>
      <c r="P22" s="38" t="n">
        <v>1969400</v>
      </c>
    </row>
    <row r="23" customFormat="false" ht="20.1" hidden="false" customHeight="true" outlineLevel="0" collapsed="false">
      <c r="A23" s="32" t="s">
        <v>25</v>
      </c>
      <c r="B23" s="33" t="s">
        <v>26</v>
      </c>
      <c r="C23" s="28" t="s">
        <v>13</v>
      </c>
      <c r="D23" s="34" t="s">
        <v>13</v>
      </c>
      <c r="E23" s="28" t="s">
        <v>27</v>
      </c>
      <c r="F23" s="35"/>
      <c r="G23" s="30" t="n">
        <v>5828504</v>
      </c>
      <c r="H23" s="30" t="n">
        <v>5826005</v>
      </c>
      <c r="I23" s="4"/>
      <c r="J23" s="4"/>
      <c r="K23" s="4"/>
      <c r="L23" s="4"/>
      <c r="M23" s="4"/>
      <c r="N23" s="4"/>
      <c r="O23" s="4"/>
      <c r="P23" s="4"/>
    </row>
    <row r="24" customFormat="false" ht="20.1" hidden="false" customHeight="true" outlineLevel="0" collapsed="false">
      <c r="A24" s="32" t="s">
        <v>28</v>
      </c>
      <c r="B24" s="33" t="s">
        <v>29</v>
      </c>
      <c r="C24" s="28" t="s">
        <v>13</v>
      </c>
      <c r="D24" s="28" t="s">
        <v>13</v>
      </c>
      <c r="E24" s="28" t="s">
        <v>30</v>
      </c>
      <c r="F24" s="35"/>
      <c r="G24" s="30" t="n">
        <v>2457191</v>
      </c>
      <c r="H24" s="30" t="n">
        <v>2308011</v>
      </c>
      <c r="I24" s="4"/>
      <c r="J24" s="4"/>
      <c r="K24" s="4"/>
      <c r="L24" s="4"/>
      <c r="M24" s="4"/>
      <c r="N24" s="4"/>
      <c r="O24" s="4"/>
      <c r="P24" s="4"/>
      <c r="S24" s="2"/>
    </row>
    <row r="25" customFormat="false" ht="20.1" hidden="false" customHeight="true" outlineLevel="0" collapsed="false">
      <c r="A25" s="32" t="n">
        <v>33</v>
      </c>
      <c r="B25" s="33" t="s">
        <v>31</v>
      </c>
      <c r="C25" s="28" t="s">
        <v>13</v>
      </c>
      <c r="D25" s="34" t="s">
        <v>13</v>
      </c>
      <c r="E25" s="28" t="s">
        <v>32</v>
      </c>
      <c r="F25" s="35"/>
      <c r="G25" s="30" t="n">
        <v>465278</v>
      </c>
      <c r="H25" s="30" t="n">
        <v>467547</v>
      </c>
      <c r="I25" s="4"/>
      <c r="J25" s="4"/>
      <c r="K25" s="4"/>
      <c r="L25" s="4"/>
      <c r="M25" s="4"/>
      <c r="N25" s="4"/>
      <c r="O25" s="4"/>
      <c r="P25" s="4"/>
    </row>
    <row r="26" customFormat="false" ht="22.5" hidden="false" customHeight="true" outlineLevel="0" collapsed="false">
      <c r="A26" s="32" t="s">
        <v>33</v>
      </c>
      <c r="B26" s="33" t="s">
        <v>34</v>
      </c>
      <c r="C26" s="28" t="s">
        <v>13</v>
      </c>
      <c r="D26" s="28" t="s">
        <v>13</v>
      </c>
      <c r="E26" s="28" t="s">
        <v>35</v>
      </c>
      <c r="F26" s="35"/>
      <c r="G26" s="30" t="n">
        <v>6755402</v>
      </c>
      <c r="H26" s="30" t="n">
        <v>6820704</v>
      </c>
      <c r="I26" s="4"/>
      <c r="J26" s="4"/>
      <c r="K26" s="4"/>
      <c r="L26" s="4"/>
      <c r="M26" s="4"/>
      <c r="N26" s="4"/>
      <c r="O26" s="4"/>
      <c r="P26" s="4"/>
    </row>
    <row r="27" customFormat="false" ht="36" hidden="false" customHeight="false" outlineLevel="0" collapsed="false">
      <c r="A27" s="32" t="n">
        <v>36</v>
      </c>
      <c r="B27" s="33" t="s">
        <v>36</v>
      </c>
      <c r="C27" s="28" t="s">
        <v>13</v>
      </c>
      <c r="D27" s="34" t="s">
        <v>14</v>
      </c>
      <c r="E27" s="34" t="s">
        <v>13</v>
      </c>
      <c r="F27" s="35"/>
      <c r="G27" s="30" t="n">
        <v>774182</v>
      </c>
      <c r="H27" s="30" t="n">
        <v>735432</v>
      </c>
      <c r="I27" s="4"/>
      <c r="J27" s="4"/>
      <c r="K27" s="4"/>
      <c r="L27" s="4"/>
      <c r="M27" s="4"/>
      <c r="N27" s="4"/>
      <c r="O27" s="4"/>
      <c r="P27" s="4"/>
    </row>
    <row r="28" customFormat="false" ht="20.1" hidden="false" customHeight="true" outlineLevel="0" collapsed="false">
      <c r="A28" s="32" t="n">
        <v>37</v>
      </c>
      <c r="B28" s="33" t="s">
        <v>37</v>
      </c>
      <c r="C28" s="28" t="s">
        <v>13</v>
      </c>
      <c r="D28" s="34" t="s">
        <v>14</v>
      </c>
      <c r="E28" s="34" t="s">
        <v>14</v>
      </c>
      <c r="F28" s="35"/>
      <c r="G28" s="30" t="n">
        <v>48903</v>
      </c>
      <c r="H28" s="30" t="n">
        <v>0</v>
      </c>
      <c r="I28" s="4"/>
      <c r="J28" s="4"/>
      <c r="K28" s="4"/>
      <c r="L28" s="4"/>
      <c r="M28" s="4"/>
      <c r="N28" s="4"/>
      <c r="O28" s="4"/>
      <c r="P28" s="4"/>
    </row>
    <row r="29" customFormat="false" ht="24.75" hidden="false" customHeight="true" outlineLevel="0" collapsed="false">
      <c r="A29" s="37" t="s">
        <v>38</v>
      </c>
      <c r="B29" s="33" t="s">
        <v>39</v>
      </c>
      <c r="C29" s="28" t="s">
        <v>13</v>
      </c>
      <c r="D29" s="34" t="s">
        <v>14</v>
      </c>
      <c r="E29" s="34" t="s">
        <v>17</v>
      </c>
      <c r="F29" s="35"/>
      <c r="G29" s="30" t="n">
        <v>3701745</v>
      </c>
      <c r="H29" s="30" t="n">
        <v>5351683</v>
      </c>
      <c r="I29" s="4"/>
      <c r="J29" s="4"/>
      <c r="K29" s="4"/>
      <c r="L29" s="4"/>
      <c r="M29" s="4"/>
      <c r="N29" s="4"/>
      <c r="O29" s="4"/>
      <c r="P29" s="4"/>
      <c r="Q29" s="1"/>
      <c r="R29" s="39"/>
      <c r="S29" s="36"/>
    </row>
    <row r="30" customFormat="false" ht="20.1" hidden="false" customHeight="true" outlineLevel="0" collapsed="false">
      <c r="A30" s="32" t="n">
        <v>842</v>
      </c>
      <c r="B30" s="40" t="s">
        <v>40</v>
      </c>
      <c r="C30" s="28" t="s">
        <v>13</v>
      </c>
      <c r="D30" s="34" t="s">
        <v>14</v>
      </c>
      <c r="E30" s="34" t="s">
        <v>9</v>
      </c>
      <c r="F30" s="41"/>
      <c r="G30" s="30" t="n">
        <v>0</v>
      </c>
      <c r="H30" s="30" t="n">
        <v>0</v>
      </c>
      <c r="I30" s="4"/>
      <c r="J30" s="4"/>
      <c r="K30" s="4"/>
      <c r="L30" s="4"/>
      <c r="M30" s="4"/>
      <c r="N30" s="4"/>
      <c r="O30" s="4"/>
      <c r="P30" s="4"/>
    </row>
    <row r="31" customFormat="false" ht="20.1" hidden="false" customHeight="true" outlineLevel="0" collapsed="false">
      <c r="A31" s="42"/>
      <c r="B31" s="43" t="s">
        <v>41</v>
      </c>
      <c r="C31" s="28" t="s">
        <v>13</v>
      </c>
      <c r="D31" s="34" t="s">
        <v>14</v>
      </c>
      <c r="E31" s="34" t="s">
        <v>22</v>
      </c>
      <c r="F31" s="44"/>
      <c r="G31" s="45" t="n">
        <f aca="false">SUM(G18:G30)</f>
        <v>254550737</v>
      </c>
      <c r="H31" s="45" t="n">
        <f aca="false">SUM(H18:H30)</f>
        <v>255868309</v>
      </c>
      <c r="I31" s="4"/>
      <c r="J31" s="4"/>
      <c r="K31" s="4"/>
      <c r="L31" s="4"/>
      <c r="M31" s="4"/>
      <c r="N31" s="4"/>
      <c r="O31" s="4"/>
      <c r="P31" s="4"/>
      <c r="R31" s="39"/>
    </row>
    <row r="32" customFormat="false" ht="15" hidden="false" customHeight="false" outlineLevel="0" collapsed="false">
      <c r="A32" s="46"/>
      <c r="B32" s="47"/>
      <c r="C32" s="48"/>
      <c r="D32" s="48"/>
      <c r="E32" s="48"/>
      <c r="F32" s="38"/>
      <c r="G32" s="49"/>
      <c r="H32" s="50"/>
      <c r="I32" s="4"/>
      <c r="J32" s="4"/>
      <c r="K32" s="4"/>
      <c r="L32" s="4"/>
      <c r="M32" s="4"/>
      <c r="N32" s="4"/>
      <c r="O32" s="4"/>
      <c r="P32" s="4"/>
    </row>
    <row r="33" customFormat="false" ht="15" hidden="false" customHeight="false" outlineLevel="0" collapsed="false">
      <c r="A33" s="46"/>
      <c r="B33" s="47"/>
      <c r="C33" s="48"/>
      <c r="D33" s="48"/>
      <c r="E33" s="48"/>
      <c r="F33" s="38"/>
      <c r="G33" s="51"/>
      <c r="H33" s="38"/>
      <c r="I33" s="4"/>
      <c r="J33" s="4"/>
      <c r="K33" s="4"/>
      <c r="L33" s="4"/>
      <c r="M33" s="4"/>
      <c r="N33" s="4"/>
      <c r="O33" s="4"/>
      <c r="P33" s="4"/>
    </row>
    <row r="34" customFormat="false" ht="15" hidden="false" customHeight="false" outlineLevel="0" collapsed="false">
      <c r="A34" s="46"/>
      <c r="B34" s="47"/>
      <c r="C34" s="48"/>
      <c r="D34" s="48"/>
      <c r="E34" s="48"/>
      <c r="F34" s="38"/>
      <c r="G34" s="52"/>
      <c r="H34" s="38"/>
      <c r="I34" s="4"/>
      <c r="J34" s="4"/>
      <c r="K34" s="4"/>
      <c r="L34" s="4"/>
      <c r="M34" s="4"/>
      <c r="N34" s="4"/>
      <c r="O34" s="4"/>
      <c r="P34" s="4"/>
    </row>
    <row r="35" customFormat="false" ht="15" hidden="false" customHeight="false" outlineLevel="0" collapsed="false">
      <c r="A35" s="46"/>
      <c r="B35" s="47"/>
      <c r="C35" s="48"/>
      <c r="D35" s="48"/>
      <c r="E35" s="48"/>
      <c r="F35" s="38"/>
      <c r="G35" s="52"/>
      <c r="H35" s="38"/>
      <c r="I35" s="4"/>
      <c r="J35" s="4"/>
      <c r="K35" s="4"/>
      <c r="L35" s="4"/>
      <c r="M35" s="4"/>
      <c r="N35" s="4"/>
      <c r="O35" s="4"/>
      <c r="P35" s="4"/>
    </row>
    <row r="36" customFormat="false" ht="15" hidden="false" customHeight="false" outlineLevel="0" collapsed="false">
      <c r="A36" s="46"/>
      <c r="B36" s="47"/>
      <c r="C36" s="48"/>
      <c r="D36" s="48"/>
      <c r="E36" s="48"/>
      <c r="F36" s="38"/>
      <c r="G36" s="52"/>
      <c r="H36" s="38"/>
      <c r="I36" s="4"/>
      <c r="J36" s="4"/>
      <c r="K36" s="4"/>
      <c r="L36" s="4"/>
      <c r="M36" s="4"/>
      <c r="N36" s="4"/>
      <c r="O36" s="4"/>
      <c r="P36" s="4"/>
    </row>
    <row r="37" customFormat="false" ht="15" hidden="false" customHeight="false" outlineLevel="0" collapsed="false">
      <c r="A37" s="46"/>
      <c r="B37" s="47"/>
      <c r="C37" s="48"/>
      <c r="D37" s="48"/>
      <c r="E37" s="48"/>
      <c r="F37" s="38"/>
      <c r="G37" s="52"/>
      <c r="H37" s="38"/>
      <c r="I37" s="4"/>
      <c r="J37" s="4"/>
      <c r="K37" s="4"/>
      <c r="L37" s="4"/>
      <c r="M37" s="4"/>
      <c r="N37" s="4"/>
      <c r="O37" s="4"/>
      <c r="P37" s="4"/>
    </row>
    <row r="38" customFormat="false" ht="15" hidden="false" customHeight="false" outlineLevel="0" collapsed="false">
      <c r="A38" s="46"/>
      <c r="B38" s="47"/>
      <c r="C38" s="48"/>
      <c r="D38" s="48"/>
      <c r="E38" s="48"/>
      <c r="F38" s="38"/>
      <c r="G38" s="52"/>
      <c r="H38" s="38"/>
      <c r="I38" s="4"/>
      <c r="J38" s="4"/>
      <c r="K38" s="4"/>
      <c r="L38" s="4"/>
      <c r="M38" s="4"/>
      <c r="N38" s="4"/>
      <c r="O38" s="4"/>
      <c r="P38" s="4"/>
    </row>
    <row r="39" customFormat="false" ht="15" hidden="false" customHeight="false" outlineLevel="0" collapsed="false">
      <c r="A39" s="46"/>
      <c r="B39" s="47"/>
      <c r="C39" s="48"/>
      <c r="D39" s="48"/>
      <c r="E39" s="48"/>
      <c r="F39" s="38"/>
      <c r="G39" s="52"/>
      <c r="H39" s="38"/>
      <c r="I39" s="4"/>
      <c r="J39" s="4"/>
      <c r="K39" s="4"/>
      <c r="L39" s="4"/>
      <c r="M39" s="4"/>
      <c r="N39" s="4"/>
      <c r="O39" s="4"/>
      <c r="P39" s="4"/>
    </row>
    <row r="40" customFormat="false" ht="15" hidden="false" customHeight="false" outlineLevel="0" collapsed="false">
      <c r="A40" s="46"/>
      <c r="B40" s="47"/>
      <c r="C40" s="48"/>
      <c r="D40" s="48"/>
      <c r="E40" s="48"/>
      <c r="F40" s="38"/>
      <c r="G40" s="52"/>
      <c r="H40" s="38"/>
      <c r="I40" s="4"/>
      <c r="J40" s="4"/>
      <c r="K40" s="4"/>
      <c r="L40" s="4"/>
      <c r="M40" s="4"/>
      <c r="N40" s="4"/>
      <c r="O40" s="4"/>
      <c r="P40" s="4"/>
    </row>
    <row r="41" customFormat="false" ht="15" hidden="false" customHeight="false" outlineLevel="0" collapsed="false">
      <c r="A41" s="46"/>
      <c r="B41" s="47"/>
      <c r="C41" s="48"/>
      <c r="D41" s="48"/>
      <c r="E41" s="48"/>
      <c r="F41" s="38"/>
      <c r="G41" s="52"/>
      <c r="H41" s="38"/>
      <c r="I41" s="4"/>
      <c r="J41" s="4"/>
      <c r="K41" s="4"/>
      <c r="L41" s="4"/>
      <c r="M41" s="4"/>
      <c r="N41" s="4"/>
      <c r="O41" s="4"/>
      <c r="P41" s="4"/>
    </row>
    <row r="42" customFormat="false" ht="15" hidden="false" customHeight="false" outlineLevel="0" collapsed="false">
      <c r="A42" s="46"/>
      <c r="B42" s="47"/>
      <c r="C42" s="48"/>
      <c r="D42" s="48"/>
      <c r="E42" s="48"/>
      <c r="F42" s="38"/>
      <c r="G42" s="49"/>
      <c r="H42" s="50"/>
      <c r="I42" s="4"/>
      <c r="J42" s="4"/>
      <c r="K42" s="4"/>
      <c r="L42" s="4"/>
      <c r="M42" s="4"/>
      <c r="N42" s="4"/>
      <c r="O42" s="4"/>
      <c r="P42" s="4"/>
    </row>
    <row r="43" customFormat="false" ht="36" hidden="false" customHeight="true" outlineLevel="0" collapsed="false">
      <c r="A43" s="19" t="s">
        <v>3</v>
      </c>
      <c r="B43" s="19" t="s">
        <v>4</v>
      </c>
      <c r="C43" s="20" t="s">
        <v>5</v>
      </c>
      <c r="D43" s="20"/>
      <c r="E43" s="20"/>
      <c r="F43" s="21" t="s">
        <v>6</v>
      </c>
      <c r="G43" s="21" t="s">
        <v>7</v>
      </c>
      <c r="H43" s="21" t="s">
        <v>8</v>
      </c>
      <c r="I43" s="4"/>
      <c r="J43" s="4"/>
      <c r="K43" s="4"/>
      <c r="L43" s="4"/>
      <c r="M43" s="4"/>
      <c r="N43" s="4"/>
      <c r="R43" s="53"/>
    </row>
    <row r="44" customFormat="false" ht="15" hidden="false" customHeight="false" outlineLevel="0" collapsed="false">
      <c r="A44" s="22" t="n">
        <v>1</v>
      </c>
      <c r="B44" s="23" t="n">
        <v>2</v>
      </c>
      <c r="C44" s="24" t="s">
        <v>9</v>
      </c>
      <c r="D44" s="24"/>
      <c r="E44" s="24"/>
      <c r="F44" s="25" t="n">
        <v>4</v>
      </c>
      <c r="G44" s="24" t="s">
        <v>10</v>
      </c>
      <c r="H44" s="25" t="n">
        <v>6</v>
      </c>
      <c r="I44" s="4"/>
      <c r="J44" s="4"/>
      <c r="K44" s="4"/>
      <c r="L44" s="4"/>
      <c r="M44" s="4"/>
      <c r="N44" s="4"/>
    </row>
    <row r="45" customFormat="false" ht="24" hidden="false" customHeight="false" outlineLevel="0" collapsed="false">
      <c r="A45" s="54" t="s">
        <v>42</v>
      </c>
      <c r="B45" s="55" t="s">
        <v>43</v>
      </c>
      <c r="C45" s="34" t="s">
        <v>14</v>
      </c>
      <c r="D45" s="34" t="s">
        <v>13</v>
      </c>
      <c r="E45" s="34" t="s">
        <v>14</v>
      </c>
      <c r="F45" s="35"/>
      <c r="G45" s="30" t="n">
        <v>29776463</v>
      </c>
      <c r="H45" s="30" t="n">
        <v>29662069</v>
      </c>
      <c r="I45" s="4"/>
      <c r="J45" s="4"/>
      <c r="K45" s="4"/>
      <c r="L45" s="4"/>
      <c r="M45" s="4"/>
      <c r="N45" s="4"/>
    </row>
    <row r="46" customFormat="false" ht="30" hidden="false" customHeight="true" outlineLevel="0" collapsed="false">
      <c r="A46" s="56" t="s">
        <v>44</v>
      </c>
      <c r="B46" s="55" t="s">
        <v>45</v>
      </c>
      <c r="C46" s="34" t="s">
        <v>14</v>
      </c>
      <c r="D46" s="34" t="s">
        <v>13</v>
      </c>
      <c r="E46" s="34" t="s">
        <v>17</v>
      </c>
      <c r="F46" s="35"/>
      <c r="G46" s="30" t="n">
        <v>165532763</v>
      </c>
      <c r="H46" s="30" t="n">
        <v>169428671</v>
      </c>
      <c r="I46" s="38" t="n">
        <v>2059967</v>
      </c>
      <c r="J46" s="38" t="n">
        <v>1639124</v>
      </c>
      <c r="K46" s="4"/>
      <c r="L46" s="4"/>
      <c r="M46" s="4"/>
      <c r="N46" s="4"/>
    </row>
    <row r="47" customFormat="false" ht="28.5" hidden="false" customHeight="true" outlineLevel="0" collapsed="false">
      <c r="A47" s="56" t="s">
        <v>46</v>
      </c>
      <c r="B47" s="55" t="s">
        <v>47</v>
      </c>
      <c r="C47" s="34" t="s">
        <v>14</v>
      </c>
      <c r="D47" s="34" t="s">
        <v>13</v>
      </c>
      <c r="E47" s="34" t="s">
        <v>9</v>
      </c>
      <c r="F47" s="35"/>
      <c r="G47" s="30" t="n">
        <v>77971</v>
      </c>
      <c r="H47" s="30" t="n">
        <f aca="false">923105</f>
        <v>923105</v>
      </c>
      <c r="I47" s="4"/>
      <c r="J47" s="4"/>
      <c r="K47" s="4"/>
      <c r="L47" s="4"/>
      <c r="M47" s="4"/>
      <c r="N47" s="4"/>
      <c r="R47" s="53"/>
      <c r="S47" s="2"/>
    </row>
    <row r="48" customFormat="false" ht="24" hidden="false" customHeight="false" outlineLevel="0" collapsed="false">
      <c r="A48" s="57" t="s">
        <v>48</v>
      </c>
      <c r="B48" s="55" t="s">
        <v>49</v>
      </c>
      <c r="C48" s="34" t="s">
        <v>14</v>
      </c>
      <c r="D48" s="34" t="s">
        <v>13</v>
      </c>
      <c r="E48" s="34" t="s">
        <v>22</v>
      </c>
      <c r="F48" s="35"/>
      <c r="G48" s="30" t="n">
        <v>0</v>
      </c>
      <c r="H48" s="30" t="n">
        <v>0</v>
      </c>
      <c r="I48" s="4"/>
      <c r="J48" s="4"/>
      <c r="K48" s="4"/>
      <c r="L48" s="4"/>
      <c r="M48" s="4"/>
      <c r="N48" s="4"/>
      <c r="S48" s="2"/>
    </row>
    <row r="49" customFormat="false" ht="24" hidden="false" customHeight="false" outlineLevel="0" collapsed="false">
      <c r="A49" s="57" t="s">
        <v>50</v>
      </c>
      <c r="B49" s="55" t="s">
        <v>51</v>
      </c>
      <c r="C49" s="34" t="s">
        <v>14</v>
      </c>
      <c r="D49" s="34" t="s">
        <v>13</v>
      </c>
      <c r="E49" s="34" t="s">
        <v>10</v>
      </c>
      <c r="F49" s="35"/>
      <c r="G49" s="30" t="n">
        <v>117815</v>
      </c>
      <c r="H49" s="30" t="n">
        <v>227933</v>
      </c>
      <c r="I49" s="4"/>
      <c r="J49" s="4"/>
      <c r="K49" s="4"/>
      <c r="L49" s="4"/>
      <c r="M49" s="4"/>
      <c r="N49" s="4"/>
      <c r="S49" s="2"/>
    </row>
    <row r="50" customFormat="false" ht="15" hidden="false" customHeight="false" outlineLevel="0" collapsed="false">
      <c r="A50" s="57" t="s">
        <v>52</v>
      </c>
      <c r="B50" s="55" t="s">
        <v>53</v>
      </c>
      <c r="C50" s="34" t="s">
        <v>14</v>
      </c>
      <c r="D50" s="34" t="s">
        <v>13</v>
      </c>
      <c r="E50" s="34" t="s">
        <v>27</v>
      </c>
      <c r="F50" s="35"/>
      <c r="G50" s="30" t="n">
        <v>855977</v>
      </c>
      <c r="H50" s="30" t="n">
        <v>877386</v>
      </c>
      <c r="I50" s="4"/>
      <c r="J50" s="4"/>
      <c r="K50" s="4"/>
      <c r="L50" s="4"/>
      <c r="M50" s="4"/>
      <c r="N50" s="4"/>
      <c r="S50" s="2"/>
    </row>
    <row r="51" customFormat="false" ht="15" hidden="false" customHeight="false" outlineLevel="0" collapsed="false">
      <c r="A51" s="58" t="s">
        <v>54</v>
      </c>
      <c r="B51" s="55" t="s">
        <v>55</v>
      </c>
      <c r="C51" s="34" t="s">
        <v>14</v>
      </c>
      <c r="D51" s="34" t="s">
        <v>13</v>
      </c>
      <c r="E51" s="34" t="s">
        <v>30</v>
      </c>
      <c r="F51" s="35"/>
      <c r="G51" s="30" t="n">
        <v>43224</v>
      </c>
      <c r="H51" s="30" t="n">
        <v>13993</v>
      </c>
      <c r="I51" s="4"/>
      <c r="J51" s="4"/>
      <c r="K51" s="4"/>
      <c r="L51" s="4"/>
      <c r="M51" s="4"/>
      <c r="N51" s="4"/>
      <c r="S51" s="2"/>
    </row>
    <row r="52" customFormat="false" ht="15" hidden="false" customHeight="false" outlineLevel="0" collapsed="false">
      <c r="A52" s="58" t="s">
        <v>56</v>
      </c>
      <c r="B52" s="55" t="s">
        <v>57</v>
      </c>
      <c r="C52" s="34" t="s">
        <v>14</v>
      </c>
      <c r="D52" s="34" t="s">
        <v>13</v>
      </c>
      <c r="E52" s="34" t="s">
        <v>32</v>
      </c>
      <c r="F52" s="59"/>
      <c r="G52" s="30" t="n">
        <v>14753</v>
      </c>
      <c r="H52" s="30" t="n">
        <v>71256</v>
      </c>
      <c r="I52" s="4"/>
      <c r="J52" s="4"/>
      <c r="K52" s="4"/>
      <c r="L52" s="4"/>
      <c r="M52" s="4"/>
      <c r="N52" s="4"/>
      <c r="R52" s="53"/>
    </row>
    <row r="53" customFormat="false" ht="36" hidden="false" customHeight="false" outlineLevel="0" collapsed="false">
      <c r="A53" s="57" t="n">
        <v>46</v>
      </c>
      <c r="B53" s="55" t="s">
        <v>58</v>
      </c>
      <c r="C53" s="34" t="s">
        <v>14</v>
      </c>
      <c r="D53" s="34" t="s">
        <v>13</v>
      </c>
      <c r="E53" s="34" t="s">
        <v>35</v>
      </c>
      <c r="F53" s="35"/>
      <c r="G53" s="30" t="n">
        <v>0</v>
      </c>
      <c r="H53" s="30" t="n">
        <v>0</v>
      </c>
      <c r="I53" s="4"/>
      <c r="J53" s="4"/>
      <c r="K53" s="4"/>
      <c r="L53" s="4"/>
      <c r="M53" s="4"/>
      <c r="N53" s="4"/>
    </row>
    <row r="54" customFormat="false" ht="15" hidden="false" customHeight="false" outlineLevel="0" collapsed="false">
      <c r="A54" s="57" t="n">
        <v>47</v>
      </c>
      <c r="B54" s="55" t="s">
        <v>59</v>
      </c>
      <c r="C54" s="34" t="s">
        <v>14</v>
      </c>
      <c r="D54" s="34" t="s">
        <v>14</v>
      </c>
      <c r="E54" s="34" t="s">
        <v>13</v>
      </c>
      <c r="F54" s="35"/>
      <c r="G54" s="30" t="n">
        <v>53579</v>
      </c>
      <c r="H54" s="30" t="n">
        <v>5351</v>
      </c>
      <c r="I54" s="4"/>
      <c r="J54" s="4"/>
      <c r="K54" s="4"/>
      <c r="L54" s="4"/>
      <c r="M54" s="4"/>
      <c r="N54" s="4"/>
    </row>
    <row r="55" customFormat="false" ht="22.5" hidden="false" customHeight="false" outlineLevel="0" collapsed="false">
      <c r="A55" s="56" t="s">
        <v>60</v>
      </c>
      <c r="B55" s="55" t="s">
        <v>61</v>
      </c>
      <c r="C55" s="34" t="s">
        <v>14</v>
      </c>
      <c r="D55" s="34" t="s">
        <v>14</v>
      </c>
      <c r="E55" s="34" t="s">
        <v>14</v>
      </c>
      <c r="F55" s="60"/>
      <c r="G55" s="30" t="n">
        <v>16126822</v>
      </c>
      <c r="H55" s="30" t="n">
        <v>13604117</v>
      </c>
      <c r="I55" s="4"/>
      <c r="J55" s="4"/>
      <c r="K55" s="4"/>
      <c r="L55" s="4"/>
      <c r="M55" s="4"/>
      <c r="N55" s="4"/>
    </row>
    <row r="56" customFormat="false" ht="15" hidden="false" customHeight="false" outlineLevel="0" collapsed="false">
      <c r="A56" s="57" t="s">
        <v>62</v>
      </c>
      <c r="B56" s="61" t="s">
        <v>63</v>
      </c>
      <c r="C56" s="34" t="s">
        <v>14</v>
      </c>
      <c r="D56" s="34" t="s">
        <v>14</v>
      </c>
      <c r="E56" s="34" t="s">
        <v>17</v>
      </c>
      <c r="F56" s="62"/>
      <c r="G56" s="45" t="n">
        <f aca="false">SUM(G45:G55)</f>
        <v>212599367</v>
      </c>
      <c r="H56" s="45" t="n">
        <f aca="false">SUM(H45:H55)</f>
        <v>214813881</v>
      </c>
      <c r="I56" s="4"/>
      <c r="J56" s="4"/>
      <c r="K56" s="4"/>
      <c r="L56" s="4"/>
      <c r="M56" s="4"/>
      <c r="N56" s="4"/>
      <c r="R56" s="63"/>
    </row>
    <row r="57" customFormat="false" ht="24" hidden="false" customHeight="false" outlineLevel="0" collapsed="false">
      <c r="A57" s="56" t="s">
        <v>64</v>
      </c>
      <c r="B57" s="55" t="s">
        <v>65</v>
      </c>
      <c r="C57" s="34" t="s">
        <v>14</v>
      </c>
      <c r="D57" s="34" t="s">
        <v>14</v>
      </c>
      <c r="E57" s="34" t="s">
        <v>9</v>
      </c>
      <c r="F57" s="59"/>
      <c r="G57" s="64" t="n">
        <v>28462553</v>
      </c>
      <c r="H57" s="64" t="n">
        <v>28462553</v>
      </c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57" t="n">
        <v>81</v>
      </c>
      <c r="B58" s="55" t="s">
        <v>66</v>
      </c>
      <c r="C58" s="34" t="s">
        <v>14</v>
      </c>
      <c r="D58" s="34" t="s">
        <v>14</v>
      </c>
      <c r="E58" s="34" t="s">
        <v>22</v>
      </c>
      <c r="F58" s="59"/>
      <c r="G58" s="64" t="n">
        <v>10735440</v>
      </c>
      <c r="H58" s="64" t="n">
        <v>9235440</v>
      </c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56" t="s">
        <v>67</v>
      </c>
      <c r="B59" s="55" t="s">
        <v>68</v>
      </c>
      <c r="C59" s="34" t="s">
        <v>14</v>
      </c>
      <c r="D59" s="34" t="s">
        <v>14</v>
      </c>
      <c r="E59" s="34" t="s">
        <v>10</v>
      </c>
      <c r="F59" s="59"/>
      <c r="G59" s="64" t="n">
        <v>666600</v>
      </c>
      <c r="H59" s="64" t="n">
        <v>663008</v>
      </c>
      <c r="I59" s="38" t="n">
        <v>8505</v>
      </c>
      <c r="J59" s="38" t="n">
        <v>0</v>
      </c>
      <c r="K59" s="38" t="n">
        <v>0</v>
      </c>
      <c r="L59" s="38" t="n">
        <v>0</v>
      </c>
      <c r="M59" s="4"/>
      <c r="N59" s="4"/>
      <c r="Q59" s="36"/>
      <c r="R59" s="65"/>
      <c r="S59" s="36"/>
    </row>
    <row r="60" customFormat="false" ht="24" hidden="false" customHeight="false" outlineLevel="0" collapsed="false">
      <c r="A60" s="56" t="n">
        <v>823</v>
      </c>
      <c r="B60" s="55" t="s">
        <v>69</v>
      </c>
      <c r="C60" s="34" t="s">
        <v>14</v>
      </c>
      <c r="D60" s="34" t="s">
        <v>14</v>
      </c>
      <c r="E60" s="34" t="s">
        <v>27</v>
      </c>
      <c r="F60" s="59"/>
      <c r="G60" s="64" t="n">
        <v>23477</v>
      </c>
      <c r="H60" s="64" t="n">
        <v>15882</v>
      </c>
      <c r="I60" s="38"/>
      <c r="J60" s="38"/>
      <c r="K60" s="38"/>
      <c r="L60" s="38"/>
      <c r="M60" s="4"/>
      <c r="N60" s="4"/>
      <c r="R60" s="65"/>
      <c r="S60" s="66"/>
    </row>
    <row r="61" customFormat="false" ht="15" hidden="false" customHeight="false" outlineLevel="0" collapsed="false">
      <c r="A61" s="56" t="n">
        <v>83</v>
      </c>
      <c r="B61" s="55" t="s">
        <v>70</v>
      </c>
      <c r="C61" s="34" t="s">
        <v>14</v>
      </c>
      <c r="D61" s="34" t="s">
        <v>14</v>
      </c>
      <c r="E61" s="34" t="s">
        <v>30</v>
      </c>
      <c r="F61" s="59"/>
      <c r="G61" s="64" t="n">
        <v>2110254</v>
      </c>
      <c r="H61" s="64" t="n">
        <f aca="false">2709309</f>
        <v>2709309</v>
      </c>
      <c r="I61" s="4"/>
      <c r="J61" s="4"/>
      <c r="K61" s="4"/>
      <c r="L61" s="4"/>
      <c r="M61" s="4"/>
      <c r="N61" s="4"/>
      <c r="R61" s="67"/>
    </row>
    <row r="62" customFormat="false" ht="15" hidden="false" customHeight="false" outlineLevel="0" collapsed="false">
      <c r="A62" s="56" t="s">
        <v>71</v>
      </c>
      <c r="B62" s="55" t="s">
        <v>72</v>
      </c>
      <c r="C62" s="34" t="s">
        <v>14</v>
      </c>
      <c r="D62" s="34" t="s">
        <v>14</v>
      </c>
      <c r="E62" s="34" t="s">
        <v>32</v>
      </c>
      <c r="F62" s="59"/>
      <c r="G62" s="64" t="n">
        <v>0</v>
      </c>
      <c r="H62" s="64" t="n">
        <v>0</v>
      </c>
      <c r="I62" s="4"/>
      <c r="J62" s="4"/>
      <c r="K62" s="4"/>
      <c r="L62" s="4"/>
      <c r="M62" s="4"/>
      <c r="N62" s="4"/>
      <c r="R62" s="68"/>
    </row>
    <row r="63" customFormat="false" ht="24" hidden="false" customHeight="false" outlineLevel="0" collapsed="false">
      <c r="A63" s="69" t="s">
        <v>62</v>
      </c>
      <c r="B63" s="43" t="s">
        <v>73</v>
      </c>
      <c r="C63" s="34" t="s">
        <v>14</v>
      </c>
      <c r="D63" s="34" t="s">
        <v>14</v>
      </c>
      <c r="E63" s="34" t="s">
        <v>35</v>
      </c>
      <c r="F63" s="70"/>
      <c r="G63" s="45" t="n">
        <f aca="false">SUM(G57:G59)-G60+G61-G62</f>
        <v>41951370</v>
      </c>
      <c r="H63" s="45" t="n">
        <f aca="false">SUM(H57:H59)-H60+H61-H62</f>
        <v>41054428</v>
      </c>
      <c r="I63" s="4"/>
      <c r="J63" s="4"/>
      <c r="K63" s="4"/>
      <c r="L63" s="4"/>
      <c r="M63" s="4"/>
      <c r="N63" s="4"/>
      <c r="R63" s="39"/>
    </row>
    <row r="64" customFormat="false" ht="15" hidden="false" customHeight="false" outlineLevel="0" collapsed="false">
      <c r="A64" s="69" t="s">
        <v>62</v>
      </c>
      <c r="B64" s="71" t="s">
        <v>74</v>
      </c>
      <c r="C64" s="34" t="s">
        <v>14</v>
      </c>
      <c r="D64" s="34" t="s">
        <v>17</v>
      </c>
      <c r="E64" s="34" t="s">
        <v>13</v>
      </c>
      <c r="F64" s="72"/>
      <c r="G64" s="45" t="n">
        <f aca="false">G56+G63</f>
        <v>254550737</v>
      </c>
      <c r="H64" s="45" t="n">
        <f aca="false">H56+H63</f>
        <v>255868309</v>
      </c>
      <c r="I64" s="4"/>
      <c r="J64" s="4"/>
      <c r="K64" s="4"/>
      <c r="L64" s="4"/>
      <c r="M64" s="4"/>
      <c r="N64" s="4"/>
    </row>
    <row r="65" customFormat="false" ht="21.75" hidden="false" customHeight="true" outlineLevel="0" collapsed="false">
      <c r="A65" s="57"/>
      <c r="B65" s="61" t="s">
        <v>75</v>
      </c>
      <c r="C65" s="34" t="s">
        <v>14</v>
      </c>
      <c r="D65" s="73" t="s">
        <v>17</v>
      </c>
      <c r="E65" s="73" t="s">
        <v>14</v>
      </c>
      <c r="F65" s="74"/>
      <c r="G65" s="45" t="n">
        <f aca="false">SUM(G66:G70)</f>
        <v>147897125</v>
      </c>
      <c r="H65" s="45" t="n">
        <f aca="false">SUM(H66:H70)</f>
        <v>145180526</v>
      </c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57" t="s">
        <v>76</v>
      </c>
      <c r="B66" s="55" t="s">
        <v>77</v>
      </c>
      <c r="C66" s="34" t="s">
        <v>14</v>
      </c>
      <c r="D66" s="75" t="s">
        <v>17</v>
      </c>
      <c r="E66" s="73" t="s">
        <v>17</v>
      </c>
      <c r="F66" s="59"/>
      <c r="G66" s="64" t="n">
        <v>4204683</v>
      </c>
      <c r="H66" s="64" t="n">
        <v>4230755</v>
      </c>
      <c r="I66" s="4"/>
      <c r="J66" s="4"/>
      <c r="K66" s="4"/>
      <c r="L66" s="4"/>
      <c r="M66" s="4"/>
      <c r="N66" s="4"/>
    </row>
    <row r="67" customFormat="false" ht="33.75" hidden="false" customHeight="false" outlineLevel="0" collapsed="false">
      <c r="A67" s="56" t="s">
        <v>78</v>
      </c>
      <c r="B67" s="55" t="s">
        <v>79</v>
      </c>
      <c r="C67" s="34" t="s">
        <v>14</v>
      </c>
      <c r="D67" s="73" t="s">
        <v>17</v>
      </c>
      <c r="E67" s="73" t="s">
        <v>9</v>
      </c>
      <c r="F67" s="59"/>
      <c r="G67" s="64" t="n">
        <v>27493001</v>
      </c>
      <c r="H67" s="64" t="n">
        <v>27012675</v>
      </c>
      <c r="I67" s="4"/>
      <c r="J67" s="4"/>
      <c r="K67" s="4"/>
      <c r="L67" s="4"/>
      <c r="M67" s="4"/>
      <c r="N67" s="4"/>
    </row>
    <row r="68" customFormat="false" ht="22.5" hidden="false" customHeight="false" outlineLevel="0" collapsed="false">
      <c r="A68" s="56" t="s">
        <v>80</v>
      </c>
      <c r="B68" s="55" t="s">
        <v>81</v>
      </c>
      <c r="C68" s="34" t="s">
        <v>14</v>
      </c>
      <c r="D68" s="75" t="s">
        <v>17</v>
      </c>
      <c r="E68" s="73" t="s">
        <v>22</v>
      </c>
      <c r="F68" s="59"/>
      <c r="G68" s="64" t="n">
        <v>0</v>
      </c>
      <c r="H68" s="64" t="n">
        <v>0</v>
      </c>
      <c r="I68" s="4"/>
      <c r="J68" s="4"/>
      <c r="K68" s="4"/>
      <c r="L68" s="4"/>
      <c r="M68" s="4"/>
      <c r="N68" s="4"/>
    </row>
    <row r="69" customFormat="false" ht="15" hidden="false" customHeight="false" outlineLevel="0" collapsed="false">
      <c r="A69" s="57" t="s">
        <v>82</v>
      </c>
      <c r="B69" s="55" t="s">
        <v>83</v>
      </c>
      <c r="C69" s="34" t="s">
        <v>14</v>
      </c>
      <c r="D69" s="73" t="s">
        <v>17</v>
      </c>
      <c r="E69" s="73" t="s">
        <v>10</v>
      </c>
      <c r="F69" s="59"/>
      <c r="G69" s="64" t="n">
        <v>1035951</v>
      </c>
      <c r="H69" s="64" t="n">
        <v>1054982</v>
      </c>
      <c r="I69" s="4"/>
      <c r="J69" s="4"/>
      <c r="K69" s="4"/>
      <c r="L69" s="4"/>
      <c r="M69" s="4"/>
      <c r="N69" s="4"/>
    </row>
    <row r="70" customFormat="false" ht="22.5" hidden="false" customHeight="false" outlineLevel="0" collapsed="false">
      <c r="A70" s="56" t="s">
        <v>84</v>
      </c>
      <c r="B70" s="55" t="s">
        <v>85</v>
      </c>
      <c r="C70" s="34" t="s">
        <v>14</v>
      </c>
      <c r="D70" s="75" t="s">
        <v>17</v>
      </c>
      <c r="E70" s="73" t="s">
        <v>27</v>
      </c>
      <c r="F70" s="59"/>
      <c r="G70" s="64" t="n">
        <v>115163490</v>
      </c>
      <c r="H70" s="64" t="n">
        <v>112882114</v>
      </c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76"/>
      <c r="B71" s="77"/>
      <c r="C71" s="78"/>
      <c r="D71" s="78"/>
      <c r="E71" s="78"/>
      <c r="F71" s="79"/>
      <c r="G71" s="80"/>
      <c r="H71" s="79"/>
      <c r="I71" s="4"/>
      <c r="J71" s="4"/>
      <c r="K71" s="4"/>
      <c r="L71" s="4"/>
      <c r="M71" s="4"/>
      <c r="N71" s="4"/>
      <c r="O71" s="4"/>
      <c r="P71" s="4"/>
    </row>
    <row r="72" customFormat="false" ht="24.75" hidden="false" customHeight="true" outlineLevel="0" collapsed="false">
      <c r="A72" s="81" t="s">
        <v>86</v>
      </c>
      <c r="B72" s="82" t="s">
        <v>87</v>
      </c>
      <c r="C72" s="82"/>
      <c r="D72" s="82"/>
      <c r="E72" s="82"/>
      <c r="F72" s="82"/>
      <c r="G72" s="83" t="s">
        <v>88</v>
      </c>
      <c r="H72" s="83"/>
      <c r="I72" s="4"/>
      <c r="J72" s="4"/>
      <c r="K72" s="4"/>
      <c r="L72" s="4"/>
      <c r="M72" s="4"/>
      <c r="N72" s="4"/>
      <c r="O72" s="4"/>
      <c r="P72" s="4"/>
    </row>
    <row r="73" customFormat="false" ht="15" hidden="false" customHeight="false" outlineLevel="0" collapsed="false">
      <c r="A73" s="84" t="s">
        <v>89</v>
      </c>
      <c r="I73" s="4"/>
      <c r="J73" s="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84"/>
      <c r="B74" s="84" t="s">
        <v>90</v>
      </c>
      <c r="C74" s="84"/>
      <c r="D74" s="84"/>
      <c r="E74" s="84"/>
      <c r="F74" s="84"/>
      <c r="G74" s="84" t="s">
        <v>91</v>
      </c>
      <c r="H74" s="84"/>
    </row>
    <row r="77" customFormat="false" ht="12.75" hidden="false" customHeight="false" outlineLevel="0" collapsed="false">
      <c r="A77" s="85"/>
      <c r="B77" s="86"/>
      <c r="G77" s="87"/>
      <c r="R77" s="12"/>
    </row>
    <row r="78" customFormat="false" ht="12.75" hidden="false" customHeight="false" outlineLevel="0" collapsed="false">
      <c r="G78" s="87"/>
      <c r="R78" s="12"/>
    </row>
    <row r="79" customFormat="false" ht="12.75" hidden="false" customHeight="false" outlineLevel="0" collapsed="false">
      <c r="G79" s="87"/>
      <c r="R79" s="12"/>
    </row>
  </sheetData>
  <mergeCells count="10">
    <mergeCell ref="A13:H13"/>
    <mergeCell ref="A14:H14"/>
    <mergeCell ref="C16:E16"/>
    <mergeCell ref="C17:E17"/>
    <mergeCell ref="C43:E43"/>
    <mergeCell ref="C44:E44"/>
    <mergeCell ref="B72:F72"/>
    <mergeCell ref="G72:H72"/>
    <mergeCell ref="B74:F74"/>
    <mergeCell ref="G74:H74"/>
  </mergeCells>
  <conditionalFormatting sqref="G33">
    <cfRule type="expression" priority="2" aboveAverage="0" equalAverage="0" bottom="0" percent="0" rank="0" text="" dxfId="0">
      <formula>($B33="KLASA")</formula>
    </cfRule>
    <cfRule type="expression" priority="3" aboveAverage="0" equalAverage="0" bottom="0" percent="0" rank="0" text="" dxfId="1">
      <formula>($B33="GRUPA")</formula>
    </cfRule>
    <cfRule type="expression" priority="4" aboveAverage="0" equalAverage="0" bottom="0" percent="0" rank="0" text="" dxfId="2">
      <formula>(LEN($A33)=3)</formula>
    </cfRule>
  </conditionalFormatting>
  <printOptions headings="false" gridLines="false" gridLinesSet="true" horizontalCentered="false" verticalCentered="false"/>
  <pageMargins left="0.5" right="0.25" top="0.859722222222222" bottom="0.52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3.41"/>
    <col collapsed="false" customWidth="true" hidden="false" outlineLevel="0" max="5" min="3" style="0" width="4.28"/>
    <col collapsed="false" customWidth="true" hidden="false" outlineLevel="0" max="6" min="6" style="0" width="10.28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0" width="14.14"/>
    <col collapsed="false" customWidth="true" hidden="true" outlineLevel="0" max="10" min="10" style="0" width="10.85"/>
    <col collapsed="false" customWidth="false" hidden="true" outlineLevel="0" max="11" min="11" style="0" width="8.85"/>
    <col collapsed="false" customWidth="true" hidden="false" outlineLevel="0" max="12" min="12" style="0" width="10.71"/>
    <col collapsed="false" customWidth="true" hidden="false" outlineLevel="0" max="13" min="13" style="0" width="9.14"/>
  </cols>
  <sheetData>
    <row r="1" customFormat="false" ht="15" hidden="false" customHeight="false" outlineLevel="0" collapsed="false">
      <c r="H1" s="88"/>
      <c r="I1" s="4"/>
    </row>
    <row r="2" customFormat="false" ht="15" hidden="false" customHeight="false" outlineLevel="0" collapsed="false">
      <c r="I2" s="4"/>
    </row>
    <row r="3" customFormat="false" ht="15" hidden="false" customHeight="false" outlineLevel="0" collapsed="false">
      <c r="I3" s="4"/>
    </row>
    <row r="4" customFormat="false" ht="15" hidden="false" customHeight="false" outlineLevel="0" collapsed="false">
      <c r="A4" s="3"/>
      <c r="B4" s="4"/>
      <c r="C4" s="4"/>
      <c r="D4" s="4"/>
      <c r="E4" s="4"/>
      <c r="F4" s="5"/>
      <c r="G4" s="6"/>
      <c r="H4" s="89"/>
      <c r="I4" s="4"/>
      <c r="J4" s="4"/>
      <c r="K4" s="4"/>
      <c r="L4" s="4"/>
      <c r="M4" s="4"/>
    </row>
    <row r="5" customFormat="false" ht="15" hidden="false" customHeight="false" outlineLevel="0" collapsed="false">
      <c r="A5" s="3"/>
      <c r="B5" s="4"/>
      <c r="C5" s="4"/>
      <c r="D5" s="4"/>
      <c r="E5" s="4"/>
      <c r="F5" s="8"/>
      <c r="G5" s="6"/>
      <c r="H5" s="90"/>
      <c r="I5" s="4"/>
      <c r="J5" s="4"/>
      <c r="K5" s="4"/>
      <c r="L5" s="4"/>
      <c r="M5" s="4"/>
    </row>
    <row r="6" customFormat="false" ht="15" hidden="false" customHeight="false" outlineLevel="0" collapsed="false">
      <c r="A6" s="8"/>
      <c r="B6" s="4"/>
      <c r="F6" s="3"/>
      <c r="G6" s="10"/>
      <c r="H6" s="6"/>
      <c r="I6" s="4"/>
      <c r="J6" s="4"/>
      <c r="K6" s="4"/>
      <c r="L6" s="4"/>
      <c r="M6" s="4"/>
    </row>
    <row r="7" customFormat="false" ht="15" hidden="false" customHeight="false" outlineLevel="0" collapsed="false">
      <c r="A7" s="11"/>
      <c r="B7" s="4"/>
      <c r="F7" s="4"/>
      <c r="G7" s="6"/>
      <c r="H7" s="6"/>
      <c r="I7" s="4"/>
      <c r="J7" s="4"/>
      <c r="K7" s="4"/>
      <c r="L7" s="4"/>
      <c r="M7" s="4"/>
    </row>
    <row r="8" customFormat="false" ht="15" hidden="false" customHeight="false" outlineLevel="0" collapsed="false">
      <c r="A8" s="8"/>
      <c r="B8" s="4"/>
      <c r="F8" s="4"/>
      <c r="G8" s="6"/>
      <c r="H8" s="6"/>
      <c r="I8" s="4"/>
      <c r="J8" s="4"/>
      <c r="K8" s="4"/>
      <c r="L8" s="4"/>
      <c r="M8" s="4"/>
    </row>
    <row r="9" customFormat="false" ht="15" hidden="false" customHeight="false" outlineLevel="0" collapsed="false">
      <c r="A9" s="8"/>
      <c r="B9" s="4"/>
      <c r="F9" s="4"/>
      <c r="G9" s="6"/>
      <c r="H9" s="6"/>
      <c r="I9" s="4"/>
      <c r="J9" s="4"/>
      <c r="K9" s="4"/>
      <c r="L9" s="4"/>
      <c r="M9" s="4"/>
    </row>
    <row r="10" customFormat="false" ht="15" hidden="false" customHeight="false" outlineLevel="0" collapsed="false">
      <c r="A10" s="11"/>
      <c r="B10" s="4"/>
      <c r="F10" s="4"/>
      <c r="G10" s="6"/>
      <c r="H10" s="6"/>
      <c r="I10" s="4"/>
      <c r="J10" s="4"/>
      <c r="K10" s="4"/>
      <c r="L10" s="4"/>
      <c r="M10" s="4"/>
    </row>
    <row r="11" customFormat="false" ht="15" hidden="false" customHeight="false" outlineLevel="0" collapsed="false">
      <c r="A11" s="8"/>
      <c r="B11" s="4"/>
      <c r="F11" s="4"/>
      <c r="G11" s="6"/>
      <c r="H11" s="6"/>
      <c r="I11" s="4"/>
      <c r="J11" s="4"/>
      <c r="K11" s="4"/>
      <c r="L11" s="4"/>
      <c r="M11" s="4"/>
    </row>
    <row r="12" customFormat="false" ht="15" hidden="false" customHeight="false" outlineLevel="0" collapsed="false">
      <c r="A12" s="8"/>
      <c r="B12" s="4"/>
      <c r="F12" s="4"/>
      <c r="G12" s="6"/>
      <c r="H12" s="6"/>
      <c r="I12" s="4"/>
    </row>
    <row r="13" customFormat="false" ht="15.75" hidden="false" customHeight="false" outlineLevel="0" collapsed="false">
      <c r="A13" s="13" t="s">
        <v>92</v>
      </c>
      <c r="B13" s="13"/>
      <c r="C13" s="13"/>
      <c r="D13" s="13"/>
      <c r="E13" s="13"/>
      <c r="F13" s="13"/>
      <c r="G13" s="13"/>
      <c r="H13" s="13"/>
      <c r="I13" s="4"/>
      <c r="J13" s="91"/>
      <c r="K13" s="91"/>
      <c r="L13" s="91"/>
    </row>
    <row r="14" customFormat="false" ht="15.75" hidden="false" customHeight="true" outlineLevel="0" collapsed="false">
      <c r="A14" s="92" t="s">
        <v>93</v>
      </c>
      <c r="B14" s="92"/>
      <c r="C14" s="92"/>
      <c r="D14" s="92"/>
      <c r="E14" s="92"/>
      <c r="F14" s="92"/>
      <c r="G14" s="92"/>
      <c r="H14" s="92"/>
      <c r="I14" s="4"/>
      <c r="J14" s="91"/>
      <c r="K14" s="91"/>
      <c r="L14" s="91"/>
    </row>
    <row r="15" customFormat="false" ht="15" hidden="false" customHeight="false" outlineLevel="0" collapsed="false">
      <c r="A15" s="15"/>
      <c r="B15" s="16"/>
      <c r="C15" s="17"/>
      <c r="D15" s="17"/>
      <c r="E15" s="17"/>
      <c r="F15" s="9"/>
      <c r="G15" s="18" t="s">
        <v>2</v>
      </c>
      <c r="I15" s="4"/>
      <c r="J15" s="91"/>
      <c r="K15" s="91"/>
      <c r="L15" s="91"/>
    </row>
    <row r="16" customFormat="false" ht="36" hidden="false" customHeight="true" outlineLevel="0" collapsed="false">
      <c r="A16" s="19" t="s">
        <v>3</v>
      </c>
      <c r="B16" s="19" t="s">
        <v>4</v>
      </c>
      <c r="C16" s="20" t="s">
        <v>5</v>
      </c>
      <c r="D16" s="20"/>
      <c r="E16" s="20"/>
      <c r="F16" s="21" t="s">
        <v>6</v>
      </c>
      <c r="G16" s="21" t="s">
        <v>7</v>
      </c>
      <c r="H16" s="21" t="s">
        <v>8</v>
      </c>
      <c r="I16" s="4"/>
      <c r="J16" s="91"/>
      <c r="K16" s="91"/>
      <c r="L16" s="91"/>
    </row>
    <row r="17" customFormat="false" ht="15" hidden="false" customHeight="false" outlineLevel="0" collapsed="false">
      <c r="A17" s="22" t="n">
        <v>1</v>
      </c>
      <c r="B17" s="23" t="n">
        <v>2</v>
      </c>
      <c r="C17" s="24" t="s">
        <v>9</v>
      </c>
      <c r="D17" s="24"/>
      <c r="E17" s="24"/>
      <c r="F17" s="25" t="n">
        <v>4</v>
      </c>
      <c r="G17" s="24" t="s">
        <v>10</v>
      </c>
      <c r="H17" s="25" t="n">
        <v>6</v>
      </c>
      <c r="I17" s="4"/>
    </row>
    <row r="18" customFormat="false" ht="24" hidden="false" customHeight="false" outlineLevel="0" collapsed="false">
      <c r="A18" s="32" t="n">
        <v>70</v>
      </c>
      <c r="B18" s="71" t="s">
        <v>94</v>
      </c>
      <c r="C18" s="32" t="n">
        <v>2</v>
      </c>
      <c r="D18" s="32" t="n">
        <v>0</v>
      </c>
      <c r="E18" s="32" t="n">
        <v>1</v>
      </c>
      <c r="F18" s="32"/>
      <c r="G18" s="64" t="n">
        <v>4153195</v>
      </c>
      <c r="H18" s="64" t="n">
        <v>3595764</v>
      </c>
      <c r="I18" s="52"/>
      <c r="J18" s="93"/>
      <c r="L18" s="94"/>
    </row>
    <row r="19" customFormat="false" ht="12.75" hidden="false" customHeight="false" outlineLevel="0" collapsed="false">
      <c r="A19" s="32" t="n">
        <v>60</v>
      </c>
      <c r="B19" s="95" t="s">
        <v>95</v>
      </c>
      <c r="C19" s="32" t="n">
        <v>2</v>
      </c>
      <c r="D19" s="32" t="n">
        <v>0</v>
      </c>
      <c r="E19" s="32" t="n">
        <v>2</v>
      </c>
      <c r="F19" s="32"/>
      <c r="G19" s="64" t="n">
        <v>2024344</v>
      </c>
      <c r="H19" s="64" t="n">
        <v>1942473</v>
      </c>
      <c r="I19" s="52"/>
      <c r="J19" s="93"/>
      <c r="L19" s="94"/>
    </row>
    <row r="20" customFormat="false" ht="12.75" hidden="false" customHeight="false" outlineLevel="0" collapsed="false">
      <c r="A20" s="32"/>
      <c r="B20" s="96" t="s">
        <v>96</v>
      </c>
      <c r="C20" s="32" t="n">
        <v>2</v>
      </c>
      <c r="D20" s="32" t="n">
        <v>0</v>
      </c>
      <c r="E20" s="32" t="n">
        <v>3</v>
      </c>
      <c r="F20" s="97"/>
      <c r="G20" s="98" t="n">
        <f aca="false">MAX(G18-G19,0)</f>
        <v>2128851</v>
      </c>
      <c r="H20" s="98" t="n">
        <f aca="false">MAX(H18-H19,0)</f>
        <v>1653291</v>
      </c>
      <c r="I20" s="99"/>
      <c r="J20" s="100"/>
      <c r="L20" s="99"/>
    </row>
    <row r="21" customFormat="false" ht="12.75" hidden="false" customHeight="false" outlineLevel="0" collapsed="false">
      <c r="A21" s="32"/>
      <c r="B21" s="96" t="s">
        <v>97</v>
      </c>
      <c r="C21" s="32" t="n">
        <v>2</v>
      </c>
      <c r="D21" s="32" t="n">
        <v>0</v>
      </c>
      <c r="E21" s="32" t="n">
        <v>4</v>
      </c>
      <c r="F21" s="97"/>
      <c r="G21" s="98" t="n">
        <f aca="false">MAX(G19-G18,0)</f>
        <v>0</v>
      </c>
      <c r="H21" s="98" t="n">
        <f aca="false">MAX(H19-H18,0)</f>
        <v>0</v>
      </c>
      <c r="I21" s="99"/>
      <c r="J21" s="100"/>
      <c r="L21" s="99"/>
    </row>
    <row r="22" customFormat="false" ht="12.75" hidden="false" customHeight="false" outlineLevel="0" collapsed="false">
      <c r="A22" s="32" t="n">
        <v>71</v>
      </c>
      <c r="B22" s="95" t="s">
        <v>98</v>
      </c>
      <c r="C22" s="32" t="n">
        <v>2</v>
      </c>
      <c r="D22" s="32" t="n">
        <v>0</v>
      </c>
      <c r="E22" s="32" t="n">
        <v>5</v>
      </c>
      <c r="F22" s="32"/>
      <c r="G22" s="64" t="n">
        <v>1129858</v>
      </c>
      <c r="H22" s="64" t="n">
        <v>962829</v>
      </c>
      <c r="I22" s="52"/>
      <c r="J22" s="93"/>
      <c r="L22" s="101"/>
    </row>
    <row r="23" customFormat="false" ht="12.75" hidden="false" customHeight="false" outlineLevel="0" collapsed="false">
      <c r="A23" s="32" t="n">
        <v>61</v>
      </c>
      <c r="B23" s="95" t="s">
        <v>99</v>
      </c>
      <c r="C23" s="32" t="n">
        <v>2</v>
      </c>
      <c r="D23" s="32" t="n">
        <v>0</v>
      </c>
      <c r="E23" s="32" t="n">
        <v>6</v>
      </c>
      <c r="F23" s="32"/>
      <c r="G23" s="64" t="n">
        <v>119993</v>
      </c>
      <c r="H23" s="64" t="n">
        <v>109200</v>
      </c>
      <c r="I23" s="52"/>
      <c r="J23" s="93"/>
      <c r="L23" s="101"/>
    </row>
    <row r="24" customFormat="false" ht="12.75" hidden="false" customHeight="false" outlineLevel="0" collapsed="false">
      <c r="A24" s="32"/>
      <c r="B24" s="96" t="s">
        <v>100</v>
      </c>
      <c r="C24" s="32" t="n">
        <v>2</v>
      </c>
      <c r="D24" s="32" t="n">
        <v>0</v>
      </c>
      <c r="E24" s="32" t="n">
        <v>7</v>
      </c>
      <c r="F24" s="97"/>
      <c r="G24" s="98" t="n">
        <f aca="false">MAX(G22-G23,0)</f>
        <v>1009865</v>
      </c>
      <c r="H24" s="98" t="n">
        <f aca="false">MAX(H22-H23,0)</f>
        <v>853629</v>
      </c>
      <c r="I24" s="99"/>
      <c r="L24" s="99"/>
    </row>
    <row r="25" customFormat="false" ht="12.75" hidden="false" customHeight="false" outlineLevel="0" collapsed="false">
      <c r="A25" s="32"/>
      <c r="B25" s="96" t="s">
        <v>101</v>
      </c>
      <c r="C25" s="32" t="n">
        <v>2</v>
      </c>
      <c r="D25" s="32" t="n">
        <v>0</v>
      </c>
      <c r="E25" s="32" t="n">
        <v>8</v>
      </c>
      <c r="F25" s="97"/>
      <c r="G25" s="98" t="n">
        <f aca="false">MAX(G23-G22,0)</f>
        <v>0</v>
      </c>
      <c r="H25" s="98" t="n">
        <f aca="false">MAX(H23-H22,0)</f>
        <v>0</v>
      </c>
      <c r="I25" s="1"/>
      <c r="L25" s="99"/>
    </row>
    <row r="26" customFormat="false" ht="24" hidden="false" customHeight="false" outlineLevel="0" collapsed="false">
      <c r="A26" s="32" t="s">
        <v>102</v>
      </c>
      <c r="B26" s="33" t="s">
        <v>103</v>
      </c>
      <c r="C26" s="32" t="n">
        <v>2</v>
      </c>
      <c r="D26" s="32" t="n">
        <v>0</v>
      </c>
      <c r="E26" s="32" t="n">
        <v>9</v>
      </c>
      <c r="F26" s="32"/>
      <c r="G26" s="64" t="n">
        <v>131</v>
      </c>
      <c r="H26" s="64" t="n">
        <v>648</v>
      </c>
      <c r="I26" s="101"/>
      <c r="J26" s="102" t="n">
        <v>32134</v>
      </c>
      <c r="K26" s="103" t="n">
        <v>2997</v>
      </c>
      <c r="L26" s="101"/>
      <c r="M26" s="93"/>
      <c r="N26" s="93"/>
      <c r="O26" s="104"/>
    </row>
    <row r="27" customFormat="false" ht="24" hidden="false" customHeight="false" outlineLevel="0" collapsed="false">
      <c r="A27" s="32" t="s">
        <v>104</v>
      </c>
      <c r="B27" s="33" t="s">
        <v>105</v>
      </c>
      <c r="C27" s="32" t="n">
        <v>2</v>
      </c>
      <c r="D27" s="32" t="n">
        <v>1</v>
      </c>
      <c r="E27" s="32" t="n">
        <v>0</v>
      </c>
      <c r="F27" s="32"/>
      <c r="G27" s="64" t="n">
        <f aca="false">IF(J26&lt;0,ABS(J26),0)</f>
        <v>0</v>
      </c>
      <c r="H27" s="64" t="n">
        <v>0</v>
      </c>
      <c r="I27" s="101"/>
      <c r="J27" s="102" t="n">
        <v>0</v>
      </c>
      <c r="K27" s="103" t="n">
        <v>0</v>
      </c>
      <c r="L27" s="101"/>
      <c r="M27" s="93"/>
      <c r="N27" s="93"/>
      <c r="O27" s="104"/>
    </row>
    <row r="28" customFormat="false" ht="24" hidden="false" customHeight="false" outlineLevel="0" collapsed="false">
      <c r="A28" s="32" t="s">
        <v>106</v>
      </c>
      <c r="B28" s="33" t="s">
        <v>107</v>
      </c>
      <c r="C28" s="32" t="n">
        <v>2</v>
      </c>
      <c r="D28" s="32" t="n">
        <v>1</v>
      </c>
      <c r="E28" s="32" t="n">
        <v>1</v>
      </c>
      <c r="F28" s="32"/>
      <c r="G28" s="64" t="n">
        <v>1254</v>
      </c>
      <c r="H28" s="64" t="n">
        <v>42691</v>
      </c>
      <c r="I28" s="101"/>
      <c r="J28" s="102" t="n">
        <v>0</v>
      </c>
      <c r="K28" s="103" t="n">
        <v>0</v>
      </c>
      <c r="L28" s="101"/>
      <c r="Z28" s="0" t="n">
        <v>9516485</v>
      </c>
      <c r="AJ28" s="0" t="n">
        <v>6672811</v>
      </c>
    </row>
    <row r="29" customFormat="false" ht="24" hidden="false" customHeight="false" outlineLevel="0" collapsed="false">
      <c r="A29" s="32" t="s">
        <v>108</v>
      </c>
      <c r="B29" s="33" t="s">
        <v>109</v>
      </c>
      <c r="C29" s="32" t="n">
        <v>2</v>
      </c>
      <c r="D29" s="32" t="n">
        <v>1</v>
      </c>
      <c r="E29" s="32" t="n">
        <v>2</v>
      </c>
      <c r="F29" s="32"/>
      <c r="G29" s="64" t="n">
        <f aca="false">IF(J28&lt;0,ABS(J28),0)</f>
        <v>0</v>
      </c>
      <c r="H29" s="64" t="n">
        <v>0</v>
      </c>
      <c r="I29" s="101"/>
      <c r="J29" s="102" t="n">
        <v>0</v>
      </c>
      <c r="K29" s="103" t="n">
        <v>0</v>
      </c>
      <c r="L29" s="101"/>
      <c r="Z29" s="0" t="n">
        <v>5620290</v>
      </c>
      <c r="AJ29" s="0" t="n">
        <v>2715774</v>
      </c>
    </row>
    <row r="30" customFormat="false" ht="24" hidden="false" customHeight="false" outlineLevel="0" collapsed="false">
      <c r="A30" s="32" t="s">
        <v>110</v>
      </c>
      <c r="B30" s="33" t="s">
        <v>111</v>
      </c>
      <c r="C30" s="32" t="n">
        <v>2</v>
      </c>
      <c r="D30" s="32" t="n">
        <v>1</v>
      </c>
      <c r="E30" s="32" t="n">
        <v>3</v>
      </c>
      <c r="F30" s="32"/>
      <c r="G30" s="64" t="n">
        <f aca="false">IF(J30&gt;0,J30,0)</f>
        <v>0</v>
      </c>
      <c r="H30" s="64" t="n">
        <v>0</v>
      </c>
      <c r="I30" s="101"/>
      <c r="J30" s="102" t="n">
        <v>0</v>
      </c>
      <c r="K30" s="103" t="n">
        <v>0</v>
      </c>
      <c r="L30" s="101"/>
    </row>
    <row r="31" customFormat="false" ht="24" hidden="false" customHeight="false" outlineLevel="0" collapsed="false">
      <c r="A31" s="32" t="s">
        <v>112</v>
      </c>
      <c r="B31" s="33" t="s">
        <v>113</v>
      </c>
      <c r="C31" s="32" t="n">
        <v>2</v>
      </c>
      <c r="D31" s="32" t="n">
        <v>1</v>
      </c>
      <c r="E31" s="32" t="n">
        <v>4</v>
      </c>
      <c r="F31" s="32"/>
      <c r="G31" s="64" t="n">
        <f aca="false">IF(J30&lt;0,ABS(J30),0)</f>
        <v>0</v>
      </c>
      <c r="H31" s="64" t="n">
        <v>0</v>
      </c>
      <c r="I31" s="101"/>
      <c r="J31" s="102" t="n">
        <v>0</v>
      </c>
      <c r="K31" s="103" t="n">
        <v>0</v>
      </c>
      <c r="L31" s="101"/>
    </row>
    <row r="32" customFormat="false" ht="12.75" hidden="false" customHeight="false" outlineLevel="0" collapsed="false">
      <c r="A32" s="32" t="s">
        <v>114</v>
      </c>
      <c r="B32" s="33" t="s">
        <v>115</v>
      </c>
      <c r="C32" s="32" t="n">
        <v>2</v>
      </c>
      <c r="D32" s="32" t="n">
        <v>1</v>
      </c>
      <c r="E32" s="32" t="n">
        <v>5</v>
      </c>
      <c r="F32" s="32"/>
      <c r="G32" s="64" t="n">
        <f aca="false">IF(J32&gt;0,J32,0)</f>
        <v>0</v>
      </c>
      <c r="H32" s="64" t="n">
        <v>0</v>
      </c>
      <c r="I32" s="101"/>
      <c r="J32" s="102" t="n">
        <v>0</v>
      </c>
      <c r="K32" s="103" t="n">
        <v>56661</v>
      </c>
      <c r="L32" s="101"/>
      <c r="Z32" s="0" t="n">
        <v>2530919</v>
      </c>
      <c r="AJ32" s="0" t="n">
        <v>2203366</v>
      </c>
    </row>
    <row r="33" customFormat="false" ht="12.75" hidden="false" customHeight="false" outlineLevel="0" collapsed="false">
      <c r="A33" s="32" t="s">
        <v>116</v>
      </c>
      <c r="B33" s="33" t="s">
        <v>117</v>
      </c>
      <c r="C33" s="32" t="n">
        <v>2</v>
      </c>
      <c r="D33" s="32" t="n">
        <v>1</v>
      </c>
      <c r="E33" s="32" t="n">
        <v>6</v>
      </c>
      <c r="F33" s="32"/>
      <c r="G33" s="64" t="n">
        <f aca="false">IF(J32&lt;0,ABS(J32),0)</f>
        <v>0</v>
      </c>
      <c r="H33" s="64" t="n">
        <v>0</v>
      </c>
      <c r="I33" s="101"/>
      <c r="J33" s="102" t="n">
        <v>0</v>
      </c>
      <c r="K33" s="103" t="n">
        <v>56661</v>
      </c>
      <c r="L33" s="101"/>
      <c r="Z33" s="0" t="n">
        <v>337669</v>
      </c>
      <c r="AJ33" s="0" t="n">
        <v>183962</v>
      </c>
    </row>
    <row r="34" customFormat="false" ht="12.75" hidden="false" customHeight="false" outlineLevel="0" collapsed="false">
      <c r="A34" s="32" t="s">
        <v>118</v>
      </c>
      <c r="B34" s="33" t="s">
        <v>119</v>
      </c>
      <c r="C34" s="32" t="n">
        <v>2</v>
      </c>
      <c r="D34" s="32" t="n">
        <v>1</v>
      </c>
      <c r="E34" s="32" t="n">
        <v>7</v>
      </c>
      <c r="F34" s="32"/>
      <c r="G34" s="64" t="n">
        <v>0</v>
      </c>
      <c r="H34" s="64" t="n">
        <v>0</v>
      </c>
      <c r="I34" s="101"/>
      <c r="J34" s="102" t="n">
        <v>0</v>
      </c>
      <c r="K34" s="103" t="n">
        <v>56661</v>
      </c>
      <c r="L34" s="101"/>
    </row>
    <row r="35" customFormat="false" ht="12.75" hidden="false" customHeight="false" outlineLevel="0" collapsed="false">
      <c r="A35" s="32" t="s">
        <v>120</v>
      </c>
      <c r="B35" s="33" t="s">
        <v>121</v>
      </c>
      <c r="C35" s="32" t="n">
        <v>2</v>
      </c>
      <c r="D35" s="32" t="n">
        <v>1</v>
      </c>
      <c r="E35" s="32" t="n">
        <v>8</v>
      </c>
      <c r="F35" s="32"/>
      <c r="G35" s="64" t="n">
        <f aca="false">IF(J34&lt;0,ABS(J34),0)</f>
        <v>0</v>
      </c>
      <c r="H35" s="64" t="n">
        <v>0</v>
      </c>
      <c r="I35" s="101"/>
      <c r="J35" s="102" t="n">
        <v>0</v>
      </c>
      <c r="K35" s="103" t="n">
        <v>56661</v>
      </c>
      <c r="L35" s="101"/>
    </row>
    <row r="36" customFormat="false" ht="12.75" hidden="false" customHeight="false" outlineLevel="0" collapsed="false">
      <c r="A36" s="32" t="s">
        <v>122</v>
      </c>
      <c r="B36" s="33" t="s">
        <v>123</v>
      </c>
      <c r="C36" s="32" t="n">
        <v>2</v>
      </c>
      <c r="D36" s="32" t="n">
        <v>1</v>
      </c>
      <c r="E36" s="32" t="n">
        <v>9</v>
      </c>
      <c r="F36" s="32"/>
      <c r="G36" s="64" t="n">
        <v>1545586</v>
      </c>
      <c r="H36" s="64" t="n">
        <v>0</v>
      </c>
      <c r="I36" s="101"/>
      <c r="J36" s="102" t="n">
        <v>0</v>
      </c>
      <c r="K36" s="103" t="n">
        <v>56661</v>
      </c>
      <c r="L36" s="101"/>
      <c r="N36" s="46"/>
      <c r="Z36" s="0" t="n">
        <v>22442</v>
      </c>
      <c r="AJ36" s="0" t="n">
        <v>2997</v>
      </c>
    </row>
    <row r="37" customFormat="false" ht="12.75" hidden="false" customHeight="false" outlineLevel="0" collapsed="false">
      <c r="A37" s="32" t="s">
        <v>124</v>
      </c>
      <c r="B37" s="33" t="s">
        <v>125</v>
      </c>
      <c r="C37" s="32" t="n">
        <v>2</v>
      </c>
      <c r="D37" s="32" t="n">
        <v>2</v>
      </c>
      <c r="E37" s="32" t="n">
        <v>0</v>
      </c>
      <c r="F37" s="32"/>
      <c r="G37" s="64" t="n">
        <v>0</v>
      </c>
      <c r="H37" s="64" t="n">
        <v>2822118</v>
      </c>
      <c r="I37" s="101"/>
      <c r="J37" s="81"/>
      <c r="K37" s="81"/>
      <c r="L37" s="101"/>
      <c r="M37" s="105"/>
      <c r="N37" s="46"/>
      <c r="Z37" s="0" t="n">
        <v>-22442</v>
      </c>
      <c r="AJ37" s="0" t="n">
        <v>-2997</v>
      </c>
    </row>
    <row r="38" customFormat="false" ht="12.75" hidden="false" customHeight="false" outlineLevel="0" collapsed="false">
      <c r="A38" s="32" t="n">
        <v>766</v>
      </c>
      <c r="B38" s="95" t="s">
        <v>126</v>
      </c>
      <c r="C38" s="32" t="n">
        <v>2</v>
      </c>
      <c r="D38" s="32" t="n">
        <v>2</v>
      </c>
      <c r="E38" s="32" t="n">
        <v>1</v>
      </c>
      <c r="F38" s="106"/>
      <c r="G38" s="64" t="n">
        <v>154</v>
      </c>
      <c r="H38" s="64" t="n">
        <v>129</v>
      </c>
      <c r="I38" s="52"/>
      <c r="J38" s="81"/>
      <c r="K38" s="81"/>
      <c r="L38" s="101"/>
      <c r="M38" s="105"/>
      <c r="N38" s="46"/>
      <c r="AT38" s="0" t="n">
        <v>0</v>
      </c>
    </row>
    <row r="39" customFormat="false" ht="36" hidden="false" customHeight="false" outlineLevel="0" collapsed="false">
      <c r="A39" s="37" t="s">
        <v>127</v>
      </c>
      <c r="B39" s="95" t="s">
        <v>128</v>
      </c>
      <c r="C39" s="32" t="n">
        <v>2</v>
      </c>
      <c r="D39" s="32" t="n">
        <v>2</v>
      </c>
      <c r="E39" s="32" t="n">
        <v>2</v>
      </c>
      <c r="F39" s="106"/>
      <c r="G39" s="64" t="n">
        <v>26089</v>
      </c>
      <c r="H39" s="64" t="n">
        <v>37340</v>
      </c>
      <c r="I39" s="52"/>
      <c r="J39" s="81"/>
      <c r="K39" s="81"/>
      <c r="L39" s="101"/>
      <c r="M39" s="105"/>
      <c r="AT39" s="0" t="n">
        <v>0</v>
      </c>
    </row>
    <row r="40" customFormat="false" ht="24" hidden="false" customHeight="false" outlineLevel="0" collapsed="false">
      <c r="A40" s="37" t="s">
        <v>129</v>
      </c>
      <c r="B40" s="55" t="s">
        <v>130</v>
      </c>
      <c r="C40" s="32" t="n">
        <v>2</v>
      </c>
      <c r="D40" s="32" t="n">
        <v>2</v>
      </c>
      <c r="E40" s="32" t="n">
        <v>3</v>
      </c>
      <c r="F40" s="106"/>
      <c r="G40" s="64" t="n">
        <f aca="false">IF(J40&gt;0,J40,0)</f>
        <v>0</v>
      </c>
      <c r="H40" s="64" t="n">
        <v>0</v>
      </c>
      <c r="I40" s="101"/>
      <c r="J40" s="102" t="n">
        <v>0</v>
      </c>
      <c r="K40" s="103" t="n">
        <v>0</v>
      </c>
      <c r="L40" s="101"/>
      <c r="AJ40" s="0" t="n">
        <v>0</v>
      </c>
      <c r="AT40" s="0" t="n">
        <v>0</v>
      </c>
    </row>
    <row r="41" customFormat="false" ht="24" hidden="false" customHeight="false" outlineLevel="0" collapsed="false">
      <c r="A41" s="37" t="s">
        <v>131</v>
      </c>
      <c r="B41" s="55" t="s">
        <v>132</v>
      </c>
      <c r="C41" s="32" t="n">
        <v>2</v>
      </c>
      <c r="D41" s="32" t="n">
        <v>2</v>
      </c>
      <c r="E41" s="32" t="n">
        <v>4</v>
      </c>
      <c r="F41" s="106"/>
      <c r="G41" s="64" t="n">
        <v>86408</v>
      </c>
      <c r="H41" s="64" t="n">
        <v>404107</v>
      </c>
      <c r="I41" s="101"/>
      <c r="L41" s="101"/>
      <c r="M41" s="51"/>
      <c r="AT41" s="0" t="n">
        <v>0</v>
      </c>
    </row>
    <row r="42" customFormat="false" ht="12.75" hidden="false" customHeight="false" outlineLevel="0" collapsed="false">
      <c r="A42" s="37" t="n">
        <v>63</v>
      </c>
      <c r="B42" s="55" t="s">
        <v>133</v>
      </c>
      <c r="C42" s="32" t="n">
        <v>2</v>
      </c>
      <c r="D42" s="32" t="n">
        <v>2</v>
      </c>
      <c r="E42" s="32" t="n">
        <v>5</v>
      </c>
      <c r="F42" s="106"/>
      <c r="G42" s="64" t="n">
        <v>905817</v>
      </c>
      <c r="H42" s="64" t="n">
        <v>866137</v>
      </c>
      <c r="I42" s="101"/>
      <c r="L42" s="101"/>
    </row>
    <row r="43" customFormat="false" ht="12.75" hidden="false" customHeight="false" outlineLevel="0" collapsed="false">
      <c r="A43" s="37" t="n">
        <v>642</v>
      </c>
      <c r="B43" s="55" t="s">
        <v>134</v>
      </c>
      <c r="C43" s="32" t="n">
        <v>2</v>
      </c>
      <c r="D43" s="32" t="n">
        <v>2</v>
      </c>
      <c r="E43" s="32" t="n">
        <v>6</v>
      </c>
      <c r="F43" s="106"/>
      <c r="G43" s="64" t="n">
        <v>154834</v>
      </c>
      <c r="H43" s="64" t="n">
        <v>140147</v>
      </c>
      <c r="I43" s="52"/>
      <c r="L43" s="101"/>
    </row>
    <row r="44" customFormat="false" ht="36" hidden="false" customHeight="false" outlineLevel="0" collapsed="false">
      <c r="A44" s="37" t="s">
        <v>135</v>
      </c>
      <c r="B44" s="95" t="s">
        <v>136</v>
      </c>
      <c r="C44" s="32" t="n">
        <v>2</v>
      </c>
      <c r="D44" s="32" t="n">
        <v>2</v>
      </c>
      <c r="E44" s="32" t="n">
        <v>7</v>
      </c>
      <c r="F44" s="107"/>
      <c r="G44" s="64" t="n">
        <f aca="false">1015618</f>
        <v>1015618</v>
      </c>
      <c r="H44" s="64" t="n">
        <v>936530</v>
      </c>
      <c r="I44" s="52"/>
      <c r="L44" s="101"/>
      <c r="Z44" s="0" t="n">
        <v>0</v>
      </c>
      <c r="AJ44" s="0" t="n">
        <v>0</v>
      </c>
    </row>
    <row r="45" customFormat="false" ht="12.75" hidden="false" customHeight="false" outlineLevel="0" collapsed="false">
      <c r="A45" s="32" t="n">
        <v>77</v>
      </c>
      <c r="B45" s="55" t="s">
        <v>137</v>
      </c>
      <c r="C45" s="32" t="n">
        <v>2</v>
      </c>
      <c r="D45" s="32" t="n">
        <v>2</v>
      </c>
      <c r="E45" s="32" t="n">
        <v>8</v>
      </c>
      <c r="F45" s="107"/>
      <c r="G45" s="64" t="n">
        <v>877738</v>
      </c>
      <c r="H45" s="64" t="n">
        <v>3944682</v>
      </c>
      <c r="I45" s="38"/>
      <c r="L45" s="101"/>
    </row>
    <row r="46" customFormat="false" ht="15" hidden="false" customHeight="true" outlineLevel="0" collapsed="false">
      <c r="A46" s="32" t="n">
        <v>67</v>
      </c>
      <c r="B46" s="55" t="s">
        <v>138</v>
      </c>
      <c r="C46" s="32" t="n">
        <v>2</v>
      </c>
      <c r="D46" s="32" t="n">
        <v>2</v>
      </c>
      <c r="E46" s="32" t="n">
        <v>9</v>
      </c>
      <c r="F46" s="108"/>
      <c r="G46" s="64" t="n">
        <v>2531862</v>
      </c>
      <c r="H46" s="64" t="n">
        <v>738055</v>
      </c>
      <c r="I46" s="38"/>
      <c r="L46" s="101"/>
      <c r="Z46" s="0" t="n">
        <v>0</v>
      </c>
      <c r="AJ46" s="0" t="n">
        <v>0</v>
      </c>
    </row>
    <row r="47" customFormat="false" ht="66" hidden="false" customHeight="true" outlineLevel="0" collapsed="false">
      <c r="A47" s="32"/>
      <c r="B47" s="109" t="s">
        <v>139</v>
      </c>
      <c r="C47" s="32" t="n">
        <v>2</v>
      </c>
      <c r="D47" s="32" t="n">
        <v>3</v>
      </c>
      <c r="E47" s="32" t="n">
        <v>0</v>
      </c>
      <c r="F47" s="108"/>
      <c r="G47" s="98" t="n">
        <f aca="false">IF(J47&gt;0,J47,0)</f>
        <v>895129</v>
      </c>
      <c r="H47" s="98" t="n">
        <f aca="false">IF(K47&gt;0,K47,0)</f>
        <v>625316</v>
      </c>
      <c r="I47" s="101"/>
      <c r="J47" s="36" t="n">
        <f aca="false">G20-G21+G24-G25+G26-G27+G28-G29+G30-G31+G32-G33+G34-G35+G36-G37+G38+G39+G40-G41-G42-G43-G44+G45-G46</f>
        <v>895129</v>
      </c>
      <c r="K47" s="36" t="n">
        <f aca="false">H20-H21+H24-H25+H26-H27+H28-H29+H30-H31+H32-H33+H34-H35+H36-H37+H38+H39+H40-H41-H42-H43-H44+H45-H46</f>
        <v>625316</v>
      </c>
      <c r="L47" s="99"/>
      <c r="Z47" s="0" t="n">
        <v>0</v>
      </c>
      <c r="AJ47" s="0" t="n">
        <v>56661</v>
      </c>
    </row>
    <row r="48" customFormat="false" ht="49.5" hidden="false" customHeight="true" outlineLevel="0" collapsed="false">
      <c r="A48" s="32"/>
      <c r="B48" s="109" t="s">
        <v>140</v>
      </c>
      <c r="C48" s="32" t="n">
        <v>2</v>
      </c>
      <c r="D48" s="32" t="n">
        <v>3</v>
      </c>
      <c r="E48" s="32" t="n">
        <v>1</v>
      </c>
      <c r="F48" s="110"/>
      <c r="G48" s="98" t="n">
        <f aca="false">IF(J47&lt;0,ABS(J47),0)</f>
        <v>0</v>
      </c>
      <c r="H48" s="98" t="n">
        <f aca="false">IF(K47&lt;0,ABS(K47),0)</f>
        <v>0</v>
      </c>
      <c r="I48" s="101"/>
      <c r="L48" s="99"/>
    </row>
    <row r="49" customFormat="false" ht="24" hidden="false" customHeight="false" outlineLevel="0" collapsed="false">
      <c r="A49" s="32" t="s">
        <v>141</v>
      </c>
      <c r="B49" s="55" t="s">
        <v>142</v>
      </c>
      <c r="C49" s="32" t="n">
        <v>2</v>
      </c>
      <c r="D49" s="32" t="n">
        <v>3</v>
      </c>
      <c r="E49" s="32" t="n">
        <v>2</v>
      </c>
      <c r="F49" s="110"/>
      <c r="G49" s="64" t="n">
        <f aca="false">IF(J49&gt;0,J49,0)</f>
        <v>0</v>
      </c>
      <c r="H49" s="64" t="n">
        <f aca="false">IF(K49&gt;0,K49,0)</f>
        <v>0</v>
      </c>
      <c r="I49" s="101"/>
      <c r="J49" s="0" t="n">
        <v>0</v>
      </c>
      <c r="K49" s="0" t="n">
        <v>0</v>
      </c>
      <c r="L49" s="101"/>
      <c r="Z49" s="0" t="n">
        <v>0</v>
      </c>
      <c r="AJ49" s="0" t="n">
        <v>56661</v>
      </c>
    </row>
    <row r="50" customFormat="false" ht="24" hidden="false" customHeight="false" outlineLevel="0" collapsed="false">
      <c r="A50" s="32" t="s">
        <v>143</v>
      </c>
      <c r="B50" s="55" t="s">
        <v>144</v>
      </c>
      <c r="C50" s="32" t="n">
        <v>2</v>
      </c>
      <c r="D50" s="32" t="n">
        <v>3</v>
      </c>
      <c r="E50" s="32" t="n">
        <v>3</v>
      </c>
      <c r="F50" s="108"/>
      <c r="G50" s="64" t="n">
        <f aca="false">IF(J49&lt;0,ABS(J49),0)</f>
        <v>0</v>
      </c>
      <c r="H50" s="64" t="n">
        <v>0</v>
      </c>
      <c r="I50" s="101"/>
      <c r="L50" s="101"/>
      <c r="Z50" s="0" t="n">
        <v>5</v>
      </c>
      <c r="AJ50" s="0" t="n">
        <v>0</v>
      </c>
    </row>
    <row r="51" customFormat="false" ht="36" hidden="false" customHeight="false" outlineLevel="0" collapsed="false">
      <c r="A51" s="32"/>
      <c r="B51" s="109" t="s">
        <v>145</v>
      </c>
      <c r="C51" s="32" t="n">
        <v>2</v>
      </c>
      <c r="D51" s="32" t="n">
        <v>3</v>
      </c>
      <c r="E51" s="32" t="n">
        <v>4</v>
      </c>
      <c r="F51" s="108"/>
      <c r="G51" s="98" t="n">
        <f aca="false">IF(J51&gt;0,J51,0)</f>
        <v>895129</v>
      </c>
      <c r="H51" s="98" t="n">
        <f aca="false">IF(K51&gt;0,K51,0)</f>
        <v>625316</v>
      </c>
      <c r="I51" s="99"/>
      <c r="J51" s="36" t="n">
        <f aca="false">G47-G48+G49-G50</f>
        <v>895129</v>
      </c>
      <c r="K51" s="36" t="n">
        <f aca="false">H47-H48+H49-H50</f>
        <v>625316</v>
      </c>
      <c r="L51" s="99"/>
      <c r="AJ51" s="0" t="n">
        <v>0</v>
      </c>
    </row>
    <row r="52" customFormat="false" ht="36" hidden="false" customHeight="false" outlineLevel="0" collapsed="false">
      <c r="A52" s="32"/>
      <c r="B52" s="109" t="s">
        <v>146</v>
      </c>
      <c r="C52" s="32" t="n">
        <v>2</v>
      </c>
      <c r="D52" s="32" t="n">
        <v>3</v>
      </c>
      <c r="E52" s="32" t="n">
        <v>5</v>
      </c>
      <c r="F52" s="108"/>
      <c r="G52" s="98" t="n">
        <f aca="false">IF(J51&lt;0,ABS(J51),0)</f>
        <v>0</v>
      </c>
      <c r="H52" s="98" t="n">
        <f aca="false">IF(K51&lt;0,ABS(K51),0)</f>
        <v>0</v>
      </c>
      <c r="I52" s="99"/>
      <c r="L52" s="99"/>
    </row>
    <row r="53" customFormat="false" ht="12.75" hidden="false" customHeight="false" outlineLevel="0" collapsed="false">
      <c r="A53" s="32" t="n">
        <v>850</v>
      </c>
      <c r="B53" s="111" t="s">
        <v>147</v>
      </c>
      <c r="C53" s="32" t="n">
        <v>2</v>
      </c>
      <c r="D53" s="32" t="n">
        <v>3</v>
      </c>
      <c r="E53" s="32" t="n">
        <v>6</v>
      </c>
      <c r="F53" s="112"/>
      <c r="G53" s="64"/>
      <c r="H53" s="64"/>
      <c r="I53" s="101"/>
      <c r="L53" s="101"/>
    </row>
    <row r="54" customFormat="false" ht="24" hidden="false" customHeight="false" outlineLevel="0" collapsed="false">
      <c r="A54" s="32" t="n">
        <v>861</v>
      </c>
      <c r="B54" s="113" t="s">
        <v>148</v>
      </c>
      <c r="C54" s="32" t="n">
        <v>2</v>
      </c>
      <c r="D54" s="32" t="n">
        <v>3</v>
      </c>
      <c r="E54" s="32" t="n">
        <v>7</v>
      </c>
      <c r="F54" s="112"/>
      <c r="G54" s="64"/>
      <c r="H54" s="64"/>
      <c r="I54" s="101"/>
      <c r="L54" s="101"/>
    </row>
    <row r="55" customFormat="false" ht="24" hidden="false" customHeight="false" outlineLevel="0" collapsed="false">
      <c r="A55" s="32" t="n">
        <v>860</v>
      </c>
      <c r="B55" s="113" t="s">
        <v>149</v>
      </c>
      <c r="C55" s="32" t="n">
        <v>2</v>
      </c>
      <c r="D55" s="32" t="n">
        <v>3</v>
      </c>
      <c r="E55" s="32" t="n">
        <v>8</v>
      </c>
      <c r="F55" s="108"/>
      <c r="G55" s="64"/>
      <c r="H55" s="64"/>
      <c r="I55" s="101"/>
      <c r="L55" s="101"/>
    </row>
    <row r="56" customFormat="false" ht="12.75" hidden="false" customHeight="false" outlineLevel="0" collapsed="false">
      <c r="A56" s="32"/>
      <c r="B56" s="114" t="s">
        <v>150</v>
      </c>
      <c r="C56" s="32" t="n">
        <v>2</v>
      </c>
      <c r="D56" s="32" t="n">
        <v>3</v>
      </c>
      <c r="E56" s="32" t="n">
        <v>9</v>
      </c>
      <c r="F56" s="108"/>
      <c r="G56" s="98" t="n">
        <f aca="false">IF(J56&gt;0,J56,0)</f>
        <v>895129</v>
      </c>
      <c r="H56" s="98" t="n">
        <f aca="false">IF(K56&gt;0,K56,0)</f>
        <v>625316</v>
      </c>
      <c r="I56" s="99"/>
      <c r="J56" s="36" t="n">
        <f aca="false">G51-G52-G53+G54-G55</f>
        <v>895129</v>
      </c>
      <c r="K56" s="36" t="n">
        <f aca="false">H51-H52-H53+H54-H55</f>
        <v>625316</v>
      </c>
      <c r="L56" s="99"/>
    </row>
    <row r="57" customFormat="false" ht="12.75" hidden="false" customHeight="false" outlineLevel="0" collapsed="false">
      <c r="A57" s="32"/>
      <c r="B57" s="115" t="s">
        <v>151</v>
      </c>
      <c r="C57" s="32" t="n">
        <v>2</v>
      </c>
      <c r="D57" s="32" t="n">
        <v>4</v>
      </c>
      <c r="E57" s="32" t="n">
        <v>0</v>
      </c>
      <c r="F57" s="108"/>
      <c r="G57" s="98" t="n">
        <f aca="false">IF(J56&lt;0,ABS(J56),0)</f>
        <v>0</v>
      </c>
      <c r="H57" s="98" t="n">
        <f aca="false">IF(K56&lt;0,ABS(K56),0)</f>
        <v>0</v>
      </c>
      <c r="I57" s="99"/>
      <c r="L57" s="99"/>
    </row>
    <row r="58" customFormat="false" ht="12.75" hidden="false" customHeight="false" outlineLevel="0" collapsed="false">
      <c r="A58" s="32"/>
      <c r="B58" s="111" t="s">
        <v>152</v>
      </c>
      <c r="C58" s="32" t="n">
        <v>2</v>
      </c>
      <c r="D58" s="32" t="n">
        <v>4</v>
      </c>
      <c r="E58" s="32" t="n">
        <v>1</v>
      </c>
      <c r="F58" s="108"/>
      <c r="G58" s="116"/>
      <c r="H58" s="64"/>
      <c r="I58" s="101"/>
      <c r="L58" s="117"/>
      <c r="Z58" s="0" t="n">
        <v>-779910</v>
      </c>
      <c r="AJ58" s="0" t="n">
        <v>18485034</v>
      </c>
    </row>
    <row r="59" customFormat="false" ht="12.75" hidden="false" customHeight="false" outlineLevel="0" collapsed="false">
      <c r="A59" s="32"/>
      <c r="B59" s="111" t="s">
        <v>153</v>
      </c>
      <c r="C59" s="32" t="n">
        <v>2</v>
      </c>
      <c r="D59" s="32" t="n">
        <v>4</v>
      </c>
      <c r="E59" s="32" t="n">
        <v>2</v>
      </c>
      <c r="F59" s="108"/>
      <c r="G59" s="116"/>
      <c r="H59" s="64"/>
      <c r="I59" s="101"/>
      <c r="L59" s="117"/>
      <c r="Z59" s="0" t="n">
        <v>140038</v>
      </c>
      <c r="AJ59" s="0" t="n">
        <v>15664779</v>
      </c>
    </row>
    <row r="60" customFormat="false" ht="24" hidden="false" customHeight="false" outlineLevel="0" collapsed="false">
      <c r="A60" s="32"/>
      <c r="B60" s="113" t="s">
        <v>154</v>
      </c>
      <c r="C60" s="32" t="n">
        <v>2</v>
      </c>
      <c r="D60" s="32" t="n">
        <v>4</v>
      </c>
      <c r="E60" s="32" t="n">
        <v>3</v>
      </c>
      <c r="F60" s="108"/>
      <c r="G60" s="116"/>
      <c r="H60" s="64"/>
      <c r="I60" s="101"/>
      <c r="L60" s="117"/>
    </row>
    <row r="61" customFormat="false" ht="15" hidden="false" customHeight="false" outlineLevel="0" collapsed="false">
      <c r="A61" s="81"/>
      <c r="B61" s="118"/>
      <c r="C61" s="119"/>
      <c r="D61" s="119"/>
      <c r="E61" s="119"/>
      <c r="F61" s="119"/>
      <c r="G61" s="120"/>
      <c r="H61" s="120"/>
      <c r="I61" s="91"/>
    </row>
    <row r="62" customFormat="false" ht="15" hidden="false" customHeight="false" outlineLevel="0" collapsed="false">
      <c r="A62" s="121"/>
      <c r="B62" s="122"/>
      <c r="C62" s="4"/>
      <c r="D62" s="4"/>
      <c r="E62" s="4"/>
      <c r="F62" s="4"/>
      <c r="G62" s="123"/>
      <c r="H62" s="123"/>
      <c r="I62" s="4"/>
      <c r="Z62" s="0" t="n">
        <v>2644466</v>
      </c>
      <c r="AJ62" s="0" t="n">
        <v>2165438</v>
      </c>
    </row>
    <row r="63" customFormat="false" ht="24.75" hidden="false" customHeight="true" outlineLevel="0" collapsed="false">
      <c r="A63" s="81" t="s">
        <v>86</v>
      </c>
      <c r="B63" s="82" t="s">
        <v>87</v>
      </c>
      <c r="C63" s="82"/>
      <c r="D63" s="82"/>
      <c r="E63" s="82"/>
      <c r="F63" s="83" t="s">
        <v>88</v>
      </c>
      <c r="G63" s="83"/>
      <c r="H63" s="83"/>
      <c r="I63" s="4"/>
    </row>
    <row r="64" customFormat="false" ht="12.75" hidden="false" customHeight="false" outlineLevel="0" collapsed="false">
      <c r="A64" s="124" t="s">
        <v>89</v>
      </c>
      <c r="Z64" s="0" t="n">
        <v>7219460</v>
      </c>
      <c r="AJ64" s="0" t="n">
        <v>6273042</v>
      </c>
    </row>
    <row r="65" customFormat="false" ht="12.75" hidden="false" customHeight="true" outlineLevel="0" collapsed="false">
      <c r="B65" s="84" t="s">
        <v>155</v>
      </c>
      <c r="C65" s="84"/>
      <c r="D65" s="84"/>
      <c r="E65" s="84"/>
      <c r="F65" s="84" t="s">
        <v>91</v>
      </c>
      <c r="G65" s="84"/>
      <c r="H65" s="84"/>
    </row>
    <row r="66" customFormat="false" ht="12.75" hidden="false" customHeight="false" outlineLevel="0" collapsed="false">
      <c r="Z66" s="0" t="n">
        <v>3636791</v>
      </c>
      <c r="AJ66" s="0" t="n">
        <v>8656476</v>
      </c>
    </row>
    <row r="69" customFormat="false" ht="12.75" hidden="false" customHeight="false" outlineLevel="0" collapsed="false">
      <c r="H69" s="125"/>
      <c r="Z69" s="0" t="n">
        <v>0</v>
      </c>
      <c r="AJ69" s="0" t="n">
        <v>0</v>
      </c>
    </row>
    <row r="70" customFormat="false" ht="12.75" hidden="false" customHeight="false" outlineLevel="0" collapsed="false">
      <c r="Z70" s="0" t="n">
        <v>0</v>
      </c>
      <c r="AJ70" s="0" t="n">
        <v>0</v>
      </c>
    </row>
    <row r="74" customFormat="false" ht="12.75" hidden="false" customHeight="false" outlineLevel="0" collapsed="false">
      <c r="Z74" s="0" t="n">
        <v>0</v>
      </c>
      <c r="AJ74" s="0" t="n">
        <v>0</v>
      </c>
    </row>
  </sheetData>
  <mergeCells count="10">
    <mergeCell ref="A13:H13"/>
    <mergeCell ref="A14:H14"/>
    <mergeCell ref="C16:E16"/>
    <mergeCell ref="C17:E17"/>
    <mergeCell ref="G61:H61"/>
    <mergeCell ref="G62:H62"/>
    <mergeCell ref="B63:E63"/>
    <mergeCell ref="F63:H63"/>
    <mergeCell ref="B65:E65"/>
    <mergeCell ref="F65:H65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F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7.85"/>
    <col collapsed="false" customWidth="true" hidden="false" outlineLevel="0" max="4" min="2" style="126" width="1.99"/>
    <col collapsed="false" customWidth="true" hidden="false" outlineLevel="0" max="6" min="5" style="126" width="14.28"/>
    <col collapsed="false" customWidth="true" hidden="false" outlineLevel="0" max="7" min="7" style="126" width="2.56"/>
    <col collapsed="false" customWidth="true" hidden="false" outlineLevel="0" max="8" min="8" style="126" width="1.13"/>
    <col collapsed="false" customWidth="true" hidden="false" outlineLevel="0" max="9" min="9" style="126" width="1.99"/>
    <col collapsed="false" customWidth="true" hidden="false" outlineLevel="0" max="10" min="10" style="126" width="1.41"/>
    <col collapsed="false" customWidth="true" hidden="false" outlineLevel="0" max="11" min="11" style="126" width="1.99"/>
    <col collapsed="false" customWidth="true" hidden="false" outlineLevel="0" max="13" min="12" style="126" width="1.56"/>
    <col collapsed="false" customWidth="true" hidden="false" outlineLevel="0" max="14" min="14" style="126" width="1.85"/>
    <col collapsed="false" customWidth="true" hidden="false" outlineLevel="0" max="15" min="15" style="126" width="1.41"/>
    <col collapsed="false" customWidth="true" hidden="false" outlineLevel="0" max="16" min="16" style="126" width="1.99"/>
    <col collapsed="false" customWidth="true" hidden="false" outlineLevel="0" max="17" min="17" style="126" width="1.13"/>
    <col collapsed="false" customWidth="true" hidden="false" outlineLevel="0" max="18" min="18" style="126" width="2.42"/>
    <col collapsed="false" customWidth="true" hidden="false" outlineLevel="0" max="19" min="19" style="126" width="0.99"/>
    <col collapsed="false" customWidth="true" hidden="false" outlineLevel="0" max="20" min="20" style="126" width="2.84"/>
    <col collapsed="false" customWidth="true" hidden="false" outlineLevel="0" max="22" min="21" style="126" width="3.42"/>
    <col collapsed="false" customWidth="true" hidden="false" outlineLevel="0" max="23" min="23" style="126" width="3.56"/>
    <col collapsed="false" customWidth="true" hidden="false" outlineLevel="0" max="24" min="24" style="126" width="3.14"/>
    <col collapsed="false" customWidth="true" hidden="false" outlineLevel="0" max="27" min="25" style="126" width="3.42"/>
    <col collapsed="false" customWidth="true" hidden="false" outlineLevel="0" max="28" min="28" style="126" width="2.84"/>
    <col collapsed="false" customWidth="true" hidden="false" outlineLevel="0" max="29" min="29" style="126" width="0.99"/>
    <col collapsed="false" customWidth="true" hidden="false" outlineLevel="0" max="30" min="30" style="126" width="2.42"/>
    <col collapsed="false" customWidth="true" hidden="false" outlineLevel="0" max="31" min="31" style="126" width="0.99"/>
    <col collapsed="false" customWidth="true" hidden="false" outlineLevel="0" max="32" min="32" style="126" width="2.13"/>
    <col collapsed="false" customWidth="true" hidden="false" outlineLevel="0" max="33" min="33" style="126" width="1.41"/>
    <col collapsed="false" customWidth="true" hidden="false" outlineLevel="0" max="34" min="34" style="126" width="1.85"/>
    <col collapsed="false" customWidth="true" hidden="false" outlineLevel="0" max="36" min="35" style="126" width="1.56"/>
    <col collapsed="false" customWidth="true" hidden="false" outlineLevel="0" max="37" min="37" style="126" width="1.99"/>
    <col collapsed="false" customWidth="true" hidden="false" outlineLevel="0" max="38" min="38" style="126" width="1.13"/>
    <col collapsed="false" customWidth="true" hidden="false" outlineLevel="0" max="39" min="39" style="126" width="2.13"/>
    <col collapsed="false" customWidth="true" hidden="false" outlineLevel="0" max="40" min="40" style="126" width="0.99"/>
    <col collapsed="false" customWidth="true" hidden="false" outlineLevel="0" max="41" min="41" style="126" width="2.84"/>
    <col collapsed="false" customWidth="true" hidden="false" outlineLevel="0" max="44" min="42" style="126" width="3.42"/>
    <col collapsed="false" customWidth="true" hidden="false" outlineLevel="0" max="45" min="45" style="126" width="3.85"/>
    <col collapsed="false" customWidth="false" hidden="false" outlineLevel="0" max="257" min="46" style="126" width="9.14"/>
  </cols>
  <sheetData>
    <row r="14" customFormat="false" ht="11.25" hidden="false" customHeight="true" outlineLevel="0" collapsed="false"/>
    <row r="15" customFormat="false" ht="23.25" hidden="false" customHeight="true" outlineLevel="0" collapsed="false">
      <c r="A15" s="127"/>
    </row>
    <row r="16" customFormat="false" ht="15.75" hidden="false" customHeight="true" outlineLevel="0" collapsed="false">
      <c r="A16" s="128" t="s">
        <v>156</v>
      </c>
      <c r="B16" s="128"/>
      <c r="C16" s="128"/>
      <c r="D16" s="128"/>
      <c r="E16" s="128"/>
      <c r="F16" s="128"/>
    </row>
    <row r="17" customFormat="false" ht="11.25" hidden="false" customHeight="true" outlineLevel="0" collapsed="false">
      <c r="A17" s="128"/>
      <c r="B17" s="128"/>
      <c r="C17" s="128"/>
      <c r="D17" s="128"/>
      <c r="E17" s="128"/>
      <c r="F17" s="128"/>
    </row>
    <row r="18" customFormat="false" ht="12.75" hidden="false" customHeight="false" outlineLevel="0" collapsed="false">
      <c r="A18" s="129" t="s">
        <v>157</v>
      </c>
      <c r="B18" s="129"/>
      <c r="C18" s="129"/>
      <c r="D18" s="129"/>
      <c r="E18" s="129"/>
      <c r="F18" s="129"/>
    </row>
    <row r="19" customFormat="false" ht="12" hidden="false" customHeight="true" outlineLevel="0" collapsed="false">
      <c r="F19" s="130" t="s">
        <v>158</v>
      </c>
    </row>
    <row r="20" customFormat="false" ht="15.75" hidden="false" customHeight="true" outlineLevel="0" collapsed="false">
      <c r="A20" s="131" t="s">
        <v>4</v>
      </c>
      <c r="B20" s="132" t="s">
        <v>5</v>
      </c>
      <c r="C20" s="132"/>
      <c r="D20" s="132"/>
      <c r="E20" s="133" t="s">
        <v>159</v>
      </c>
      <c r="F20" s="133" t="s">
        <v>160</v>
      </c>
    </row>
    <row r="21" customFormat="false" ht="15.75" hidden="false" customHeight="true" outlineLevel="0" collapsed="false">
      <c r="A21" s="131"/>
      <c r="B21" s="132"/>
      <c r="C21" s="132"/>
      <c r="D21" s="132"/>
      <c r="E21" s="133"/>
      <c r="F21" s="133"/>
    </row>
    <row r="22" customFormat="false" ht="12.75" hidden="false" customHeight="true" outlineLevel="0" collapsed="false">
      <c r="A22" s="134" t="n">
        <v>1</v>
      </c>
      <c r="B22" s="134" t="n">
        <v>2</v>
      </c>
      <c r="C22" s="134"/>
      <c r="D22" s="134"/>
      <c r="E22" s="134" t="n">
        <v>3</v>
      </c>
      <c r="F22" s="134" t="n">
        <v>4</v>
      </c>
    </row>
    <row r="23" customFormat="false" ht="26.1" hidden="false" customHeight="true" outlineLevel="0" collapsed="false">
      <c r="A23" s="135" t="s">
        <v>161</v>
      </c>
      <c r="B23" s="136" t="n">
        <v>3</v>
      </c>
      <c r="C23" s="136" t="n">
        <v>0</v>
      </c>
      <c r="D23" s="136" t="n">
        <v>1</v>
      </c>
      <c r="E23" s="137" t="n">
        <f aca="false">SUM(E24:E27)</f>
        <v>4692195</v>
      </c>
      <c r="F23" s="137" t="n">
        <f aca="false">SUM(F24:F27)</f>
        <v>19463744</v>
      </c>
    </row>
    <row r="24" customFormat="false" ht="18" hidden="false" customHeight="true" outlineLevel="0" collapsed="false">
      <c r="A24" s="138" t="s">
        <v>162</v>
      </c>
      <c r="B24" s="139" t="n">
        <v>3</v>
      </c>
      <c r="C24" s="139" t="n">
        <v>0</v>
      </c>
      <c r="D24" s="140" t="n">
        <v>2</v>
      </c>
      <c r="E24" s="141" t="n">
        <v>3527406</v>
      </c>
      <c r="F24" s="141" t="n">
        <v>14946996</v>
      </c>
    </row>
    <row r="25" customFormat="false" ht="18" hidden="false" customHeight="true" outlineLevel="0" collapsed="false">
      <c r="A25" s="138" t="s">
        <v>163</v>
      </c>
      <c r="B25" s="139" t="n">
        <v>3</v>
      </c>
      <c r="C25" s="139" t="n">
        <v>0</v>
      </c>
      <c r="D25" s="140" t="n">
        <v>3</v>
      </c>
      <c r="E25" s="141" t="n">
        <v>1145447</v>
      </c>
      <c r="F25" s="141" t="n">
        <v>4449345</v>
      </c>
    </row>
    <row r="26" customFormat="false" ht="18" hidden="false" customHeight="true" outlineLevel="0" collapsed="false">
      <c r="A26" s="138" t="s">
        <v>164</v>
      </c>
      <c r="B26" s="139" t="n">
        <v>3</v>
      </c>
      <c r="C26" s="139" t="n">
        <v>0</v>
      </c>
      <c r="D26" s="140" t="n">
        <v>4</v>
      </c>
      <c r="E26" s="141" t="n">
        <v>19188</v>
      </c>
      <c r="F26" s="141" t="n">
        <v>64452</v>
      </c>
    </row>
    <row r="27" customFormat="false" ht="18" hidden="false" customHeight="true" outlineLevel="0" collapsed="false">
      <c r="A27" s="138" t="s">
        <v>165</v>
      </c>
      <c r="B27" s="139" t="n">
        <v>3</v>
      </c>
      <c r="C27" s="139" t="n">
        <v>0</v>
      </c>
      <c r="D27" s="140" t="n">
        <v>5</v>
      </c>
      <c r="E27" s="141" t="n">
        <v>154</v>
      </c>
      <c r="F27" s="141" t="n">
        <v>2951</v>
      </c>
    </row>
    <row r="28" customFormat="false" ht="21" hidden="false" customHeight="true" outlineLevel="0" collapsed="false">
      <c r="A28" s="142" t="s">
        <v>166</v>
      </c>
      <c r="B28" s="139" t="n">
        <v>3</v>
      </c>
      <c r="C28" s="139" t="n">
        <v>0</v>
      </c>
      <c r="D28" s="140" t="n">
        <v>6</v>
      </c>
      <c r="E28" s="143" t="n">
        <f aca="false">SUM(E29:E33)</f>
        <v>3786444</v>
      </c>
      <c r="F28" s="143" t="n">
        <f aca="false">SUM(F29:F33)</f>
        <v>15678923</v>
      </c>
    </row>
    <row r="29" customFormat="false" ht="18" hidden="false" customHeight="true" outlineLevel="0" collapsed="false">
      <c r="A29" s="138" t="s">
        <v>167</v>
      </c>
      <c r="B29" s="139" t="n">
        <v>3</v>
      </c>
      <c r="C29" s="139" t="n">
        <v>0</v>
      </c>
      <c r="D29" s="140" t="n">
        <v>7</v>
      </c>
      <c r="E29" s="141" t="n">
        <v>1787418</v>
      </c>
      <c r="F29" s="141" t="n">
        <v>7207146</v>
      </c>
    </row>
    <row r="30" customFormat="false" ht="18" hidden="false" customHeight="true" outlineLevel="0" collapsed="false">
      <c r="A30" s="138" t="s">
        <v>168</v>
      </c>
      <c r="B30" s="139" t="n">
        <v>3</v>
      </c>
      <c r="C30" s="139" t="n">
        <v>0</v>
      </c>
      <c r="D30" s="140" t="n">
        <v>8</v>
      </c>
      <c r="E30" s="141" t="n">
        <v>126906</v>
      </c>
      <c r="F30" s="141" t="n">
        <v>530580</v>
      </c>
    </row>
    <row r="31" customFormat="false" ht="18" hidden="false" customHeight="true" outlineLevel="0" collapsed="false">
      <c r="A31" s="138" t="s">
        <v>169</v>
      </c>
      <c r="B31" s="139" t="n">
        <v>3</v>
      </c>
      <c r="C31" s="139" t="n">
        <v>0</v>
      </c>
      <c r="D31" s="140" t="n">
        <v>9</v>
      </c>
      <c r="E31" s="141" t="n">
        <v>736630</v>
      </c>
      <c r="F31" s="141" t="n">
        <v>3647381</v>
      </c>
    </row>
    <row r="32" customFormat="false" ht="18" hidden="false" customHeight="true" outlineLevel="0" collapsed="false">
      <c r="A32" s="138" t="s">
        <v>170</v>
      </c>
      <c r="B32" s="139" t="n">
        <v>3</v>
      </c>
      <c r="C32" s="140" t="n">
        <v>1</v>
      </c>
      <c r="D32" s="140" t="n">
        <v>0</v>
      </c>
      <c r="E32" s="141" t="n">
        <v>158633</v>
      </c>
      <c r="F32" s="141" t="n">
        <v>787810</v>
      </c>
    </row>
    <row r="33" customFormat="false" ht="18" hidden="false" customHeight="true" outlineLevel="0" collapsed="false">
      <c r="A33" s="138" t="s">
        <v>171</v>
      </c>
      <c r="B33" s="139" t="n">
        <v>3</v>
      </c>
      <c r="C33" s="140" t="n">
        <v>1</v>
      </c>
      <c r="D33" s="139" t="n">
        <v>1</v>
      </c>
      <c r="E33" s="141" t="n">
        <v>976857</v>
      </c>
      <c r="F33" s="141" t="n">
        <v>3506006</v>
      </c>
    </row>
    <row r="34" customFormat="false" ht="26.1" hidden="false" customHeight="true" outlineLevel="0" collapsed="false">
      <c r="A34" s="144" t="s">
        <v>172</v>
      </c>
      <c r="B34" s="139" t="n">
        <v>3</v>
      </c>
      <c r="C34" s="140" t="n">
        <v>1</v>
      </c>
      <c r="D34" s="140" t="n">
        <v>2</v>
      </c>
      <c r="E34" s="145" t="n">
        <f aca="false">IF(E23-E28&gt;0,E23-E28,0)</f>
        <v>905751</v>
      </c>
      <c r="F34" s="145" t="n">
        <f aca="false">IF(F23-F28&gt;0,F23-F28,0)</f>
        <v>3784821</v>
      </c>
    </row>
    <row r="35" customFormat="false" ht="26.1" hidden="false" customHeight="true" outlineLevel="0" collapsed="false">
      <c r="A35" s="144" t="s">
        <v>173</v>
      </c>
      <c r="B35" s="139" t="n">
        <v>3</v>
      </c>
      <c r="C35" s="140" t="n">
        <v>1</v>
      </c>
      <c r="D35" s="140" t="n">
        <v>3</v>
      </c>
      <c r="E35" s="145" t="n">
        <f aca="false">IF(E28-E23&gt;0,E28-E23,0)</f>
        <v>0</v>
      </c>
      <c r="F35" s="145" t="n">
        <f aca="false">IF(F28-F23&gt;0,F28-F23,0)</f>
        <v>0</v>
      </c>
    </row>
    <row r="36" customFormat="false" ht="21" hidden="false" customHeight="true" outlineLevel="0" collapsed="false">
      <c r="A36" s="142" t="s">
        <v>174</v>
      </c>
      <c r="B36" s="139" t="n">
        <v>3</v>
      </c>
      <c r="C36" s="140" t="n">
        <v>1</v>
      </c>
      <c r="D36" s="140" t="n">
        <v>4</v>
      </c>
      <c r="E36" s="143" t="n">
        <f aca="false">SUM(E37:E39)</f>
        <v>0</v>
      </c>
      <c r="F36" s="143" t="n">
        <f aca="false">SUM(F37:F39)</f>
        <v>31275609</v>
      </c>
    </row>
    <row r="37" customFormat="false" ht="18" hidden="false" customHeight="true" outlineLevel="0" collapsed="false">
      <c r="A37" s="138" t="s">
        <v>175</v>
      </c>
      <c r="B37" s="139" t="n">
        <v>3</v>
      </c>
      <c r="C37" s="140" t="n">
        <v>1</v>
      </c>
      <c r="D37" s="140" t="n">
        <v>5</v>
      </c>
      <c r="E37" s="141" t="n">
        <v>0</v>
      </c>
      <c r="F37" s="141" t="n">
        <v>0</v>
      </c>
    </row>
    <row r="38" customFormat="false" ht="24.75" hidden="false" customHeight="true" outlineLevel="0" collapsed="false">
      <c r="A38" s="146" t="s">
        <v>176</v>
      </c>
      <c r="B38" s="139" t="n">
        <v>3</v>
      </c>
      <c r="C38" s="140" t="n">
        <v>1</v>
      </c>
      <c r="D38" s="140" t="n">
        <v>6</v>
      </c>
      <c r="E38" s="141" t="n">
        <v>0</v>
      </c>
      <c r="F38" s="141" t="n">
        <v>0</v>
      </c>
    </row>
    <row r="39" customFormat="false" ht="18" hidden="false" customHeight="true" outlineLevel="0" collapsed="false">
      <c r="A39" s="138" t="s">
        <v>177</v>
      </c>
      <c r="B39" s="139" t="n">
        <v>3</v>
      </c>
      <c r="C39" s="140" t="n">
        <v>1</v>
      </c>
      <c r="D39" s="140" t="n">
        <v>7</v>
      </c>
      <c r="E39" s="141" t="n">
        <v>0</v>
      </c>
      <c r="F39" s="141" t="n">
        <v>31275609</v>
      </c>
    </row>
    <row r="40" customFormat="false" ht="21" hidden="false" customHeight="true" outlineLevel="0" collapsed="false">
      <c r="A40" s="142" t="s">
        <v>178</v>
      </c>
      <c r="B40" s="139" t="n">
        <v>3</v>
      </c>
      <c r="C40" s="140" t="n">
        <v>1</v>
      </c>
      <c r="D40" s="140" t="n">
        <v>8</v>
      </c>
      <c r="E40" s="143" t="n">
        <f aca="false">SUM(E41:E43)</f>
        <v>6840366</v>
      </c>
      <c r="F40" s="143" t="n">
        <f aca="false">SUM(F41:F43)</f>
        <v>44573255</v>
      </c>
    </row>
    <row r="41" customFormat="false" ht="18" hidden="false" customHeight="true" outlineLevel="0" collapsed="false">
      <c r="A41" s="138" t="s">
        <v>179</v>
      </c>
      <c r="B41" s="139" t="n">
        <v>3</v>
      </c>
      <c r="C41" s="140" t="n">
        <v>1</v>
      </c>
      <c r="D41" s="140" t="n">
        <v>9</v>
      </c>
      <c r="E41" s="141" t="n">
        <v>2117067</v>
      </c>
      <c r="F41" s="141" t="n">
        <v>27271415</v>
      </c>
    </row>
    <row r="42" customFormat="false" ht="26.1" hidden="false" customHeight="true" outlineLevel="0" collapsed="false">
      <c r="A42" s="146" t="s">
        <v>180</v>
      </c>
      <c r="B42" s="139" t="n">
        <v>3</v>
      </c>
      <c r="C42" s="140" t="n">
        <v>2</v>
      </c>
      <c r="D42" s="140" t="n">
        <v>0</v>
      </c>
      <c r="E42" s="141" t="n">
        <v>993359</v>
      </c>
      <c r="F42" s="141" t="n">
        <v>17301840</v>
      </c>
    </row>
    <row r="43" customFormat="false" ht="18" hidden="false" customHeight="true" outlineLevel="0" collapsed="false">
      <c r="A43" s="138" t="s">
        <v>181</v>
      </c>
      <c r="B43" s="139" t="n">
        <v>3</v>
      </c>
      <c r="C43" s="140" t="n">
        <v>2</v>
      </c>
      <c r="D43" s="139" t="n">
        <v>1</v>
      </c>
      <c r="E43" s="141" t="n">
        <v>3729940</v>
      </c>
      <c r="F43" s="141" t="n">
        <v>0</v>
      </c>
    </row>
    <row r="44" customFormat="false" ht="26.1" hidden="false" customHeight="true" outlineLevel="0" collapsed="false">
      <c r="A44" s="144" t="s">
        <v>182</v>
      </c>
      <c r="B44" s="139" t="n">
        <v>3</v>
      </c>
      <c r="C44" s="140" t="n">
        <v>2</v>
      </c>
      <c r="D44" s="140" t="n">
        <v>2</v>
      </c>
      <c r="E44" s="145" t="n">
        <f aca="false">IF(E34-E35+E36-E40&gt;0,E34-E35+E36-E40,0)</f>
        <v>0</v>
      </c>
      <c r="F44" s="145" t="n">
        <f aca="false">IF(F34-F35+F36-F40&gt;0,F34-F35+F36-F40,0)</f>
        <v>0</v>
      </c>
    </row>
    <row r="45" customFormat="false" ht="26.1" hidden="false" customHeight="true" outlineLevel="0" collapsed="false">
      <c r="A45" s="144" t="s">
        <v>183</v>
      </c>
      <c r="B45" s="139" t="n">
        <v>3</v>
      </c>
      <c r="C45" s="140" t="n">
        <v>2</v>
      </c>
      <c r="D45" s="140" t="n">
        <v>3</v>
      </c>
      <c r="E45" s="145" t="n">
        <f aca="false">IF(E35-E34+E40-E36&gt;0,E35-E34+E40-E36,0)</f>
        <v>5934615</v>
      </c>
      <c r="F45" s="145" t="n">
        <f aca="false">IF(F35-F34+F40-F36&gt;0,F35-F34+F40-F36,0)</f>
        <v>9512825</v>
      </c>
    </row>
    <row r="46" customFormat="false" ht="18" hidden="false" customHeight="true" outlineLevel="0" collapsed="false">
      <c r="A46" s="138" t="s">
        <v>184</v>
      </c>
      <c r="B46" s="139" t="n">
        <v>3</v>
      </c>
      <c r="C46" s="140" t="n">
        <v>2</v>
      </c>
      <c r="D46" s="140" t="n">
        <v>4</v>
      </c>
      <c r="E46" s="141" t="n">
        <v>102859</v>
      </c>
      <c r="F46" s="141" t="n">
        <v>1231</v>
      </c>
    </row>
    <row r="47" customFormat="false" ht="18" hidden="false" customHeight="true" outlineLevel="0" collapsed="false">
      <c r="A47" s="138" t="s">
        <v>185</v>
      </c>
      <c r="B47" s="139" t="n">
        <v>3</v>
      </c>
      <c r="C47" s="140" t="n">
        <v>2</v>
      </c>
      <c r="D47" s="140" t="n">
        <v>5</v>
      </c>
      <c r="E47" s="141" t="n">
        <v>1781</v>
      </c>
      <c r="F47" s="141" t="n">
        <v>165191</v>
      </c>
    </row>
    <row r="48" customFormat="false" ht="21" hidden="false" customHeight="true" outlineLevel="0" collapsed="false">
      <c r="A48" s="144" t="s">
        <v>186</v>
      </c>
      <c r="B48" s="139" t="n">
        <v>3</v>
      </c>
      <c r="C48" s="140" t="n">
        <v>2</v>
      </c>
      <c r="D48" s="140" t="n">
        <v>6</v>
      </c>
      <c r="E48" s="145" t="n">
        <f aca="false">IF(E44-E45-E46-E47&gt;0,E44-E45-E46-E47,0)</f>
        <v>0</v>
      </c>
      <c r="F48" s="145" t="n">
        <f aca="false">IF(F44-F45-F46-F47&gt;0,F44-F45-F46-F47,0)</f>
        <v>0</v>
      </c>
    </row>
    <row r="49" customFormat="false" ht="21" hidden="false" customHeight="true" outlineLevel="0" collapsed="false">
      <c r="A49" s="144" t="s">
        <v>187</v>
      </c>
      <c r="B49" s="139" t="n">
        <v>3</v>
      </c>
      <c r="C49" s="140" t="n">
        <v>2</v>
      </c>
      <c r="D49" s="140" t="n">
        <v>7</v>
      </c>
      <c r="E49" s="145" t="n">
        <f aca="false">IF(E45-E44+E46+E47&gt;0,E45-E44+E46+E47,0)</f>
        <v>6039255</v>
      </c>
      <c r="F49" s="145" t="n">
        <f aca="false">IF(F45-F44+F46+F47&gt;0,F45-F44+F46+F47,0)</f>
        <v>9679247</v>
      </c>
    </row>
    <row r="50" customFormat="false" ht="7.5" hidden="false" customHeight="true" outlineLevel="0" collapsed="false">
      <c r="A50" s="147"/>
      <c r="B50" s="148"/>
      <c r="C50" s="149"/>
      <c r="D50" s="148"/>
      <c r="E50" s="150"/>
      <c r="F50" s="150"/>
    </row>
    <row r="51" customFormat="false" ht="13.5" hidden="false" customHeight="true" outlineLevel="0" collapsed="false">
      <c r="A51" s="151"/>
      <c r="B51" s="152"/>
      <c r="C51" s="153"/>
      <c r="D51" s="152"/>
      <c r="E51" s="154"/>
      <c r="F51" s="130" t="s">
        <v>158</v>
      </c>
    </row>
    <row r="52" customFormat="false" ht="15.75" hidden="false" customHeight="true" outlineLevel="0" collapsed="false">
      <c r="A52" s="131" t="s">
        <v>4</v>
      </c>
      <c r="B52" s="132" t="s">
        <v>5</v>
      </c>
      <c r="C52" s="132"/>
      <c r="D52" s="132"/>
      <c r="E52" s="133" t="s">
        <v>159</v>
      </c>
      <c r="F52" s="133" t="s">
        <v>160</v>
      </c>
    </row>
    <row r="53" customFormat="false" ht="15.75" hidden="false" customHeight="true" outlineLevel="0" collapsed="false">
      <c r="A53" s="131"/>
      <c r="B53" s="132"/>
      <c r="C53" s="132"/>
      <c r="D53" s="132"/>
      <c r="E53" s="133"/>
      <c r="F53" s="133"/>
    </row>
    <row r="54" customFormat="false" ht="12.75" hidden="false" customHeight="true" outlineLevel="0" collapsed="false">
      <c r="A54" s="134" t="n">
        <v>1</v>
      </c>
      <c r="B54" s="134" t="n">
        <v>2</v>
      </c>
      <c r="C54" s="134"/>
      <c r="D54" s="134"/>
      <c r="E54" s="134" t="n">
        <v>3</v>
      </c>
      <c r="F54" s="134" t="n">
        <v>4</v>
      </c>
    </row>
    <row r="55" customFormat="false" ht="26.1" hidden="false" customHeight="true" outlineLevel="0" collapsed="false">
      <c r="A55" s="144" t="s">
        <v>188</v>
      </c>
      <c r="B55" s="136" t="n">
        <v>3</v>
      </c>
      <c r="C55" s="155" t="n">
        <v>2</v>
      </c>
      <c r="D55" s="155" t="n">
        <v>8</v>
      </c>
      <c r="E55" s="137" t="n">
        <f aca="false">SUM(E56:E60)</f>
        <v>4853</v>
      </c>
      <c r="F55" s="137" t="n">
        <f aca="false">SUM(F56:F60)</f>
        <v>6998</v>
      </c>
    </row>
    <row r="56" customFormat="false" ht="18" hidden="false" customHeight="true" outlineLevel="0" collapsed="false">
      <c r="A56" s="138" t="s">
        <v>189</v>
      </c>
      <c r="B56" s="139" t="n">
        <v>3</v>
      </c>
      <c r="C56" s="140" t="n">
        <v>2</v>
      </c>
      <c r="D56" s="140" t="n">
        <v>9</v>
      </c>
      <c r="E56" s="156" t="n">
        <v>4433</v>
      </c>
      <c r="F56" s="156" t="n">
        <v>4436</v>
      </c>
    </row>
    <row r="57" customFormat="false" ht="18" hidden="false" customHeight="true" outlineLevel="0" collapsed="false">
      <c r="A57" s="138" t="s">
        <v>190</v>
      </c>
      <c r="B57" s="139" t="n">
        <v>3</v>
      </c>
      <c r="C57" s="140" t="n">
        <v>3</v>
      </c>
      <c r="D57" s="140" t="n">
        <v>0</v>
      </c>
      <c r="E57" s="141" t="n">
        <v>0</v>
      </c>
      <c r="F57" s="141" t="n">
        <v>0</v>
      </c>
    </row>
    <row r="58" customFormat="false" ht="18" hidden="false" customHeight="true" outlineLevel="0" collapsed="false">
      <c r="A58" s="138" t="s">
        <v>191</v>
      </c>
      <c r="B58" s="139" t="n">
        <v>3</v>
      </c>
      <c r="C58" s="140" t="n">
        <v>3</v>
      </c>
      <c r="D58" s="140" t="n">
        <v>1</v>
      </c>
      <c r="E58" s="141" t="n">
        <v>420</v>
      </c>
      <c r="F58" s="141" t="n">
        <v>2562</v>
      </c>
    </row>
    <row r="59" customFormat="false" ht="18" hidden="false" customHeight="true" outlineLevel="0" collapsed="false">
      <c r="A59" s="138" t="s">
        <v>192</v>
      </c>
      <c r="B59" s="139" t="n">
        <v>3</v>
      </c>
      <c r="C59" s="140" t="n">
        <v>3</v>
      </c>
      <c r="D59" s="140" t="n">
        <v>2</v>
      </c>
      <c r="E59" s="141" t="n">
        <v>0</v>
      </c>
      <c r="F59" s="141" t="n">
        <v>0</v>
      </c>
    </row>
    <row r="60" customFormat="false" ht="18" hidden="false" customHeight="true" outlineLevel="0" collapsed="false">
      <c r="A60" s="138" t="s">
        <v>193</v>
      </c>
      <c r="B60" s="139" t="n">
        <v>3</v>
      </c>
      <c r="C60" s="140" t="n">
        <v>3</v>
      </c>
      <c r="D60" s="140" t="n">
        <v>3</v>
      </c>
      <c r="E60" s="141" t="n">
        <v>0</v>
      </c>
      <c r="F60" s="141" t="n">
        <v>0</v>
      </c>
    </row>
    <row r="61" customFormat="false" ht="18.75" hidden="false" customHeight="true" outlineLevel="0" collapsed="false">
      <c r="A61" s="142" t="s">
        <v>194</v>
      </c>
      <c r="B61" s="139" t="n">
        <v>3</v>
      </c>
      <c r="C61" s="140" t="n">
        <v>3</v>
      </c>
      <c r="D61" s="140" t="n">
        <v>4</v>
      </c>
      <c r="E61" s="143" t="n">
        <f aca="false">SUM(E62:E66)</f>
        <v>103410</v>
      </c>
      <c r="F61" s="143" t="n">
        <f aca="false">SUM(F62:F66)</f>
        <v>3785797</v>
      </c>
    </row>
    <row r="62" customFormat="false" ht="18" hidden="false" customHeight="true" outlineLevel="0" collapsed="false">
      <c r="A62" s="138" t="s">
        <v>195</v>
      </c>
      <c r="B62" s="139" t="n">
        <v>3</v>
      </c>
      <c r="C62" s="140" t="n">
        <v>3</v>
      </c>
      <c r="D62" s="140" t="n">
        <v>5</v>
      </c>
      <c r="E62" s="141" t="n">
        <v>0</v>
      </c>
      <c r="F62" s="141" t="n">
        <v>105000</v>
      </c>
    </row>
    <row r="63" customFormat="false" ht="18" hidden="false" customHeight="true" outlineLevel="0" collapsed="false">
      <c r="A63" s="138" t="s">
        <v>196</v>
      </c>
      <c r="B63" s="139" t="n">
        <v>3</v>
      </c>
      <c r="C63" s="140" t="n">
        <v>3</v>
      </c>
      <c r="D63" s="140" t="n">
        <v>6</v>
      </c>
      <c r="E63" s="141" t="n">
        <v>0</v>
      </c>
      <c r="F63" s="141" t="n">
        <v>3139001</v>
      </c>
    </row>
    <row r="64" customFormat="false" ht="18" hidden="false" customHeight="true" outlineLevel="0" collapsed="false">
      <c r="A64" s="138" t="s">
        <v>197</v>
      </c>
      <c r="B64" s="139" t="n">
        <v>3</v>
      </c>
      <c r="C64" s="140" t="n">
        <v>3</v>
      </c>
      <c r="D64" s="140" t="n">
        <v>7</v>
      </c>
      <c r="E64" s="141" t="n">
        <v>103410</v>
      </c>
      <c r="F64" s="141" t="n">
        <v>541796</v>
      </c>
    </row>
    <row r="65" customFormat="false" ht="18" hidden="false" customHeight="true" outlineLevel="0" collapsed="false">
      <c r="A65" s="138" t="s">
        <v>198</v>
      </c>
      <c r="B65" s="139" t="n">
        <v>3</v>
      </c>
      <c r="C65" s="140" t="n">
        <v>3</v>
      </c>
      <c r="D65" s="140" t="n">
        <v>8</v>
      </c>
      <c r="E65" s="141" t="n">
        <v>0</v>
      </c>
      <c r="F65" s="141" t="n">
        <v>0</v>
      </c>
    </row>
    <row r="66" customFormat="false" ht="18" hidden="false" customHeight="true" outlineLevel="0" collapsed="false">
      <c r="A66" s="138" t="s">
        <v>199</v>
      </c>
      <c r="B66" s="139" t="n">
        <v>3</v>
      </c>
      <c r="C66" s="140" t="n">
        <v>3</v>
      </c>
      <c r="D66" s="140" t="n">
        <v>9</v>
      </c>
      <c r="E66" s="141" t="n">
        <v>0</v>
      </c>
      <c r="F66" s="141" t="n">
        <v>0</v>
      </c>
    </row>
    <row r="67" customFormat="false" ht="21" hidden="false" customHeight="true" outlineLevel="0" collapsed="false">
      <c r="A67" s="142" t="s">
        <v>200</v>
      </c>
      <c r="B67" s="139" t="n">
        <v>3</v>
      </c>
      <c r="C67" s="140" t="n">
        <v>4</v>
      </c>
      <c r="D67" s="140" t="n">
        <v>0</v>
      </c>
      <c r="E67" s="145" t="n">
        <f aca="false">IF(E55-E61&gt;0,E55-E61,0)</f>
        <v>0</v>
      </c>
      <c r="F67" s="145" t="n">
        <f aca="false">IF(F55-F61&gt;0,F55-F61,0)</f>
        <v>0</v>
      </c>
    </row>
    <row r="68" customFormat="false" ht="21" hidden="false" customHeight="true" outlineLevel="0" collapsed="false">
      <c r="A68" s="142" t="s">
        <v>201</v>
      </c>
      <c r="B68" s="139" t="n">
        <v>3</v>
      </c>
      <c r="C68" s="140" t="n">
        <v>4</v>
      </c>
      <c r="D68" s="139" t="n">
        <v>1</v>
      </c>
      <c r="E68" s="145" t="n">
        <f aca="false">IF(E61-E55&gt;0,E61-E55,0)</f>
        <v>98557</v>
      </c>
      <c r="F68" s="145" t="n">
        <f aca="false">IF(F61-F55&gt;0,F61-F55,0)</f>
        <v>3778799</v>
      </c>
    </row>
    <row r="69" customFormat="false" ht="26.1" hidden="false" customHeight="true" outlineLevel="0" collapsed="false">
      <c r="A69" s="144" t="s">
        <v>202</v>
      </c>
      <c r="B69" s="136" t="n">
        <v>3</v>
      </c>
      <c r="C69" s="155" t="n">
        <v>4</v>
      </c>
      <c r="D69" s="155" t="n">
        <v>2</v>
      </c>
      <c r="E69" s="137" t="n">
        <f aca="false">SUM(E70:E75)</f>
        <v>1465551</v>
      </c>
      <c r="F69" s="137" t="n">
        <f aca="false">SUM(F70:F75)</f>
        <v>14166702</v>
      </c>
    </row>
    <row r="70" customFormat="false" ht="18" hidden="false" customHeight="true" outlineLevel="0" collapsed="false">
      <c r="A70" s="138" t="s">
        <v>203</v>
      </c>
      <c r="B70" s="139" t="n">
        <v>3</v>
      </c>
      <c r="C70" s="140" t="n">
        <v>4</v>
      </c>
      <c r="D70" s="140" t="n">
        <v>3</v>
      </c>
      <c r="E70" s="145" t="n">
        <f aca="false">IF(E58-E64&gt;0,E58-E64,0)</f>
        <v>0</v>
      </c>
      <c r="F70" s="141" t="n">
        <v>11400020</v>
      </c>
    </row>
    <row r="71" customFormat="false" ht="18" hidden="false" customHeight="true" outlineLevel="0" collapsed="false">
      <c r="A71" s="138" t="s">
        <v>204</v>
      </c>
      <c r="B71" s="139" t="n">
        <v>3</v>
      </c>
      <c r="C71" s="140" t="n">
        <v>4</v>
      </c>
      <c r="D71" s="140" t="n">
        <v>4</v>
      </c>
      <c r="E71" s="141" t="n">
        <v>0</v>
      </c>
      <c r="F71" s="141" t="n">
        <v>0</v>
      </c>
    </row>
    <row r="72" customFormat="false" ht="18" hidden="false" customHeight="true" outlineLevel="0" collapsed="false">
      <c r="A72" s="138" t="s">
        <v>205</v>
      </c>
      <c r="B72" s="139" t="n">
        <v>3</v>
      </c>
      <c r="C72" s="140" t="n">
        <v>4</v>
      </c>
      <c r="D72" s="140" t="n">
        <v>5</v>
      </c>
      <c r="E72" s="141" t="n">
        <v>1465551</v>
      </c>
      <c r="F72" s="141" t="n">
        <v>2766682</v>
      </c>
    </row>
    <row r="73" customFormat="false" ht="18" hidden="false" customHeight="true" outlineLevel="0" collapsed="false">
      <c r="A73" s="138" t="s">
        <v>206</v>
      </c>
      <c r="B73" s="139" t="n">
        <v>3</v>
      </c>
      <c r="C73" s="140" t="n">
        <v>4</v>
      </c>
      <c r="D73" s="140" t="n">
        <v>6</v>
      </c>
      <c r="E73" s="141" t="n">
        <v>0</v>
      </c>
      <c r="F73" s="141" t="n">
        <v>0</v>
      </c>
    </row>
    <row r="74" customFormat="false" ht="18" hidden="false" customHeight="true" outlineLevel="0" collapsed="false">
      <c r="A74" s="138" t="s">
        <v>207</v>
      </c>
      <c r="B74" s="139" t="n">
        <v>3</v>
      </c>
      <c r="C74" s="140" t="n">
        <v>4</v>
      </c>
      <c r="D74" s="140" t="n">
        <v>7</v>
      </c>
      <c r="E74" s="141" t="n">
        <v>0</v>
      </c>
      <c r="F74" s="141" t="n">
        <v>0</v>
      </c>
    </row>
    <row r="75" customFormat="false" ht="18" hidden="false" customHeight="true" outlineLevel="0" collapsed="false">
      <c r="A75" s="138" t="s">
        <v>208</v>
      </c>
      <c r="B75" s="139" t="n">
        <v>3</v>
      </c>
      <c r="C75" s="140" t="n">
        <v>4</v>
      </c>
      <c r="D75" s="140" t="n">
        <v>8</v>
      </c>
      <c r="E75" s="141" t="n">
        <v>0</v>
      </c>
      <c r="F75" s="141" t="n">
        <v>0</v>
      </c>
    </row>
    <row r="76" customFormat="false" ht="18.75" hidden="false" customHeight="true" outlineLevel="0" collapsed="false">
      <c r="A76" s="142" t="s">
        <v>209</v>
      </c>
      <c r="B76" s="139" t="n">
        <v>3</v>
      </c>
      <c r="C76" s="140" t="n">
        <v>4</v>
      </c>
      <c r="D76" s="140" t="n">
        <v>9</v>
      </c>
      <c r="E76" s="157" t="n">
        <f aca="false">SUM(E77:E81)</f>
        <v>0</v>
      </c>
      <c r="F76" s="157" t="n">
        <f aca="false">SUM(F77:F81)</f>
        <v>0</v>
      </c>
    </row>
    <row r="77" customFormat="false" ht="18" hidden="false" customHeight="true" outlineLevel="0" collapsed="false">
      <c r="A77" s="138" t="s">
        <v>210</v>
      </c>
      <c r="B77" s="139" t="n">
        <v>3</v>
      </c>
      <c r="C77" s="158" t="n">
        <v>5</v>
      </c>
      <c r="D77" s="140" t="n">
        <v>0</v>
      </c>
      <c r="E77" s="141" t="n">
        <v>0</v>
      </c>
      <c r="F77" s="141" t="n">
        <v>0</v>
      </c>
    </row>
    <row r="78" customFormat="false" ht="18" hidden="false" customHeight="true" outlineLevel="0" collapsed="false">
      <c r="A78" s="138" t="s">
        <v>211</v>
      </c>
      <c r="B78" s="139" t="n">
        <v>3</v>
      </c>
      <c r="C78" s="158" t="n">
        <v>5</v>
      </c>
      <c r="D78" s="139" t="n">
        <v>1</v>
      </c>
      <c r="E78" s="141" t="n">
        <v>0</v>
      </c>
      <c r="F78" s="141" t="n">
        <v>0</v>
      </c>
    </row>
    <row r="79" customFormat="false" ht="18" hidden="false" customHeight="true" outlineLevel="0" collapsed="false">
      <c r="A79" s="138" t="s">
        <v>212</v>
      </c>
      <c r="B79" s="139" t="n">
        <v>3</v>
      </c>
      <c r="C79" s="158" t="n">
        <v>5</v>
      </c>
      <c r="D79" s="140" t="n">
        <v>2</v>
      </c>
      <c r="E79" s="141" t="n">
        <v>0</v>
      </c>
      <c r="F79" s="141" t="n">
        <v>0</v>
      </c>
    </row>
    <row r="80" customFormat="false" ht="18" hidden="false" customHeight="true" outlineLevel="0" collapsed="false">
      <c r="A80" s="138" t="s">
        <v>213</v>
      </c>
      <c r="B80" s="139" t="n">
        <v>3</v>
      </c>
      <c r="C80" s="158" t="n">
        <v>5</v>
      </c>
      <c r="D80" s="140" t="n">
        <v>3</v>
      </c>
      <c r="E80" s="141" t="n">
        <v>0</v>
      </c>
      <c r="F80" s="141" t="n">
        <v>0</v>
      </c>
    </row>
    <row r="81" customFormat="false" ht="18" hidden="false" customHeight="true" outlineLevel="0" collapsed="false">
      <c r="A81" s="138" t="s">
        <v>214</v>
      </c>
      <c r="B81" s="139" t="n">
        <v>3</v>
      </c>
      <c r="C81" s="158" t="n">
        <v>5</v>
      </c>
      <c r="D81" s="140" t="n">
        <v>4</v>
      </c>
      <c r="E81" s="141" t="n">
        <v>0</v>
      </c>
      <c r="F81" s="141" t="n">
        <v>0</v>
      </c>
    </row>
    <row r="82" customFormat="false" ht="21" hidden="false" customHeight="true" outlineLevel="0" collapsed="false">
      <c r="A82" s="142" t="s">
        <v>215</v>
      </c>
      <c r="B82" s="139" t="n">
        <v>3</v>
      </c>
      <c r="C82" s="158" t="n">
        <v>5</v>
      </c>
      <c r="D82" s="140" t="n">
        <v>5</v>
      </c>
      <c r="E82" s="145" t="n">
        <f aca="false">IF(E69-E76&gt;0,E69-E76,0)</f>
        <v>1465551</v>
      </c>
      <c r="F82" s="145" t="n">
        <f aca="false">IF(F69-F76&gt;0,F69-F76,0)</f>
        <v>14166702</v>
      </c>
    </row>
    <row r="83" customFormat="false" ht="21" hidden="false" customHeight="true" outlineLevel="0" collapsed="false">
      <c r="A83" s="142" t="s">
        <v>216</v>
      </c>
      <c r="B83" s="139" t="n">
        <v>3</v>
      </c>
      <c r="C83" s="158" t="n">
        <v>5</v>
      </c>
      <c r="D83" s="140" t="n">
        <v>6</v>
      </c>
      <c r="E83" s="145" t="n">
        <f aca="false">IF(-E69+E76&gt;0,-E69+E76,0)</f>
        <v>0</v>
      </c>
      <c r="F83" s="145" t="n">
        <f aca="false">IF(-F69+F76&gt;0,-F69+F76,0)</f>
        <v>0</v>
      </c>
    </row>
    <row r="84" customFormat="false" ht="21" hidden="false" customHeight="true" outlineLevel="0" collapsed="false">
      <c r="A84" s="144" t="s">
        <v>217</v>
      </c>
      <c r="B84" s="139" t="n">
        <v>3</v>
      </c>
      <c r="C84" s="158" t="n">
        <v>5</v>
      </c>
      <c r="D84" s="140" t="n">
        <v>7</v>
      </c>
      <c r="E84" s="159" t="n">
        <f aca="false">E23+E36+E55+E69</f>
        <v>6162599</v>
      </c>
      <c r="F84" s="159" t="n">
        <f aca="false">F23+F36+F55+F69</f>
        <v>64913053</v>
      </c>
    </row>
    <row r="85" customFormat="false" ht="25.5" hidden="false" customHeight="true" outlineLevel="0" collapsed="false">
      <c r="A85" s="144" t="s">
        <v>218</v>
      </c>
      <c r="B85" s="139" t="n">
        <v>3</v>
      </c>
      <c r="C85" s="158" t="n">
        <v>5</v>
      </c>
      <c r="D85" s="140" t="n">
        <v>8</v>
      </c>
      <c r="E85" s="159" t="n">
        <f aca="false">+E28+E40+E46+E47+E61+E76</f>
        <v>10834860</v>
      </c>
      <c r="F85" s="159" t="n">
        <f aca="false">+F28+F40+F46+F47+F61+F76</f>
        <v>64204397</v>
      </c>
    </row>
    <row r="86" customFormat="false" ht="19.5" hidden="false" customHeight="true" outlineLevel="0" collapsed="false">
      <c r="A86" s="144" t="s">
        <v>219</v>
      </c>
      <c r="B86" s="139" t="n">
        <v>3</v>
      </c>
      <c r="C86" s="158" t="n">
        <v>5</v>
      </c>
      <c r="D86" s="140" t="n">
        <v>9</v>
      </c>
      <c r="E86" s="145" t="n">
        <f aca="false">IF(E84-E85&gt;0,E84-E85,0)</f>
        <v>0</v>
      </c>
      <c r="F86" s="145" t="n">
        <f aca="false">IF(F84-F85&gt;0,F84-F85,0)</f>
        <v>708656</v>
      </c>
    </row>
    <row r="87" customFormat="false" ht="18.75" hidden="false" customHeight="true" outlineLevel="0" collapsed="false">
      <c r="A87" s="144" t="s">
        <v>220</v>
      </c>
      <c r="B87" s="139" t="n">
        <v>3</v>
      </c>
      <c r="C87" s="158" t="n">
        <v>6</v>
      </c>
      <c r="D87" s="158" t="n">
        <v>0</v>
      </c>
      <c r="E87" s="145" t="n">
        <f aca="false">IF(E85-E84&gt;0,E85-E84,0)</f>
        <v>4672261</v>
      </c>
      <c r="F87" s="145" t="n">
        <f aca="false">IF(F85-F84&gt;0,F85-F84,0)</f>
        <v>0</v>
      </c>
    </row>
    <row r="88" customFormat="false" ht="23.25" hidden="false" customHeight="true" outlineLevel="0" collapsed="false">
      <c r="A88" s="144" t="s">
        <v>221</v>
      </c>
      <c r="B88" s="139" t="n">
        <v>3</v>
      </c>
      <c r="C88" s="158" t="n">
        <v>6</v>
      </c>
      <c r="D88" s="158" t="n">
        <v>1</v>
      </c>
      <c r="E88" s="157" t="n">
        <v>20724645</v>
      </c>
      <c r="F88" s="157" t="n">
        <v>27387157</v>
      </c>
    </row>
    <row r="89" customFormat="false" ht="16.5" hidden="false" customHeight="true" outlineLevel="0" collapsed="false">
      <c r="A89" s="138" t="s">
        <v>222</v>
      </c>
      <c r="B89" s="139" t="n">
        <v>3</v>
      </c>
      <c r="C89" s="158" t="n">
        <v>6</v>
      </c>
      <c r="D89" s="140" t="n">
        <v>2</v>
      </c>
      <c r="E89" s="141" t="n">
        <v>3710911</v>
      </c>
      <c r="F89" s="141" t="n">
        <v>7267187</v>
      </c>
    </row>
    <row r="90" customFormat="false" ht="17.25" hidden="false" customHeight="true" outlineLevel="0" collapsed="false">
      <c r="A90" s="138" t="s">
        <v>223</v>
      </c>
      <c r="B90" s="139" t="n">
        <v>3</v>
      </c>
      <c r="C90" s="158" t="n">
        <v>6</v>
      </c>
      <c r="D90" s="158" t="n">
        <v>3</v>
      </c>
      <c r="E90" s="141" t="n">
        <v>2165325</v>
      </c>
      <c r="F90" s="141" t="n">
        <v>14638355</v>
      </c>
    </row>
    <row r="91" customFormat="false" ht="38.25" hidden="false" customHeight="true" outlineLevel="0" collapsed="false">
      <c r="A91" s="144" t="s">
        <v>224</v>
      </c>
      <c r="B91" s="139" t="n">
        <v>3</v>
      </c>
      <c r="C91" s="158" t="n">
        <v>6</v>
      </c>
      <c r="D91" s="158" t="n">
        <v>4</v>
      </c>
      <c r="E91" s="159" t="n">
        <f aca="false">E86-E87+E88+E89-E90</f>
        <v>17597970</v>
      </c>
      <c r="F91" s="159" t="n">
        <f aca="false">F86-F87+F88+F89-F90</f>
        <v>20724645</v>
      </c>
    </row>
    <row r="93" customFormat="false" ht="12.75" hidden="false" customHeight="false" outlineLevel="0" collapsed="false">
      <c r="A93" s="160" t="s">
        <v>225</v>
      </c>
    </row>
    <row r="94" customFormat="false" ht="12.75" hidden="false" customHeight="false" outlineLevel="0" collapsed="false">
      <c r="A94" s="161"/>
    </row>
    <row r="95" customFormat="false" ht="12.75" hidden="false" customHeight="false" outlineLevel="0" collapsed="false">
      <c r="A95" s="162" t="s">
        <v>226</v>
      </c>
      <c r="E95" s="162" t="s">
        <v>227</v>
      </c>
      <c r="F95" s="162"/>
    </row>
    <row r="96" customFormat="false" ht="12.75" hidden="false" customHeight="false" outlineLevel="0" collapsed="false">
      <c r="A96" s="163" t="s">
        <v>228</v>
      </c>
      <c r="E96" s="163" t="s">
        <v>229</v>
      </c>
      <c r="F96" s="163"/>
    </row>
    <row r="97" customFormat="false" ht="12.75" hidden="false" customHeight="false" outlineLevel="0" collapsed="false">
      <c r="A97" s="164" t="s">
        <v>230</v>
      </c>
      <c r="E97" s="165"/>
      <c r="F97" s="165"/>
    </row>
    <row r="98" customFormat="false" ht="12.75" hidden="false" customHeight="false" outlineLevel="0" collapsed="false">
      <c r="A98" s="166"/>
      <c r="B98" s="166"/>
    </row>
    <row r="100" customFormat="false" ht="12.75" hidden="false" customHeight="false" outlineLevel="0" collapsed="false">
      <c r="A100" s="167" t="s">
        <v>231</v>
      </c>
    </row>
    <row r="101" customFormat="false" ht="12.75" hidden="false" customHeight="false" outlineLevel="0" collapsed="false">
      <c r="A101" s="168"/>
      <c r="F101" s="169"/>
    </row>
  </sheetData>
  <mergeCells count="15">
    <mergeCell ref="A16:F16"/>
    <mergeCell ref="A18:F18"/>
    <mergeCell ref="A20:A21"/>
    <mergeCell ref="B20:D21"/>
    <mergeCell ref="E20:E21"/>
    <mergeCell ref="F20:F21"/>
    <mergeCell ref="B22:D22"/>
    <mergeCell ref="A52:A53"/>
    <mergeCell ref="B52:D53"/>
    <mergeCell ref="E52:E53"/>
    <mergeCell ref="F52:F53"/>
    <mergeCell ref="B54:D54"/>
    <mergeCell ref="E95:F95"/>
    <mergeCell ref="E96:F96"/>
    <mergeCell ref="E97:F97"/>
  </mergeCells>
  <printOptions headings="false" gridLines="false" gridLinesSet="true" horizontalCentered="false" verticalCentered="false"/>
  <pageMargins left="0.420138888888889" right="0.159722222222222" top="0.509722222222222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2:27:39Z</dcterms:created>
  <dc:creator>milos.janjic</dc:creator>
  <dc:description/>
  <dc:language>en-US</dc:language>
  <cp:lastModifiedBy>kb</cp:lastModifiedBy>
  <cp:lastPrinted>2011-04-27T07:33:25Z</cp:lastPrinted>
  <dcterms:modified xsi:type="dcterms:W3CDTF">2011-04-27T07:33:27Z</dcterms:modified>
  <cp:revision>0</cp:revision>
  <dc:subject/>
  <dc:title/>
</cp:coreProperties>
</file>