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AD Metalna industrija "Alfa plam" sa p.o. 17500 Vranje, 
Radnička 1Telefon: Vranje 
(017) 421-121,122
Telefaks: (017) 424-808
Poštanski fax 85
Telefax finansije 421-552
E-mail: firma@alfaplam.rs
Web : www.alfaplam.rs</t>
  </si>
  <si>
    <t xml:space="preserve">                                     Napomene uz finansijske izveštaje</t>
  </si>
  <si>
    <t xml:space="preserve">Privredno društvo Alfa-Plam a.d. je 16.02.2000.god. prešlo iz društvene svojine u akcionarsko društvo. Privredno društvo metalna industrija Alfa-Plam a.d. bavi se metalno preradjivačkom delatnošću:
- proizvodnjom neelektričnih aparata za domaćinstvo, za grejanje kućnih prostorija i za kuvanja;                                                                          - proizvodnjom električnih aparata za domaćinstvo;                                                                                                                                          - trgovinom na veliko metalnom robom;                                                                                                                                                             - proizvodnjom alata i dr.</t>
  </si>
  <si>
    <t xml:space="preserve">Svi finansijski izveštaji uradjeni su u skladu sa MSFI. </t>
  </si>
  <si>
    <t xml:space="preserve">Sledi obelodanjivanje Bilansa uspeha i  Bilansa stanja.                                   </t>
  </si>
  <si>
    <t xml:space="preserve">         </t>
  </si>
  <si>
    <t xml:space="preserve">                         u hiljadama dinara</t>
  </si>
  <si>
    <t xml:space="preserve">                      </t>
  </si>
  <si>
    <t xml:space="preserve"> </t>
  </si>
  <si>
    <t xml:space="preserve">                                </t>
  </si>
  <si>
    <t xml:space="preserve">%2010/2009</t>
  </si>
  <si>
    <t xml:space="preserve">% 2010/2009</t>
  </si>
  <si>
    <t xml:space="preserve">Prihodi od prodaje robe</t>
  </si>
  <si>
    <t xml:space="preserve">          a)   u zemlji</t>
  </si>
  <si>
    <t xml:space="preserve">          b)    izvoz</t>
  </si>
  <si>
    <t xml:space="preserve">ukupno:</t>
  </si>
  <si>
    <t xml:space="preserve">Prihodi od prodaje proizvoda i usluga</t>
  </si>
  <si>
    <t xml:space="preserve">            a)  u zemlji</t>
  </si>
  <si>
    <t xml:space="preserve">            b)   izvoz</t>
  </si>
  <si>
    <t xml:space="preserve">Prihodi od aktiviranja učinaka i robe</t>
  </si>
  <si>
    <t xml:space="preserve">Ostali poslovni prihodi</t>
  </si>
  <si>
    <t xml:space="preserve">a) Povećanje vred.zaliha nedovršene proizvodnje</t>
  </si>
  <si>
    <t xml:space="preserve">a) Smanjenje(povećanje) vred.zaliha nedovrš. proizvodnje</t>
  </si>
  <si>
    <t xml:space="preserve">b) Smanjenje(povećanje) vred.zaliha gotovih proizvoda</t>
  </si>
  <si>
    <t xml:space="preserve">d) Stimulacija za izvoz</t>
  </si>
  <si>
    <t xml:space="preserve">c) Prihodi od zakupnina</t>
  </si>
  <si>
    <t xml:space="preserve">f) Prihodi od zakupnina</t>
  </si>
  <si>
    <t xml:space="preserve">d) Ostali poslovni prihodi</t>
  </si>
  <si>
    <t xml:space="preserve">         /</t>
  </si>
  <si>
    <t xml:space="preserve">Poslovni rashodi</t>
  </si>
  <si>
    <t xml:space="preserve">Nabavna vrednost prodate robe</t>
  </si>
  <si>
    <t xml:space="preserve">Troškovi materijala za izradu</t>
  </si>
  <si>
    <t xml:space="preserve">Troškovi režijskog materijala</t>
  </si>
  <si>
    <t xml:space="preserve">Troškovi goriva i energije</t>
  </si>
  <si>
    <t xml:space="preserve">Troškovi neto zarada</t>
  </si>
  <si>
    <t xml:space="preserve">Troškovi neto naknada zarada</t>
  </si>
  <si>
    <t xml:space="preserve">Troškovi neto naknada </t>
  </si>
  <si>
    <t xml:space="preserve">Troškovi naknada po ugovoru o radu</t>
  </si>
  <si>
    <t xml:space="preserve">Naknada članovima upravnog odbora</t>
  </si>
  <si>
    <t xml:space="preserve">Ostali lični rashodi i naknade</t>
  </si>
  <si>
    <t xml:space="preserve">Troškovi rezervisanja</t>
  </si>
  <si>
    <t xml:space="preserve">           /</t>
  </si>
  <si>
    <t xml:space="preserve">            /</t>
  </si>
  <si>
    <t xml:space="preserve">Troškovi amortizacije</t>
  </si>
  <si>
    <t xml:space="preserve">Ostali poslovni rashodi</t>
  </si>
  <si>
    <t xml:space="preserve"> Troškovi transportnih usluga</t>
  </si>
  <si>
    <t xml:space="preserve"> Troškovi usluga na izradi učinka</t>
  </si>
  <si>
    <t xml:space="preserve">        /</t>
  </si>
  <si>
    <t xml:space="preserve"> Troškovi održavanja</t>
  </si>
  <si>
    <t xml:space="preserve"> Troškovi zakupnina</t>
  </si>
  <si>
    <t xml:space="preserve"> Troškovi sajmova</t>
  </si>
  <si>
    <t xml:space="preserve"> Troškovi reklame i propagande</t>
  </si>
  <si>
    <t xml:space="preserve"> Troškovi reprezentacije</t>
  </si>
  <si>
    <t xml:space="preserve"> Troškovi neproizvodnih usluga</t>
  </si>
  <si>
    <t xml:space="preserve"> Troškovi premija osiguranja</t>
  </si>
  <si>
    <t xml:space="preserve"> Troškovi platnog prometa</t>
  </si>
  <si>
    <t xml:space="preserve"> Troškovi članarine</t>
  </si>
  <si>
    <t xml:space="preserve"> Troškovi poreza</t>
  </si>
  <si>
    <t xml:space="preserve"> Komunalna taksa</t>
  </si>
  <si>
    <t xml:space="preserve"> Troškovi doprinosa</t>
  </si>
  <si>
    <t xml:space="preserve"> Troškovi ostalih usluga</t>
  </si>
  <si>
    <t xml:space="preserve"> Ostali nematerijalni troškovi</t>
  </si>
  <si>
    <t xml:space="preserve">Finansijski prihodi</t>
  </si>
  <si>
    <t xml:space="preserve">a) Prihodi od kamata</t>
  </si>
  <si>
    <t xml:space="preserve">b) Pozitivne kursne razlike</t>
  </si>
  <si>
    <t xml:space="preserve">c) Ostali finansijski prihodi</t>
  </si>
  <si>
    <t xml:space="preserve">Finansijski rashodi</t>
  </si>
  <si>
    <t xml:space="preserve">a) Rashodi kamata</t>
  </si>
  <si>
    <t xml:space="preserve">b) Negativne kursne razlike</t>
  </si>
  <si>
    <t xml:space="preserve">c) Ostali finansijski rashodi</t>
  </si>
  <si>
    <t xml:space="preserve">          /</t>
  </si>
  <si>
    <t xml:space="preserve">Ostali prihodi</t>
  </si>
  <si>
    <t xml:space="preserve">a) Prihodi od prodaje hartija od vrednosti    </t>
  </si>
  <si>
    <t xml:space="preserve">a) Dobici od prodaje dugoročnih hartija od vred.</t>
  </si>
  <si>
    <t xml:space="preserve">a) Dobici po osnovu prodaje opreme</t>
  </si>
  <si>
    <t xml:space="preserve">b) Dobici od prodaje materijala</t>
  </si>
  <si>
    <t xml:space="preserve">c) Viškovi</t>
  </si>
  <si>
    <t xml:space="preserve">d) Naplaćena otpisana potraživanja</t>
  </si>
  <si>
    <t xml:space="preserve">g) Naplaćena otpisana potraživanja</t>
  </si>
  <si>
    <t xml:space="preserve">f) Dobici od prodaje nemater.usluga</t>
  </si>
  <si>
    <t xml:space="preserve">e) Prihodi od smanjenja obaveza</t>
  </si>
  <si>
    <t xml:space="preserve">f) Ostali nepomenuti prihodi</t>
  </si>
  <si>
    <t xml:space="preserve">Ostali rashodi</t>
  </si>
  <si>
    <t xml:space="preserve">a)Gubici po osn.rashod. i prodaje opreme </t>
  </si>
  <si>
    <t xml:space="preserve">a) Gubici po osnovu rashoda opreme</t>
  </si>
  <si>
    <t xml:space="preserve">b) Gubici od prodaje materijala</t>
  </si>
  <si>
    <t xml:space="preserve">c) Manjkovi</t>
  </si>
  <si>
    <t xml:space="preserve">d) Rashodi po osnovu otpisa potraživanja</t>
  </si>
  <si>
    <t xml:space="preserve">      /</t>
  </si>
  <si>
    <t xml:space="preserve">e) Ostali nepomenuti rashodi</t>
  </si>
  <si>
    <t xml:space="preserve">Zalihe</t>
  </si>
  <si>
    <t xml:space="preserve"> Materijal</t>
  </si>
  <si>
    <t xml:space="preserve"> Rezervni delovi</t>
  </si>
  <si>
    <t xml:space="preserve"> Alat i inventar</t>
  </si>
  <si>
    <t xml:space="preserve"> Nedovršena proizvodnja</t>
  </si>
  <si>
    <t xml:space="preserve"> Gotovi proizvodi </t>
  </si>
  <si>
    <t xml:space="preserve"> Roba</t>
  </si>
  <si>
    <t xml:space="preserve"> Dati avansi</t>
  </si>
  <si>
    <t xml:space="preserve"> Ispravka vrednosti datih avansa</t>
  </si>
  <si>
    <t xml:space="preserve">                   /</t>
  </si>
  <si>
    <t xml:space="preserve">Potraživanja </t>
  </si>
  <si>
    <t xml:space="preserve"> Potraživanja  od kupaca u zemlji</t>
  </si>
  <si>
    <t xml:space="preserve"> Potraživanja od kupaca u inostranstvu</t>
  </si>
  <si>
    <t xml:space="preserve"> Potraživanja od komisione prodaje</t>
  </si>
  <si>
    <t xml:space="preserve"> Potraživanja za više plaćeni porez na dobit</t>
  </si>
  <si>
    <t xml:space="preserve"> Potraživanja od zaposlenih </t>
  </si>
  <si>
    <t xml:space="preserve"> Ostala potraživanja</t>
  </si>
  <si>
    <t xml:space="preserve"> Potraživanja za više plaćen porez na imovinu</t>
  </si>
  <si>
    <t xml:space="preserve"> Ispravka vrednosti potraživanja od kupaca</t>
  </si>
  <si>
    <t xml:space="preserve">             /</t>
  </si>
  <si>
    <t xml:space="preserve">Kratkoročni finansijski plasmani</t>
  </si>
  <si>
    <t xml:space="preserve"> Kratkoročni potrošački krediti </t>
  </si>
  <si>
    <t xml:space="preserve">Gotovinski ekvivalenti i gotovina</t>
  </si>
  <si>
    <t xml:space="preserve"> Hartije od vrednosti-gotovinski ekvivalenti</t>
  </si>
  <si>
    <t xml:space="preserve"> Tekući (poslovni) računi</t>
  </si>
  <si>
    <t xml:space="preserve"> Blagajna</t>
  </si>
  <si>
    <t xml:space="preserve"> Devizni račun</t>
  </si>
  <si>
    <t xml:space="preserve"> Devizna blagajna</t>
  </si>
  <si>
    <t xml:space="preserve">Kratkoročne finansijske obaveze</t>
  </si>
  <si>
    <t xml:space="preserve"> Obaveze po kratkoročnim fin.kreditima</t>
  </si>
  <si>
    <t xml:space="preserve">Obaveze iz poslovanja</t>
  </si>
  <si>
    <t xml:space="preserve"> Primljeni avansi</t>
  </si>
  <si>
    <t xml:space="preserve"> Dobavljači  u zemlji</t>
  </si>
  <si>
    <t xml:space="preserve"> Dobavljači  u inostranstvu</t>
  </si>
  <si>
    <t xml:space="preserve">Ostale kratkoročne obaveze</t>
  </si>
  <si>
    <t xml:space="preserve"> Obaveze za dividende</t>
  </si>
  <si>
    <t xml:space="preserve"> Obaveze za učešće zaposlenih u dobiti</t>
  </si>
  <si>
    <t xml:space="preserve"> Obaveze za neto zarade</t>
  </si>
  <si>
    <t xml:space="preserve"> Obaveze za poreze i doprinose</t>
  </si>
  <si>
    <t xml:space="preserve"> Obaveze za kamate</t>
  </si>
  <si>
    <t xml:space="preserve"> Ostale  obaveze</t>
  </si>
  <si>
    <t xml:space="preserve"> Obaveze za članove upravnog odbora</t>
  </si>
  <si>
    <t xml:space="preserve">Obaveze po osnovu kamata</t>
  </si>
  <si>
    <t xml:space="preserve">Obaveze po osnovu ostalih javnih prihoda</t>
  </si>
  <si>
    <t xml:space="preserve"> Obaveze za porez na promet</t>
  </si>
  <si>
    <t xml:space="preserve"> Obaveze za poreze,carine i dr.dažbine</t>
  </si>
  <si>
    <t xml:space="preserve"> Ostale obaveze</t>
  </si>
  <si>
    <t xml:space="preserve">               /</t>
  </si>
  <si>
    <t xml:space="preserve"> Obaveze po razlici PDV i prethodnog poreza</t>
  </si>
  <si>
    <t xml:space="preserve">Akcijski kapital (ili drugi oblik kapitala)</t>
  </si>
  <si>
    <t xml:space="preserve"> Akcijski kapital</t>
  </si>
  <si>
    <t xml:space="preserve">Društveni kapital</t>
  </si>
  <si>
    <t xml:space="preserve"> Ostali kapital</t>
  </si>
  <si>
    <t xml:space="preserve">2010.</t>
  </si>
  <si>
    <t xml:space="preserve">2009.</t>
  </si>
  <si>
    <t xml:space="preserve">2008.</t>
  </si>
  <si>
    <t xml:space="preserve">Nominalna vrednost akcija</t>
  </si>
  <si>
    <t xml:space="preserve">Neto dobitak</t>
  </si>
  <si>
    <t xml:space="preserve">Ukupan broj akcija </t>
  </si>
  <si>
    <t xml:space="preserve">Osnovna zarada po akciji</t>
  </si>
  <si>
    <t xml:space="preserve">        Služba računovodstva</t>
  </si>
  <si>
    <t xml:space="preserve">U Vranju, 28.02.2011.</t>
  </si>
  <si>
    <t xml:space="preserve"> Rukovodilac računovodstva</t>
  </si>
  <si>
    <t xml:space="preserve">  Ružica Marinković dipl.e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8"/>
      <name val="Verdana"/>
      <family val="2"/>
    </font>
    <font>
      <sz val="9"/>
      <name val="Arial"/>
      <family val="0"/>
      <charset val="238"/>
    </font>
    <font>
      <sz val="11"/>
      <name val="Verdana"/>
      <family val="2"/>
    </font>
    <font>
      <b val="true"/>
      <sz val="11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Verdana"/>
      <family val="2"/>
    </font>
    <font>
      <b val="true"/>
      <sz val="12"/>
      <name val="Verdana"/>
      <family val="2"/>
      <charset val="238"/>
    </font>
    <font>
      <b val="true"/>
      <sz val="9"/>
      <name val="Verdana"/>
      <family val="2"/>
    </font>
    <font>
      <b val="true"/>
      <sz val="10"/>
      <name val="Arial"/>
      <family val="0"/>
      <charset val="238"/>
    </font>
    <font>
      <i val="true"/>
      <u val="single"/>
      <sz val="12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i val="true"/>
      <sz val="14"/>
      <name val="Helvetica-Narrow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i val="true"/>
      <sz val="8"/>
      <name val="Helvetica-Narrow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Helvetica-Narrow"/>
      <family val="0"/>
      <charset val="238"/>
    </font>
    <font>
      <b val="true"/>
      <sz val="8"/>
      <name val="Verdana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6"/>
  <sheetViews>
    <sheetView showFormulas="false" showGridLines="true" showRowColHeaders="true" showZeros="true" rightToLeft="false" tabSelected="true" showOutlineSymbols="true" defaultGridColor="true" view="normal" topLeftCell="B199" colorId="64" zoomScale="100" zoomScaleNormal="100" zoomScalePageLayoutView="100" workbookViewId="0">
      <selection pane="topLeft" activeCell="I223" activeCellId="0" sqref="I223:I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false" hidden="true" outlineLevel="0" max="3" min="3" style="0" width="9.06"/>
    <col collapsed="false" customWidth="true" hidden="true" outlineLevel="0" max="4" min="4" style="0" width="8.41"/>
    <col collapsed="false" customWidth="true" hidden="true" outlineLevel="0" max="6" min="5" style="0" width="9.14"/>
    <col collapsed="false" customWidth="true" hidden="false" outlineLevel="0" max="7" min="7" style="0" width="42.85"/>
    <col collapsed="false" customWidth="true" hidden="false" outlineLevel="0" max="8" min="8" style="0" width="16.13"/>
    <col collapsed="false" customWidth="true" hidden="false" outlineLevel="0" max="9" min="9" style="0" width="17.14"/>
    <col collapsed="false" customWidth="true" hidden="true" outlineLevel="0" max="10" min="10" style="0" width="14.28"/>
    <col collapsed="false" customWidth="true" hidden="true" outlineLevel="0" max="12" min="11" style="0" width="13.41"/>
    <col collapsed="false" customWidth="true" hidden="true" outlineLevel="0" max="13" min="13" style="0" width="11.28"/>
    <col collapsed="false" customWidth="true" hidden="false" outlineLevel="0" max="14" min="14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" hidden="false" customHeight="true" outlineLevel="0" collapsed="false"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3"/>
    </row>
    <row r="4" customFormat="false" ht="18" hidden="false" customHeight="false" outlineLevel="0" collapsed="false">
      <c r="B4" s="4"/>
      <c r="C4" s="4"/>
      <c r="D4" s="1"/>
      <c r="E4" s="4"/>
      <c r="F4" s="4"/>
      <c r="G4" s="2"/>
      <c r="H4" s="2"/>
      <c r="I4" s="2"/>
      <c r="J4" s="2"/>
      <c r="K4" s="2"/>
      <c r="L4" s="3"/>
    </row>
    <row r="5" customFormat="false" ht="18" hidden="false" customHeight="false" outlineLevel="0" collapsed="false">
      <c r="B5" s="4"/>
      <c r="C5" s="4"/>
      <c r="D5" s="1"/>
      <c r="E5" s="4"/>
      <c r="F5" s="4"/>
      <c r="G5" s="2"/>
      <c r="H5" s="2"/>
      <c r="I5" s="2"/>
      <c r="J5" s="2"/>
      <c r="K5" s="2"/>
      <c r="L5" s="3"/>
    </row>
    <row r="6" customFormat="false" ht="18" hidden="false" customHeight="false" outlineLevel="0" collapsed="false">
      <c r="B6" s="5"/>
      <c r="C6" s="5"/>
      <c r="D6" s="6"/>
      <c r="E6" s="5"/>
      <c r="F6" s="5"/>
      <c r="G6" s="2"/>
      <c r="H6" s="2"/>
      <c r="I6" s="2"/>
      <c r="J6" s="2"/>
      <c r="K6" s="2"/>
      <c r="L6" s="3"/>
    </row>
    <row r="7" customFormat="false" ht="18" hidden="false" customHeight="false" outlineLevel="0" collapsed="false">
      <c r="B7" s="4"/>
      <c r="C7" s="4"/>
      <c r="D7" s="1"/>
      <c r="E7" s="4"/>
      <c r="F7" s="4"/>
      <c r="G7" s="2"/>
      <c r="H7" s="2"/>
      <c r="I7" s="2"/>
      <c r="J7" s="2"/>
      <c r="K7" s="2"/>
      <c r="L7" s="3"/>
    </row>
    <row r="8" customFormat="false" ht="18" hidden="false" customHeight="false" outlineLevel="0" collapsed="false">
      <c r="B8" s="4"/>
      <c r="C8" s="4"/>
      <c r="D8" s="1"/>
      <c r="E8" s="4"/>
      <c r="F8" s="4"/>
      <c r="G8" s="2"/>
      <c r="H8" s="2"/>
      <c r="I8" s="2"/>
      <c r="J8" s="2"/>
      <c r="K8" s="2"/>
      <c r="L8" s="3"/>
    </row>
    <row r="9" customFormat="false" ht="18" hidden="true" customHeight="false" outlineLevel="0" collapsed="false">
      <c r="B9" s="4"/>
      <c r="C9" s="4"/>
      <c r="D9" s="1"/>
      <c r="E9" s="4"/>
      <c r="F9" s="4"/>
      <c r="G9" s="2"/>
      <c r="H9" s="2"/>
      <c r="I9" s="2"/>
      <c r="J9" s="2"/>
      <c r="K9" s="2"/>
      <c r="L9" s="3"/>
    </row>
    <row r="10" customFormat="false" ht="18" hidden="true" customHeight="false" outlineLevel="0" collapsed="false">
      <c r="B10" s="4"/>
      <c r="C10" s="4"/>
      <c r="D10" s="1"/>
      <c r="E10" s="4"/>
      <c r="F10" s="4"/>
      <c r="G10" s="2"/>
      <c r="H10" s="2"/>
      <c r="I10" s="2"/>
      <c r="J10" s="2"/>
      <c r="K10" s="2"/>
      <c r="L10" s="3"/>
    </row>
    <row r="11" customFormat="false" ht="18" hidden="true" customHeight="false" outlineLevel="0" collapsed="false">
      <c r="B11" s="4"/>
      <c r="C11" s="4"/>
      <c r="D11" s="1"/>
      <c r="E11" s="4"/>
      <c r="F11" s="4"/>
      <c r="G11" s="2"/>
      <c r="H11" s="2"/>
      <c r="I11" s="2"/>
      <c r="J11" s="2"/>
      <c r="K11" s="2"/>
      <c r="L11" s="3"/>
    </row>
    <row r="12" customFormat="false" ht="18" hidden="true" customHeight="false" outlineLevel="0" collapsed="false">
      <c r="B12" s="4"/>
      <c r="C12" s="4"/>
      <c r="D12" s="1"/>
      <c r="E12" s="4"/>
      <c r="F12" s="4"/>
      <c r="G12" s="2"/>
      <c r="H12" s="2"/>
      <c r="I12" s="2"/>
      <c r="J12" s="2"/>
      <c r="K12" s="2"/>
      <c r="L12" s="3"/>
    </row>
    <row r="13" customFormat="false" ht="18" hidden="true" customHeight="false" outlineLevel="0" collapsed="false">
      <c r="B13" s="4"/>
      <c r="C13" s="4"/>
      <c r="D13" s="1"/>
      <c r="E13" s="4"/>
      <c r="F13" s="4"/>
      <c r="G13" s="4"/>
      <c r="H13" s="4"/>
      <c r="I13" s="4"/>
      <c r="J13" s="4"/>
      <c r="K13" s="4"/>
      <c r="L13" s="4"/>
    </row>
    <row r="14" customFormat="false" ht="18" hidden="true" customHeight="false" outlineLevel="0" collapsed="false">
      <c r="B14" s="4"/>
      <c r="C14" s="4"/>
      <c r="D14" s="1"/>
      <c r="E14" s="4"/>
      <c r="F14" s="4"/>
      <c r="G14" s="4"/>
      <c r="H14" s="4"/>
      <c r="I14" s="4"/>
      <c r="J14" s="4"/>
      <c r="K14" s="4"/>
      <c r="L14" s="4"/>
    </row>
    <row r="15" customFormat="false" ht="18" hidden="true" customHeight="false" outlineLevel="0" collapsed="false">
      <c r="B15" s="4"/>
      <c r="C15" s="4"/>
      <c r="D15" s="1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false" outlineLevel="0" collapsed="false">
      <c r="B16" s="4"/>
      <c r="C16" s="4"/>
      <c r="D16" s="1"/>
      <c r="E16" s="4"/>
      <c r="F16" s="4"/>
      <c r="G16" s="7" t="s">
        <v>1</v>
      </c>
      <c r="H16" s="8"/>
      <c r="I16" s="8"/>
      <c r="J16" s="8"/>
      <c r="K16" s="8"/>
      <c r="L16" s="8"/>
    </row>
    <row r="17" customFormat="false" ht="21.75" hidden="false" customHeight="true" outlineLevel="0" collapsed="false">
      <c r="B17" s="4"/>
      <c r="C17" s="4"/>
      <c r="D17" s="1"/>
      <c r="E17" s="4"/>
      <c r="F17" s="4"/>
      <c r="G17" s="9"/>
      <c r="H17" s="9"/>
      <c r="I17" s="9"/>
      <c r="J17" s="9"/>
      <c r="K17" s="9"/>
      <c r="L17" s="10"/>
    </row>
    <row r="18" customFormat="false" ht="18" hidden="true" customHeight="false" outlineLevel="0" collapsed="false">
      <c r="B18" s="4"/>
      <c r="C18" s="4"/>
      <c r="D18" s="1"/>
      <c r="E18" s="4"/>
      <c r="F18" s="4"/>
      <c r="G18" s="11"/>
      <c r="H18" s="11"/>
      <c r="I18" s="11"/>
      <c r="J18" s="11"/>
      <c r="K18" s="11"/>
      <c r="L18" s="11"/>
    </row>
    <row r="19" customFormat="false" ht="75.75" hidden="false" customHeight="true" outlineLevel="0" collapsed="false">
      <c r="B19" s="4"/>
      <c r="C19" s="4"/>
      <c r="D19" s="1"/>
      <c r="E19" s="4"/>
      <c r="F19" s="4"/>
      <c r="G19" s="12" t="s">
        <v>2</v>
      </c>
      <c r="H19" s="12"/>
      <c r="I19" s="12"/>
      <c r="J19" s="12"/>
      <c r="K19" s="12"/>
      <c r="L19" s="13"/>
    </row>
    <row r="20" customFormat="false" ht="18" hidden="true" customHeight="false" outlineLevel="0" collapsed="false">
      <c r="B20" s="4"/>
      <c r="C20" s="4"/>
      <c r="D20" s="1"/>
      <c r="E20" s="4"/>
      <c r="F20" s="4"/>
      <c r="G20" s="14"/>
      <c r="H20" s="14"/>
      <c r="I20" s="14"/>
      <c r="J20" s="14"/>
      <c r="K20" s="14"/>
      <c r="L20" s="14"/>
    </row>
    <row r="21" customFormat="false" ht="18" hidden="false" customHeight="false" outlineLevel="0" collapsed="false">
      <c r="B21" s="4"/>
      <c r="C21" s="4"/>
      <c r="D21" s="1"/>
      <c r="E21" s="4"/>
      <c r="F21" s="4"/>
      <c r="G21" s="15" t="s">
        <v>3</v>
      </c>
      <c r="H21" s="15"/>
      <c r="I21" s="15"/>
      <c r="J21" s="15"/>
      <c r="K21" s="15"/>
      <c r="L21" s="16"/>
    </row>
    <row r="22" customFormat="false" ht="18" hidden="true" customHeight="false" outlineLevel="0" collapsed="false">
      <c r="B22" s="4"/>
      <c r="C22" s="4"/>
      <c r="D22" s="1"/>
      <c r="E22" s="4"/>
      <c r="F22" s="4"/>
      <c r="G22" s="14"/>
      <c r="H22" s="14"/>
      <c r="I22" s="14"/>
      <c r="J22" s="14"/>
      <c r="K22" s="14"/>
      <c r="L22" s="14"/>
    </row>
    <row r="23" customFormat="false" ht="18" hidden="false" customHeight="false" outlineLevel="0" collapsed="false">
      <c r="B23" s="4"/>
      <c r="C23" s="4"/>
      <c r="D23" s="1"/>
      <c r="E23" s="4"/>
      <c r="F23" s="4"/>
      <c r="G23" s="15" t="s">
        <v>4</v>
      </c>
      <c r="H23" s="15"/>
      <c r="I23" s="15"/>
      <c r="J23" s="15"/>
      <c r="K23" s="15"/>
      <c r="L23" s="16"/>
    </row>
    <row r="24" customFormat="false" ht="18" hidden="true" customHeight="false" outlineLevel="0" collapsed="false">
      <c r="B24" s="4"/>
      <c r="C24" s="4"/>
      <c r="D24" s="1"/>
      <c r="E24" s="4"/>
      <c r="F24" s="4"/>
      <c r="G24" s="11"/>
      <c r="H24" s="11"/>
      <c r="I24" s="11"/>
      <c r="J24" s="11"/>
      <c r="K24" s="11"/>
      <c r="L24" s="11"/>
    </row>
    <row r="25" customFormat="false" ht="18" hidden="true" customHeight="false" outlineLevel="0" collapsed="false">
      <c r="B25" s="4"/>
      <c r="C25" s="4"/>
      <c r="D25" s="1"/>
      <c r="E25" s="4"/>
      <c r="F25" s="4"/>
      <c r="G25" s="11"/>
      <c r="H25" s="11"/>
      <c r="I25" s="11"/>
      <c r="J25" s="11"/>
      <c r="K25" s="11"/>
      <c r="L25" s="11"/>
    </row>
    <row r="26" customFormat="false" ht="18" hidden="false" customHeight="false" outlineLevel="0" collapsed="false">
      <c r="B26" s="4"/>
      <c r="C26" s="4"/>
      <c r="D26" s="1"/>
      <c r="E26" s="4"/>
      <c r="F26" s="4"/>
      <c r="G26" s="11"/>
      <c r="H26" s="17" t="s">
        <v>5</v>
      </c>
      <c r="I26" s="17" t="s">
        <v>6</v>
      </c>
      <c r="J26" s="17"/>
      <c r="K26" s="17"/>
      <c r="L26" s="17"/>
      <c r="M26" s="18"/>
    </row>
    <row r="27" customFormat="false" ht="18" hidden="true" customHeight="false" outlineLevel="0" collapsed="false">
      <c r="B27" s="19"/>
      <c r="C27" s="19"/>
      <c r="D27" s="20"/>
      <c r="E27" s="19"/>
      <c r="F27" s="19"/>
      <c r="G27" s="21" t="s">
        <v>7</v>
      </c>
      <c r="H27" s="22" t="s">
        <v>8</v>
      </c>
      <c r="I27" s="22" t="s">
        <v>9</v>
      </c>
      <c r="J27" s="22"/>
      <c r="K27" s="23"/>
      <c r="L27" s="23"/>
    </row>
    <row r="28" customFormat="false" ht="18" hidden="false" customHeight="false" outlineLevel="0" collapsed="false">
      <c r="B28" s="4"/>
      <c r="C28" s="4"/>
      <c r="D28" s="24"/>
      <c r="E28" s="4"/>
      <c r="F28" s="4"/>
      <c r="G28" s="4"/>
      <c r="H28" s="25" t="n">
        <v>2010</v>
      </c>
      <c r="I28" s="25" t="n">
        <v>2009</v>
      </c>
      <c r="J28" s="26" t="n">
        <v>2008</v>
      </c>
      <c r="K28" s="27"/>
      <c r="L28" s="27" t="s">
        <v>10</v>
      </c>
      <c r="M28" s="28" t="s">
        <v>11</v>
      </c>
    </row>
    <row r="29" customFormat="false" ht="15" hidden="false" customHeight="false" outlineLevel="0" collapsed="false">
      <c r="B29" s="29" t="n">
        <v>1</v>
      </c>
      <c r="C29" s="30"/>
      <c r="D29" s="30"/>
      <c r="E29" s="30"/>
      <c r="F29" s="30"/>
      <c r="G29" s="31" t="s">
        <v>12</v>
      </c>
      <c r="H29" s="32"/>
      <c r="I29" s="33"/>
      <c r="J29" s="34"/>
      <c r="K29" s="35"/>
      <c r="L29" s="36"/>
      <c r="M29" s="37"/>
    </row>
    <row r="30" customFormat="false" ht="15" hidden="false" customHeight="false" outlineLevel="0" collapsed="false">
      <c r="B30" s="38"/>
      <c r="C30" s="39"/>
      <c r="D30" s="38"/>
      <c r="E30" s="39"/>
      <c r="F30" s="39"/>
      <c r="G30" s="40" t="s">
        <v>13</v>
      </c>
      <c r="H30" s="41" t="n">
        <v>4292</v>
      </c>
      <c r="I30" s="42" t="n">
        <v>4856</v>
      </c>
      <c r="J30" s="43" t="n">
        <v>3546</v>
      </c>
      <c r="K30" s="44"/>
      <c r="L30" s="45" t="n">
        <f aca="false">H30/I30*100</f>
        <v>88.3855024711697</v>
      </c>
      <c r="M30" s="46" t="n">
        <f aca="false">H30/I30*100</f>
        <v>88.3855024711697</v>
      </c>
    </row>
    <row r="31" customFormat="false" ht="15" hidden="false" customHeight="false" outlineLevel="0" collapsed="false">
      <c r="B31" s="30"/>
      <c r="C31" s="39"/>
      <c r="D31" s="30"/>
      <c r="E31" s="39"/>
      <c r="F31" s="39"/>
      <c r="G31" s="47" t="s">
        <v>14</v>
      </c>
      <c r="H31" s="48" t="n">
        <v>1835</v>
      </c>
      <c r="I31" s="42" t="n">
        <v>1421</v>
      </c>
      <c r="J31" s="43" t="n">
        <v>5310</v>
      </c>
      <c r="K31" s="44"/>
      <c r="L31" s="45" t="n">
        <f aca="false">H31/I31*100</f>
        <v>129.134412385644</v>
      </c>
      <c r="M31" s="46" t="n">
        <f aca="false">H31/I31*100</f>
        <v>129.134412385644</v>
      </c>
    </row>
    <row r="32" customFormat="false" ht="15" hidden="false" customHeight="false" outlineLevel="0" collapsed="false">
      <c r="B32" s="30"/>
      <c r="C32" s="39"/>
      <c r="D32" s="30"/>
      <c r="E32" s="39"/>
      <c r="F32" s="39"/>
      <c r="G32" s="32" t="s">
        <v>15</v>
      </c>
      <c r="H32" s="49" t="n">
        <f aca="false">SUM(H30:H31)</f>
        <v>6127</v>
      </c>
      <c r="I32" s="50" t="n">
        <v>6277</v>
      </c>
      <c r="J32" s="51" t="n">
        <v>8856</v>
      </c>
      <c r="K32" s="52"/>
      <c r="L32" s="53" t="n">
        <f aca="false">H32/I32*100</f>
        <v>97.6103234028995</v>
      </c>
      <c r="M32" s="54" t="n">
        <f aca="false">H32/I32*100</f>
        <v>97.6103234028995</v>
      </c>
    </row>
    <row r="33" customFormat="false" ht="15" hidden="false" customHeight="false" outlineLevel="0" collapsed="false">
      <c r="B33" s="55"/>
      <c r="C33" s="39"/>
      <c r="D33" s="30"/>
      <c r="E33" s="39"/>
      <c r="F33" s="39"/>
      <c r="G33" s="56" t="s">
        <v>16</v>
      </c>
      <c r="H33" s="57"/>
      <c r="I33" s="33"/>
      <c r="J33" s="34"/>
      <c r="K33" s="33"/>
      <c r="L33" s="45"/>
      <c r="M33" s="46"/>
    </row>
    <row r="34" customFormat="false" ht="15" hidden="false" customHeight="false" outlineLevel="0" collapsed="false">
      <c r="B34" s="30"/>
      <c r="C34" s="39"/>
      <c r="D34" s="30"/>
      <c r="E34" s="39"/>
      <c r="F34" s="39"/>
      <c r="G34" s="47" t="s">
        <v>17</v>
      </c>
      <c r="H34" s="48" t="n">
        <v>1620586</v>
      </c>
      <c r="I34" s="42" t="n">
        <v>1315457</v>
      </c>
      <c r="J34" s="43" t="n">
        <v>1177013</v>
      </c>
      <c r="K34" s="44"/>
      <c r="L34" s="45" t="n">
        <f aca="false">H34/I34*100</f>
        <v>123.195665080653</v>
      </c>
      <c r="M34" s="46" t="n">
        <f aca="false">H34/I34*100</f>
        <v>123.195665080653</v>
      </c>
    </row>
    <row r="35" customFormat="false" ht="15" hidden="false" customHeight="false" outlineLevel="0" collapsed="false">
      <c r="B35" s="30"/>
      <c r="C35" s="39"/>
      <c r="D35" s="30"/>
      <c r="E35" s="39"/>
      <c r="F35" s="39"/>
      <c r="G35" s="47" t="s">
        <v>18</v>
      </c>
      <c r="H35" s="48" t="n">
        <v>1960591</v>
      </c>
      <c r="I35" s="42" t="n">
        <v>1848289</v>
      </c>
      <c r="J35" s="43" t="n">
        <v>1888494</v>
      </c>
      <c r="K35" s="44"/>
      <c r="L35" s="45" t="n">
        <f aca="false">H35/I35*100</f>
        <v>106.075997855314</v>
      </c>
      <c r="M35" s="46" t="n">
        <f aca="false">H35/I35*100</f>
        <v>106.075997855314</v>
      </c>
    </row>
    <row r="36" customFormat="false" ht="15" hidden="false" customHeight="false" outlineLevel="0" collapsed="false">
      <c r="B36" s="30"/>
      <c r="C36" s="39"/>
      <c r="D36" s="30"/>
      <c r="E36" s="39"/>
      <c r="F36" s="39"/>
      <c r="G36" s="32" t="s">
        <v>15</v>
      </c>
      <c r="H36" s="49" t="n">
        <f aca="false">SUM(H34:H35)</f>
        <v>3581177</v>
      </c>
      <c r="I36" s="58" t="n">
        <v>3163746</v>
      </c>
      <c r="J36" s="51" t="n">
        <v>3065507</v>
      </c>
      <c r="K36" s="52"/>
      <c r="L36" s="53" t="n">
        <f aca="false">H36/I36*100</f>
        <v>113.194200798673</v>
      </c>
      <c r="M36" s="46" t="n">
        <f aca="false">H36/I36*100</f>
        <v>113.194200798673</v>
      </c>
    </row>
    <row r="37" customFormat="false" ht="15" hidden="false" customHeight="false" outlineLevel="0" collapsed="false">
      <c r="B37" s="29" t="n">
        <v>2</v>
      </c>
      <c r="C37" s="39"/>
      <c r="D37" s="30"/>
      <c r="E37" s="39"/>
      <c r="F37" s="39"/>
      <c r="G37" s="59" t="s">
        <v>19</v>
      </c>
      <c r="H37" s="60" t="n">
        <v>18413</v>
      </c>
      <c r="I37" s="58" t="n">
        <v>6298</v>
      </c>
      <c r="J37" s="51" t="n">
        <v>14848</v>
      </c>
      <c r="K37" s="52"/>
      <c r="L37" s="53" t="n">
        <f aca="false">H37/I37*100</f>
        <v>292.362654811051</v>
      </c>
      <c r="M37" s="54" t="n">
        <f aca="false">H37/I37*100</f>
        <v>292.362654811051</v>
      </c>
    </row>
    <row r="38" customFormat="false" ht="15" hidden="false" customHeight="false" outlineLevel="0" collapsed="false">
      <c r="B38" s="29" t="n">
        <v>3</v>
      </c>
      <c r="C38" s="39"/>
      <c r="D38" s="30"/>
      <c r="E38" s="39"/>
      <c r="F38" s="39"/>
      <c r="G38" s="32" t="s">
        <v>20</v>
      </c>
      <c r="H38" s="61"/>
      <c r="I38" s="33"/>
      <c r="J38" s="34"/>
      <c r="K38" s="62"/>
      <c r="L38" s="45"/>
      <c r="M38" s="46"/>
    </row>
    <row r="39" customFormat="false" ht="15" hidden="true" customHeight="false" outlineLevel="0" collapsed="false">
      <c r="B39" s="30"/>
      <c r="C39" s="39"/>
      <c r="D39" s="30"/>
      <c r="E39" s="39"/>
      <c r="F39" s="39"/>
      <c r="G39" s="40" t="s">
        <v>21</v>
      </c>
      <c r="H39" s="40"/>
      <c r="I39" s="42"/>
      <c r="J39" s="43"/>
      <c r="K39" s="48"/>
      <c r="L39" s="45" t="e">
        <f aca="false">H39/I39*100</f>
        <v>#DIV/0!</v>
      </c>
      <c r="M39" s="46" t="e">
        <f aca="false">H39/I39*100</f>
        <v>#DIV/0!</v>
      </c>
    </row>
    <row r="40" customFormat="false" ht="15" hidden="false" customHeight="false" outlineLevel="0" collapsed="false">
      <c r="B40" s="30"/>
      <c r="C40" s="39"/>
      <c r="D40" s="30"/>
      <c r="E40" s="39"/>
      <c r="F40" s="39"/>
      <c r="G40" s="63" t="s">
        <v>22</v>
      </c>
      <c r="H40" s="41" t="n">
        <v>5373</v>
      </c>
      <c r="I40" s="42" t="n">
        <v>-6647</v>
      </c>
      <c r="J40" s="43" t="n">
        <v>-3549</v>
      </c>
      <c r="K40" s="45"/>
      <c r="L40" s="45" t="n">
        <f aca="false">H40/I40*100</f>
        <v>-80.8334587031744</v>
      </c>
      <c r="M40" s="46" t="n">
        <f aca="false">H40/I40*100</f>
        <v>-80.8334587031744</v>
      </c>
    </row>
    <row r="41" customFormat="false" ht="15" hidden="false" customHeight="false" outlineLevel="0" collapsed="false">
      <c r="B41" s="64"/>
      <c r="C41" s="65"/>
      <c r="D41" s="64"/>
      <c r="E41" s="65"/>
      <c r="F41" s="65"/>
      <c r="G41" s="63" t="s">
        <v>23</v>
      </c>
      <c r="H41" s="41" t="n">
        <v>-172603</v>
      </c>
      <c r="I41" s="66" t="n">
        <v>-132456</v>
      </c>
      <c r="J41" s="43" t="n">
        <v>70333</v>
      </c>
      <c r="K41" s="45"/>
      <c r="L41" s="45" t="n">
        <f aca="false">H41/I41*100</f>
        <v>130.309687745365</v>
      </c>
      <c r="M41" s="46" t="n">
        <f aca="false">H41/I41*100</f>
        <v>130.309687745365</v>
      </c>
    </row>
    <row r="42" customFormat="false" ht="15" hidden="true" customHeight="false" outlineLevel="0" collapsed="false">
      <c r="B42" s="30"/>
      <c r="C42" s="39"/>
      <c r="D42" s="30"/>
      <c r="E42" s="39"/>
      <c r="F42" s="39"/>
      <c r="G42" s="40" t="s">
        <v>24</v>
      </c>
      <c r="H42" s="67"/>
      <c r="I42" s="35"/>
      <c r="J42" s="43"/>
      <c r="K42" s="48"/>
      <c r="L42" s="45" t="e">
        <f aca="false">H42/I42*100</f>
        <v>#DIV/0!</v>
      </c>
      <c r="M42" s="46" t="e">
        <f aca="false">H42/I42*100</f>
        <v>#DIV/0!</v>
      </c>
    </row>
    <row r="43" customFormat="false" ht="15" hidden="false" customHeight="false" outlineLevel="0" collapsed="false">
      <c r="B43" s="30"/>
      <c r="C43" s="39"/>
      <c r="D43" s="30"/>
      <c r="E43" s="39"/>
      <c r="F43" s="39"/>
      <c r="G43" s="47" t="s">
        <v>25</v>
      </c>
      <c r="H43" s="36" t="n">
        <v>185</v>
      </c>
      <c r="I43" s="35" t="n">
        <v>155</v>
      </c>
      <c r="J43" s="68" t="n">
        <v>149</v>
      </c>
      <c r="K43" s="69"/>
      <c r="L43" s="45" t="n">
        <f aca="false">H43/I43*100</f>
        <v>119.354838709677</v>
      </c>
      <c r="M43" s="46" t="n">
        <f aca="false">H43/I43*100</f>
        <v>119.354838709677</v>
      </c>
    </row>
    <row r="44" customFormat="false" ht="15" hidden="true" customHeight="false" outlineLevel="0" collapsed="false">
      <c r="B44" s="30"/>
      <c r="C44" s="39"/>
      <c r="D44" s="30"/>
      <c r="E44" s="39"/>
      <c r="F44" s="39"/>
      <c r="G44" s="47" t="s">
        <v>26</v>
      </c>
      <c r="H44" s="47"/>
      <c r="I44" s="35"/>
      <c r="J44" s="68"/>
      <c r="K44" s="36"/>
      <c r="L44" s="45" t="e">
        <f aca="false">H44/I44*100</f>
        <v>#DIV/0!</v>
      </c>
      <c r="M44" s="46" t="e">
        <f aca="false">H44/I44*100</f>
        <v>#DIV/0!</v>
      </c>
    </row>
    <row r="45" customFormat="false" ht="15" hidden="false" customHeight="false" outlineLevel="0" collapsed="false">
      <c r="B45" s="30"/>
      <c r="C45" s="39"/>
      <c r="D45" s="30"/>
      <c r="E45" s="39"/>
      <c r="F45" s="39"/>
      <c r="G45" s="47" t="s">
        <v>27</v>
      </c>
      <c r="H45" s="36" t="n">
        <v>21</v>
      </c>
      <c r="I45" s="35" t="s">
        <v>28</v>
      </c>
      <c r="J45" s="68"/>
      <c r="K45" s="36"/>
      <c r="L45" s="45"/>
      <c r="M45" s="46"/>
    </row>
    <row r="46" customFormat="false" ht="15" hidden="false" customHeight="false" outlineLevel="0" collapsed="false">
      <c r="B46" s="30"/>
      <c r="C46" s="39"/>
      <c r="D46" s="30"/>
      <c r="E46" s="39"/>
      <c r="F46" s="39"/>
      <c r="G46" s="32" t="s">
        <v>15</v>
      </c>
      <c r="H46" s="49" t="n">
        <f aca="false">SUM(H40:H45)</f>
        <v>-167024</v>
      </c>
      <c r="I46" s="58" t="n">
        <v>-138948</v>
      </c>
      <c r="J46" s="51" t="n">
        <v>66933</v>
      </c>
      <c r="K46" s="53"/>
      <c r="L46" s="53" t="n">
        <f aca="false">H46/I46*100</f>
        <v>120.206120275211</v>
      </c>
      <c r="M46" s="54" t="n">
        <f aca="false">H46/I46*100</f>
        <v>120.206120275211</v>
      </c>
    </row>
    <row r="47" customFormat="false" ht="15" hidden="false" customHeight="false" outlineLevel="0" collapsed="false">
      <c r="B47" s="29" t="n">
        <v>4</v>
      </c>
      <c r="C47" s="39"/>
      <c r="D47" s="30"/>
      <c r="E47" s="39"/>
      <c r="F47" s="39"/>
      <c r="G47" s="31" t="s">
        <v>29</v>
      </c>
      <c r="H47" s="61"/>
      <c r="I47" s="70"/>
      <c r="J47" s="71"/>
      <c r="K47" s="72"/>
      <c r="L47" s="45"/>
      <c r="M47" s="46"/>
    </row>
    <row r="48" customFormat="false" ht="15" hidden="false" customHeight="false" outlineLevel="0" collapsed="false">
      <c r="B48" s="73"/>
      <c r="C48" s="39"/>
      <c r="D48" s="73"/>
      <c r="E48" s="39"/>
      <c r="F48" s="39"/>
      <c r="G48" s="74" t="s">
        <v>30</v>
      </c>
      <c r="H48" s="75" t="n">
        <v>3741</v>
      </c>
      <c r="I48" s="76" t="n">
        <v>4476</v>
      </c>
      <c r="J48" s="77" t="n">
        <v>5878</v>
      </c>
      <c r="K48" s="78"/>
      <c r="L48" s="45" t="n">
        <f aca="false">H48/I48*100</f>
        <v>83.5790884718499</v>
      </c>
      <c r="M48" s="46" t="n">
        <f aca="false">H48/I48*100</f>
        <v>83.5790884718499</v>
      </c>
    </row>
    <row r="49" customFormat="false" ht="15" hidden="false" customHeight="false" outlineLevel="0" collapsed="false">
      <c r="B49" s="30"/>
      <c r="C49" s="79"/>
      <c r="D49" s="30"/>
      <c r="E49" s="79"/>
      <c r="F49" s="79"/>
      <c r="G49" s="47" t="s">
        <v>31</v>
      </c>
      <c r="H49" s="48" t="n">
        <v>1786878</v>
      </c>
      <c r="I49" s="42" t="n">
        <v>1641478</v>
      </c>
      <c r="J49" s="43" t="n">
        <v>1740564</v>
      </c>
      <c r="K49" s="45"/>
      <c r="L49" s="45" t="n">
        <f aca="false">H49/I49*100</f>
        <v>108.85787077256</v>
      </c>
      <c r="M49" s="46" t="n">
        <f aca="false">H49/I49*100</f>
        <v>108.85787077256</v>
      </c>
    </row>
    <row r="50" s="80" customFormat="true" ht="15" hidden="true" customHeight="false" outlineLevel="0" collapsed="false">
      <c r="B50" s="39"/>
      <c r="C50" s="39"/>
      <c r="D50" s="39"/>
      <c r="E50" s="39"/>
      <c r="F50" s="39"/>
      <c r="G50" s="81"/>
      <c r="H50" s="82"/>
      <c r="I50" s="82"/>
      <c r="J50" s="82"/>
      <c r="K50" s="83"/>
      <c r="L50" s="45" t="e">
        <f aca="false">H50/I50*100</f>
        <v>#DIV/0!</v>
      </c>
      <c r="M50" s="46" t="e">
        <f aca="false">H50/I50*100</f>
        <v>#DIV/0!</v>
      </c>
    </row>
    <row r="51" customFormat="false" ht="15" hidden="false" customHeight="false" outlineLevel="0" collapsed="false">
      <c r="B51" s="30"/>
      <c r="C51" s="79"/>
      <c r="D51" s="30"/>
      <c r="E51" s="79"/>
      <c r="F51" s="79"/>
      <c r="G51" s="47" t="s">
        <v>32</v>
      </c>
      <c r="H51" s="48" t="n">
        <v>30487</v>
      </c>
      <c r="I51" s="42" t="n">
        <v>30759</v>
      </c>
      <c r="J51" s="43" t="n">
        <v>31985</v>
      </c>
      <c r="K51" s="45"/>
      <c r="L51" s="45" t="n">
        <f aca="false">H51/I51*100</f>
        <v>99.1157059722358</v>
      </c>
      <c r="M51" s="46" t="n">
        <f aca="false">H51/I51*100</f>
        <v>99.1157059722358</v>
      </c>
    </row>
    <row r="52" customFormat="false" ht="15" hidden="false" customHeight="false" outlineLevel="0" collapsed="false">
      <c r="B52" s="38"/>
      <c r="C52" s="39"/>
      <c r="D52" s="38"/>
      <c r="E52" s="39"/>
      <c r="F52" s="39"/>
      <c r="G52" s="40" t="s">
        <v>33</v>
      </c>
      <c r="H52" s="41" t="n">
        <v>75452</v>
      </c>
      <c r="I52" s="84" t="n">
        <v>67668</v>
      </c>
      <c r="J52" s="85" t="n">
        <v>72306</v>
      </c>
      <c r="K52" s="86"/>
      <c r="L52" s="45" t="n">
        <f aca="false">H52/I52*100</f>
        <v>111.503221611397</v>
      </c>
      <c r="M52" s="46" t="n">
        <f aca="false">H52/I52*100</f>
        <v>111.503221611397</v>
      </c>
    </row>
    <row r="53" customFormat="false" ht="15" hidden="false" customHeight="false" outlineLevel="0" collapsed="false">
      <c r="B53" s="30"/>
      <c r="C53" s="39"/>
      <c r="D53" s="30"/>
      <c r="E53" s="39"/>
      <c r="F53" s="39"/>
      <c r="G53" s="47" t="s">
        <v>34</v>
      </c>
      <c r="H53" s="48" t="n">
        <v>537091</v>
      </c>
      <c r="I53" s="42" t="n">
        <v>495684</v>
      </c>
      <c r="J53" s="43" t="n">
        <v>503330</v>
      </c>
      <c r="K53" s="45"/>
      <c r="L53" s="45" t="n">
        <f aca="false">H53/I53*100</f>
        <v>108.353507476537</v>
      </c>
      <c r="M53" s="46" t="n">
        <f aca="false">H53/I53*100</f>
        <v>108.353507476537</v>
      </c>
    </row>
    <row r="54" customFormat="false" ht="15" hidden="false" customHeight="false" outlineLevel="0" collapsed="false">
      <c r="B54" s="30"/>
      <c r="C54" s="39"/>
      <c r="D54" s="30"/>
      <c r="E54" s="39"/>
      <c r="F54" s="39"/>
      <c r="G54" s="47" t="s">
        <v>35</v>
      </c>
      <c r="H54" s="48" t="n">
        <v>97597</v>
      </c>
      <c r="I54" s="42" t="n">
        <v>89508</v>
      </c>
      <c r="J54" s="43" t="n">
        <v>92241</v>
      </c>
      <c r="K54" s="45"/>
      <c r="L54" s="45" t="n">
        <f aca="false">H54/I54*100</f>
        <v>109.037181034098</v>
      </c>
      <c r="M54" s="46" t="n">
        <f aca="false">H54/I54*100</f>
        <v>109.037181034098</v>
      </c>
    </row>
    <row r="55" customFormat="false" ht="15" hidden="true" customHeight="false" outlineLevel="0" collapsed="false">
      <c r="B55" s="30"/>
      <c r="C55" s="39"/>
      <c r="D55" s="30"/>
      <c r="E55" s="39"/>
      <c r="F55" s="39"/>
      <c r="G55" s="47" t="s">
        <v>36</v>
      </c>
      <c r="H55" s="36"/>
      <c r="I55" s="35"/>
      <c r="J55" s="71"/>
      <c r="K55" s="45"/>
      <c r="L55" s="45" t="e">
        <f aca="false">H55/I55*100</f>
        <v>#DIV/0!</v>
      </c>
      <c r="M55" s="46" t="e">
        <f aca="false">H55/I55*100</f>
        <v>#DIV/0!</v>
      </c>
    </row>
    <row r="56" customFormat="false" ht="15" hidden="true" customHeight="false" outlineLevel="0" collapsed="false">
      <c r="B56" s="30"/>
      <c r="C56" s="39"/>
      <c r="D56" s="30"/>
      <c r="E56" s="39"/>
      <c r="F56" s="39"/>
      <c r="G56" s="47" t="s">
        <v>37</v>
      </c>
      <c r="H56" s="36"/>
      <c r="I56" s="35"/>
      <c r="J56" s="71"/>
      <c r="K56" s="45"/>
      <c r="L56" s="45" t="e">
        <f aca="false">H56/I56*100</f>
        <v>#DIV/0!</v>
      </c>
      <c r="M56" s="46" t="e">
        <f aca="false">H56/I56*100</f>
        <v>#DIV/0!</v>
      </c>
    </row>
    <row r="57" customFormat="false" ht="15" hidden="false" customHeight="false" outlineLevel="0" collapsed="false">
      <c r="B57" s="73"/>
      <c r="C57" s="39"/>
      <c r="D57" s="73"/>
      <c r="E57" s="39"/>
      <c r="F57" s="39"/>
      <c r="G57" s="74" t="s">
        <v>38</v>
      </c>
      <c r="H57" s="87" t="n">
        <v>1265</v>
      </c>
      <c r="I57" s="76" t="n">
        <v>1300</v>
      </c>
      <c r="J57" s="43" t="n">
        <v>1229</v>
      </c>
      <c r="K57" s="45"/>
      <c r="L57" s="45" t="n">
        <f aca="false">H57/I57*100</f>
        <v>97.3076923076923</v>
      </c>
      <c r="M57" s="46" t="n">
        <f aca="false">H57/I57*100</f>
        <v>97.3076923076923</v>
      </c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88" t="s">
        <v>39</v>
      </c>
      <c r="H58" s="42" t="n">
        <v>19213</v>
      </c>
      <c r="I58" s="42" t="n">
        <v>16440</v>
      </c>
      <c r="J58" s="43" t="n">
        <v>19482</v>
      </c>
      <c r="K58" s="45"/>
      <c r="L58" s="45" t="n">
        <f aca="false">H58/I58*100</f>
        <v>116.867396593674</v>
      </c>
      <c r="M58" s="46" t="n">
        <f aca="false">H58/I58*100</f>
        <v>116.867396593674</v>
      </c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88" t="s">
        <v>40</v>
      </c>
      <c r="H59" s="42" t="s">
        <v>41</v>
      </c>
      <c r="I59" s="42" t="n">
        <v>30550</v>
      </c>
      <c r="J59" s="43" t="s">
        <v>42</v>
      </c>
      <c r="K59" s="45"/>
      <c r="L59" s="45"/>
      <c r="M59" s="46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88" t="s">
        <v>43</v>
      </c>
      <c r="H60" s="48" t="n">
        <v>149304</v>
      </c>
      <c r="I60" s="42" t="n">
        <v>154629</v>
      </c>
      <c r="J60" s="43" t="n">
        <v>138005</v>
      </c>
      <c r="K60" s="45"/>
      <c r="L60" s="45" t="n">
        <f aca="false">H60/I60*100</f>
        <v>96.5562734027899</v>
      </c>
      <c r="M60" s="46" t="n">
        <f aca="false">H60/I60*100</f>
        <v>96.5562734027899</v>
      </c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1" t="s">
        <v>15</v>
      </c>
      <c r="H61" s="49" t="n">
        <f aca="false">H48+H49+H51+H52+H53+H54+H57+H58+H60</f>
        <v>2701028</v>
      </c>
      <c r="I61" s="50" t="n">
        <v>2532492</v>
      </c>
      <c r="J61" s="89" t="n">
        <v>2605020</v>
      </c>
      <c r="K61" s="53"/>
      <c r="L61" s="53" t="n">
        <f aca="false">H61/I61*100</f>
        <v>106.654946985025</v>
      </c>
      <c r="M61" s="54" t="n">
        <f aca="false">H61/I61*100</f>
        <v>106.654946985025</v>
      </c>
    </row>
    <row r="62" customFormat="false" ht="15" hidden="false" customHeight="false" outlineLevel="0" collapsed="false">
      <c r="B62" s="29" t="n">
        <v>5</v>
      </c>
      <c r="C62" s="30"/>
      <c r="D62" s="30"/>
      <c r="E62" s="30"/>
      <c r="F62" s="30"/>
      <c r="G62" s="31" t="s">
        <v>44</v>
      </c>
      <c r="H62" s="32"/>
      <c r="I62" s="33"/>
      <c r="J62" s="34"/>
      <c r="K62" s="45"/>
      <c r="L62" s="45"/>
      <c r="M62" s="46"/>
    </row>
    <row r="63" customFormat="false" ht="15" hidden="false" customHeight="false" outlineLevel="0" collapsed="false">
      <c r="B63" s="90"/>
      <c r="C63" s="39"/>
      <c r="D63" s="90"/>
      <c r="E63" s="39"/>
      <c r="F63" s="39"/>
      <c r="G63" s="91" t="s">
        <v>45</v>
      </c>
      <c r="H63" s="92" t="n">
        <v>66796</v>
      </c>
      <c r="I63" s="93" t="n">
        <v>63180</v>
      </c>
      <c r="J63" s="43" t="n">
        <v>64688</v>
      </c>
      <c r="K63" s="45"/>
      <c r="L63" s="45" t="n">
        <f aca="false">H63/I63*100</f>
        <v>105.723330167775</v>
      </c>
      <c r="M63" s="46" t="n">
        <f aca="false">H63/I63*100</f>
        <v>105.723330167775</v>
      </c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94" t="s">
        <v>46</v>
      </c>
      <c r="H64" s="94" t="s">
        <v>47</v>
      </c>
      <c r="I64" s="95" t="n">
        <v>28</v>
      </c>
      <c r="J64" s="77" t="n">
        <v>105</v>
      </c>
      <c r="K64" s="45"/>
      <c r="L64" s="45"/>
      <c r="M64" s="46"/>
    </row>
    <row r="65" customFormat="false" ht="15" hidden="true" customHeight="false" outlineLevel="0" collapsed="false">
      <c r="B65" s="39"/>
      <c r="C65" s="39"/>
      <c r="D65" s="39"/>
      <c r="E65" s="39"/>
      <c r="F65" s="39"/>
      <c r="G65" s="96"/>
      <c r="H65" s="96"/>
      <c r="I65" s="97"/>
      <c r="J65" s="82"/>
      <c r="K65" s="48"/>
      <c r="L65" s="45" t="e">
        <f aca="false">H65/I65*100</f>
        <v>#DIV/0!</v>
      </c>
      <c r="M65" s="46" t="e">
        <f aca="false">H65/I65*100</f>
        <v>#DIV/0!</v>
      </c>
    </row>
    <row r="66" customFormat="false" ht="15" hidden="true" customHeight="false" outlineLevel="0" collapsed="false">
      <c r="B66" s="39"/>
      <c r="C66" s="39"/>
      <c r="D66" s="39"/>
      <c r="E66" s="39"/>
      <c r="F66" s="39"/>
      <c r="G66" s="96"/>
      <c r="H66" s="97"/>
      <c r="I66" s="97"/>
      <c r="J66" s="82"/>
      <c r="K66" s="87"/>
      <c r="L66" s="45" t="e">
        <f aca="false">H66/I66*100</f>
        <v>#DIV/0!</v>
      </c>
      <c r="M66" s="46" t="e">
        <f aca="false">H66/I66*100</f>
        <v>#DIV/0!</v>
      </c>
    </row>
    <row r="67" customFormat="false" ht="15" hidden="true" customHeight="false" outlineLevel="0" collapsed="false">
      <c r="B67" s="39"/>
      <c r="C67" s="39"/>
      <c r="D67" s="39"/>
      <c r="E67" s="39"/>
      <c r="F67" s="39"/>
      <c r="G67" s="96"/>
      <c r="H67" s="97"/>
      <c r="I67" s="97"/>
      <c r="J67" s="82"/>
      <c r="K67" s="82"/>
      <c r="L67" s="45" t="e">
        <f aca="false">H67/I67*100</f>
        <v>#DIV/0!</v>
      </c>
      <c r="M67" s="46" t="e">
        <f aca="false">H67/I67*100</f>
        <v>#DIV/0!</v>
      </c>
    </row>
    <row r="68" customFormat="false" ht="15" hidden="true" customHeight="false" outlineLevel="0" collapsed="false">
      <c r="B68" s="39"/>
      <c r="C68" s="39"/>
      <c r="D68" s="39"/>
      <c r="E68" s="39"/>
      <c r="F68" s="39"/>
      <c r="G68" s="96"/>
      <c r="H68" s="97"/>
      <c r="I68" s="97"/>
      <c r="J68" s="82"/>
      <c r="K68" s="82"/>
      <c r="L68" s="45" t="e">
        <f aca="false">H68/I68*100</f>
        <v>#DIV/0!</v>
      </c>
      <c r="M68" s="46" t="e">
        <f aca="false">H68/I68*100</f>
        <v>#DIV/0!</v>
      </c>
    </row>
    <row r="69" customFormat="false" ht="15" hidden="false" customHeight="false" outlineLevel="0" collapsed="false">
      <c r="B69" s="30"/>
      <c r="C69" s="30"/>
      <c r="D69" s="30"/>
      <c r="E69" s="30"/>
      <c r="F69" s="30"/>
      <c r="G69" s="94" t="s">
        <v>48</v>
      </c>
      <c r="H69" s="98" t="n">
        <v>48424</v>
      </c>
      <c r="I69" s="98" t="n">
        <v>12953</v>
      </c>
      <c r="J69" s="85" t="n">
        <v>7224</v>
      </c>
      <c r="K69" s="45"/>
      <c r="L69" s="45" t="n">
        <f aca="false">H69/I69*100</f>
        <v>373.84389716668</v>
      </c>
      <c r="M69" s="46" t="n">
        <f aca="false">H69/I69*100</f>
        <v>373.84389716668</v>
      </c>
    </row>
    <row r="70" customFormat="false" ht="15" hidden="false" customHeight="false" outlineLevel="0" collapsed="false">
      <c r="B70" s="38"/>
      <c r="C70" s="39"/>
      <c r="D70" s="38"/>
      <c r="E70" s="39"/>
      <c r="F70" s="39"/>
      <c r="G70" s="99" t="s">
        <v>49</v>
      </c>
      <c r="H70" s="100" t="n">
        <v>18710</v>
      </c>
      <c r="I70" s="101" t="n">
        <v>23752</v>
      </c>
      <c r="J70" s="43" t="n">
        <v>21549</v>
      </c>
      <c r="K70" s="45"/>
      <c r="L70" s="45" t="n">
        <f aca="false">H70/I70*100</f>
        <v>78.7723139104076</v>
      </c>
      <c r="M70" s="46" t="n">
        <f aca="false">H70/I70*100</f>
        <v>78.7723139104076</v>
      </c>
    </row>
    <row r="71" customFormat="false" ht="15" hidden="false" customHeight="false" outlineLevel="0" collapsed="false">
      <c r="B71" s="30"/>
      <c r="C71" s="39"/>
      <c r="D71" s="30"/>
      <c r="E71" s="39"/>
      <c r="F71" s="39"/>
      <c r="G71" s="102" t="s">
        <v>50</v>
      </c>
      <c r="H71" s="103" t="n">
        <v>3227</v>
      </c>
      <c r="I71" s="95" t="n">
        <v>401</v>
      </c>
      <c r="J71" s="43" t="n">
        <v>3709</v>
      </c>
      <c r="K71" s="45"/>
      <c r="L71" s="45" t="n">
        <f aca="false">H71/I71*100</f>
        <v>804.738154613466</v>
      </c>
      <c r="M71" s="46" t="n">
        <f aca="false">H71/I71*100</f>
        <v>804.738154613466</v>
      </c>
    </row>
    <row r="72" customFormat="false" ht="15" hidden="false" customHeight="false" outlineLevel="0" collapsed="false">
      <c r="B72" s="73"/>
      <c r="C72" s="39"/>
      <c r="D72" s="73"/>
      <c r="E72" s="39"/>
      <c r="F72" s="39"/>
      <c r="G72" s="94" t="s">
        <v>51</v>
      </c>
      <c r="H72" s="98" t="n">
        <v>6966</v>
      </c>
      <c r="I72" s="98" t="n">
        <v>8338</v>
      </c>
      <c r="J72" s="42" t="n">
        <v>1488</v>
      </c>
      <c r="K72" s="45"/>
      <c r="L72" s="45" t="n">
        <f aca="false">H72/I72*100</f>
        <v>83.5452146797793</v>
      </c>
      <c r="M72" s="46" t="n">
        <f aca="false">H72/I72*100</f>
        <v>83.5452146797793</v>
      </c>
    </row>
    <row r="73" customFormat="false" ht="15" hidden="false" customHeight="false" outlineLevel="0" collapsed="false">
      <c r="B73" s="30"/>
      <c r="C73" s="30"/>
      <c r="D73" s="30"/>
      <c r="E73" s="30"/>
      <c r="F73" s="30"/>
      <c r="G73" s="94" t="s">
        <v>52</v>
      </c>
      <c r="H73" s="103" t="n">
        <v>4107</v>
      </c>
      <c r="I73" s="98" t="n">
        <v>5107</v>
      </c>
      <c r="J73" s="42" t="n">
        <v>2928</v>
      </c>
      <c r="K73" s="45"/>
      <c r="L73" s="45" t="n">
        <f aca="false">H73/I73*100</f>
        <v>80.4190327002154</v>
      </c>
      <c r="M73" s="46" t="n">
        <f aca="false">H73/I73*100</f>
        <v>80.4190327002154</v>
      </c>
    </row>
    <row r="74" customFormat="false" ht="15" hidden="true" customHeight="false" outlineLevel="0" collapsed="false">
      <c r="B74" s="39"/>
      <c r="C74" s="39"/>
      <c r="D74" s="39"/>
      <c r="E74" s="39"/>
      <c r="F74" s="39"/>
      <c r="G74" s="96"/>
      <c r="H74" s="97"/>
      <c r="I74" s="93"/>
      <c r="J74" s="82"/>
      <c r="K74" s="78"/>
      <c r="L74" s="78" t="e">
        <f aca="false">H74/I74*100</f>
        <v>#DIV/0!</v>
      </c>
      <c r="M74" s="104" t="e">
        <f aca="false">H74/I74*100</f>
        <v>#DIV/0!</v>
      </c>
    </row>
    <row r="75" customFormat="false" ht="15" hidden="false" customHeight="false" outlineLevel="0" collapsed="false">
      <c r="B75" s="39"/>
      <c r="C75" s="39"/>
      <c r="D75" s="39"/>
      <c r="E75" s="39"/>
      <c r="F75" s="39"/>
      <c r="G75" s="96"/>
      <c r="H75" s="97"/>
      <c r="I75" s="105"/>
      <c r="J75" s="82"/>
      <c r="K75" s="83"/>
      <c r="L75" s="83"/>
      <c r="M75" s="106"/>
    </row>
    <row r="76" customFormat="false" ht="15" hidden="false" customHeight="false" outlineLevel="0" collapsed="false">
      <c r="B76" s="30"/>
      <c r="C76" s="30"/>
      <c r="D76" s="30"/>
      <c r="E76" s="30"/>
      <c r="F76" s="30"/>
      <c r="G76" s="94" t="s">
        <v>53</v>
      </c>
      <c r="H76" s="103" t="n">
        <v>69356</v>
      </c>
      <c r="I76" s="98" t="n">
        <v>49889</v>
      </c>
      <c r="J76" s="42" t="n">
        <v>71052</v>
      </c>
      <c r="K76" s="45"/>
      <c r="L76" s="45" t="n">
        <f aca="false">H76/I76*100</f>
        <v>139.020625789252</v>
      </c>
      <c r="M76" s="46" t="n">
        <f aca="false">H76/I76*100</f>
        <v>139.020625789252</v>
      </c>
    </row>
    <row r="77" customFormat="false" ht="15" hidden="false" customHeight="false" outlineLevel="0" collapsed="false">
      <c r="B77" s="38"/>
      <c r="C77" s="39"/>
      <c r="D77" s="38"/>
      <c r="E77" s="39"/>
      <c r="F77" s="39"/>
      <c r="G77" s="99" t="s">
        <v>54</v>
      </c>
      <c r="H77" s="100" t="n">
        <v>12774</v>
      </c>
      <c r="I77" s="98" t="n">
        <v>12109</v>
      </c>
      <c r="J77" s="85" t="n">
        <v>11861</v>
      </c>
      <c r="K77" s="45"/>
      <c r="L77" s="45" t="n">
        <f aca="false">H77/I77*100</f>
        <v>105.491782971344</v>
      </c>
      <c r="M77" s="46" t="n">
        <f aca="false">H77/I77*100</f>
        <v>105.491782971344</v>
      </c>
    </row>
    <row r="78" customFormat="false" ht="15" hidden="true" customHeight="false" outlineLevel="0" collapsed="false">
      <c r="B78" s="30"/>
      <c r="C78" s="39"/>
      <c r="D78" s="30"/>
      <c r="E78" s="39"/>
      <c r="F78" s="39"/>
      <c r="G78" s="102"/>
      <c r="H78" s="107"/>
      <c r="I78" s="95"/>
      <c r="J78" s="68"/>
      <c r="K78" s="45"/>
      <c r="L78" s="45" t="e">
        <f aca="false">H78/I78*100</f>
        <v>#DIV/0!</v>
      </c>
      <c r="M78" s="46" t="e">
        <f aca="false">H78/I78*100</f>
        <v>#DIV/0!</v>
      </c>
    </row>
    <row r="79" customFormat="false" ht="15" hidden="true" customHeight="false" outlineLevel="0" collapsed="false">
      <c r="B79" s="30"/>
      <c r="C79" s="39"/>
      <c r="D79" s="30"/>
      <c r="E79" s="39"/>
      <c r="F79" s="39"/>
      <c r="G79" s="99"/>
      <c r="H79" s="108"/>
      <c r="I79" s="95"/>
      <c r="J79" s="68"/>
      <c r="K79" s="45"/>
      <c r="L79" s="45" t="e">
        <f aca="false">H79/I79*100</f>
        <v>#DIV/0!</v>
      </c>
      <c r="M79" s="46" t="e">
        <f aca="false">H79/I79*100</f>
        <v>#DIV/0!</v>
      </c>
    </row>
    <row r="80" customFormat="false" ht="15" hidden="false" customHeight="false" outlineLevel="0" collapsed="false">
      <c r="B80" s="30"/>
      <c r="C80" s="39"/>
      <c r="D80" s="30"/>
      <c r="E80" s="39"/>
      <c r="F80" s="39"/>
      <c r="G80" s="102" t="s">
        <v>55</v>
      </c>
      <c r="H80" s="103" t="n">
        <v>3201</v>
      </c>
      <c r="I80" s="98" t="n">
        <v>3405</v>
      </c>
      <c r="J80" s="43" t="n">
        <v>7044</v>
      </c>
      <c r="K80" s="45"/>
      <c r="L80" s="45" t="n">
        <f aca="false">H80/I80*100</f>
        <v>94.0088105726872</v>
      </c>
      <c r="M80" s="46" t="n">
        <f aca="false">H80/I80*100</f>
        <v>94.0088105726872</v>
      </c>
    </row>
    <row r="81" customFormat="false" ht="15" hidden="false" customHeight="false" outlineLevel="0" collapsed="false">
      <c r="B81" s="30"/>
      <c r="C81" s="39"/>
      <c r="D81" s="30"/>
      <c r="E81" s="39"/>
      <c r="F81" s="39"/>
      <c r="G81" s="102" t="s">
        <v>56</v>
      </c>
      <c r="H81" s="103" t="n">
        <v>2769</v>
      </c>
      <c r="I81" s="98" t="n">
        <v>2352</v>
      </c>
      <c r="J81" s="43" t="n">
        <v>2536</v>
      </c>
      <c r="K81" s="45"/>
      <c r="L81" s="45" t="n">
        <f aca="false">H81/I81*100</f>
        <v>117.729591836735</v>
      </c>
      <c r="M81" s="46" t="n">
        <f aca="false">H81/I81*100</f>
        <v>117.729591836735</v>
      </c>
    </row>
    <row r="82" customFormat="false" ht="15" hidden="false" customHeight="false" outlineLevel="0" collapsed="false">
      <c r="B82" s="30"/>
      <c r="C82" s="39"/>
      <c r="D82" s="30"/>
      <c r="E82" s="39"/>
      <c r="F82" s="39"/>
      <c r="G82" s="102" t="s">
        <v>57</v>
      </c>
      <c r="H82" s="103" t="n">
        <v>18039</v>
      </c>
      <c r="I82" s="98" t="n">
        <v>5541</v>
      </c>
      <c r="J82" s="43" t="n">
        <v>8153</v>
      </c>
      <c r="K82" s="45"/>
      <c r="L82" s="45" t="n">
        <f aca="false">H82/I82*100</f>
        <v>325.554953979426</v>
      </c>
      <c r="M82" s="46" t="n">
        <f aca="false">H82/I82*100</f>
        <v>325.554953979426</v>
      </c>
    </row>
    <row r="83" customFormat="false" ht="15" hidden="true" customHeight="false" outlineLevel="0" collapsed="false">
      <c r="B83" s="30"/>
      <c r="C83" s="39"/>
      <c r="D83" s="30"/>
      <c r="E83" s="39"/>
      <c r="F83" s="39"/>
      <c r="G83" s="102" t="s">
        <v>58</v>
      </c>
      <c r="H83" s="107"/>
      <c r="I83" s="95"/>
      <c r="J83" s="43"/>
      <c r="K83" s="45"/>
      <c r="L83" s="45" t="e">
        <f aca="false">H83/I83*100</f>
        <v>#DIV/0!</v>
      </c>
      <c r="M83" s="46" t="e">
        <f aca="false">H83/I83*100</f>
        <v>#DIV/0!</v>
      </c>
    </row>
    <row r="84" customFormat="false" ht="15" hidden="false" customHeight="false" outlineLevel="0" collapsed="false">
      <c r="B84" s="30"/>
      <c r="C84" s="39"/>
      <c r="D84" s="30"/>
      <c r="E84" s="39"/>
      <c r="F84" s="39"/>
      <c r="G84" s="102" t="s">
        <v>59</v>
      </c>
      <c r="H84" s="103" t="n">
        <v>1474</v>
      </c>
      <c r="I84" s="98" t="n">
        <v>1238</v>
      </c>
      <c r="J84" s="43" t="n">
        <v>204</v>
      </c>
      <c r="K84" s="45"/>
      <c r="L84" s="45" t="n">
        <f aca="false">H84/I84*100</f>
        <v>119.063004846527</v>
      </c>
      <c r="M84" s="46" t="n">
        <f aca="false">H84/I84*100</f>
        <v>119.063004846527</v>
      </c>
    </row>
    <row r="85" customFormat="false" ht="15" hidden="false" customHeight="false" outlineLevel="0" collapsed="false">
      <c r="B85" s="30"/>
      <c r="C85" s="39"/>
      <c r="D85" s="30"/>
      <c r="E85" s="39"/>
      <c r="F85" s="39"/>
      <c r="G85" s="102" t="s">
        <v>60</v>
      </c>
      <c r="H85" s="103" t="n">
        <v>28784</v>
      </c>
      <c r="I85" s="98" t="n">
        <v>29685</v>
      </c>
      <c r="J85" s="43" t="n">
        <v>30805</v>
      </c>
      <c r="K85" s="45"/>
      <c r="L85" s="45" t="n">
        <f aca="false">H85/I85*100</f>
        <v>96.9647970355399</v>
      </c>
      <c r="M85" s="46" t="n">
        <f aca="false">H85/I85*100</f>
        <v>96.9647970355399</v>
      </c>
    </row>
    <row r="86" customFormat="false" ht="15" hidden="false" customHeight="false" outlineLevel="0" collapsed="false">
      <c r="B86" s="30"/>
      <c r="C86" s="39"/>
      <c r="D86" s="30"/>
      <c r="E86" s="39"/>
      <c r="F86" s="39"/>
      <c r="G86" s="102" t="s">
        <v>61</v>
      </c>
      <c r="H86" s="103" t="n">
        <v>7581</v>
      </c>
      <c r="I86" s="98" t="n">
        <v>6669</v>
      </c>
      <c r="J86" s="43" t="n">
        <v>8758</v>
      </c>
      <c r="K86" s="45"/>
      <c r="L86" s="45" t="n">
        <f aca="false">H86/I86*100</f>
        <v>113.675213675214</v>
      </c>
      <c r="M86" s="46" t="n">
        <f aca="false">H86/I86*100</f>
        <v>113.675213675214</v>
      </c>
    </row>
    <row r="87" customFormat="false" ht="15" hidden="true" customHeight="false" outlineLevel="0" collapsed="false">
      <c r="B87" s="30"/>
      <c r="C87" s="39"/>
      <c r="D87" s="30"/>
      <c r="E87" s="39"/>
      <c r="F87" s="39"/>
      <c r="G87" s="109"/>
      <c r="H87" s="110"/>
      <c r="I87" s="111"/>
      <c r="J87" s="43"/>
      <c r="K87" s="45"/>
      <c r="L87" s="45" t="e">
        <f aca="false">H87/I87*100</f>
        <v>#DIV/0!</v>
      </c>
      <c r="M87" s="46" t="e">
        <f aca="false">H87/I87*100</f>
        <v>#DIV/0!</v>
      </c>
    </row>
    <row r="88" customFormat="false" ht="15" hidden="false" customHeight="false" outlineLevel="0" collapsed="false">
      <c r="B88" s="30"/>
      <c r="C88" s="39"/>
      <c r="D88" s="30"/>
      <c r="E88" s="39"/>
      <c r="F88" s="39"/>
      <c r="G88" s="32" t="s">
        <v>15</v>
      </c>
      <c r="H88" s="60" t="n">
        <f aca="false">H63+H69+H70+H71+H72+H73+H76+H77+H80+H81+H82+H84+H85+H86</f>
        <v>292208</v>
      </c>
      <c r="I88" s="58" t="n">
        <v>224647</v>
      </c>
      <c r="J88" s="51" t="n">
        <v>242104</v>
      </c>
      <c r="K88" s="53"/>
      <c r="L88" s="53" t="n">
        <f aca="false">H88/I88*100</f>
        <v>130.074294337338</v>
      </c>
      <c r="M88" s="54" t="n">
        <f aca="false">H88/I88*100</f>
        <v>130.074294337338</v>
      </c>
    </row>
    <row r="89" customFormat="false" ht="15" hidden="false" customHeight="false" outlineLevel="0" collapsed="false">
      <c r="B89" s="29" t="n">
        <v>6</v>
      </c>
      <c r="C89" s="39"/>
      <c r="D89" s="30"/>
      <c r="E89" s="39"/>
      <c r="F89" s="39"/>
      <c r="G89" s="32" t="s">
        <v>62</v>
      </c>
      <c r="H89" s="61"/>
      <c r="I89" s="33"/>
      <c r="J89" s="34"/>
      <c r="K89" s="45"/>
      <c r="L89" s="45"/>
      <c r="M89" s="46"/>
    </row>
    <row r="90" customFormat="false" ht="15" hidden="false" customHeight="false" outlineLevel="0" collapsed="false">
      <c r="B90" s="30"/>
      <c r="C90" s="39"/>
      <c r="D90" s="30"/>
      <c r="E90" s="39"/>
      <c r="F90" s="39"/>
      <c r="G90" s="47" t="s">
        <v>63</v>
      </c>
      <c r="H90" s="41" t="n">
        <v>18575</v>
      </c>
      <c r="I90" s="42" t="n">
        <v>10306</v>
      </c>
      <c r="J90" s="43" t="n">
        <v>3960</v>
      </c>
      <c r="K90" s="45"/>
      <c r="L90" s="45" t="n">
        <f aca="false">H90/I90*100</f>
        <v>180.234814671065</v>
      </c>
      <c r="M90" s="46" t="n">
        <f aca="false">H90/I90*100</f>
        <v>180.234814671065</v>
      </c>
    </row>
    <row r="91" customFormat="false" ht="15" hidden="false" customHeight="false" outlineLevel="0" collapsed="false">
      <c r="B91" s="30"/>
      <c r="C91" s="39"/>
      <c r="D91" s="30"/>
      <c r="E91" s="39"/>
      <c r="F91" s="39"/>
      <c r="G91" s="47" t="s">
        <v>64</v>
      </c>
      <c r="H91" s="48" t="n">
        <v>135410</v>
      </c>
      <c r="I91" s="42" t="n">
        <v>109595</v>
      </c>
      <c r="J91" s="43" t="n">
        <v>173161</v>
      </c>
      <c r="K91" s="45"/>
      <c r="L91" s="45" t="n">
        <f aca="false">H91/I91*100</f>
        <v>123.554906701948</v>
      </c>
      <c r="M91" s="46" t="n">
        <f aca="false">H91/I91*100</f>
        <v>123.554906701948</v>
      </c>
    </row>
    <row r="92" customFormat="false" ht="15" hidden="false" customHeight="false" outlineLevel="0" collapsed="false">
      <c r="B92" s="30"/>
      <c r="C92" s="39"/>
      <c r="D92" s="30"/>
      <c r="E92" s="39"/>
      <c r="F92" s="39"/>
      <c r="G92" s="74" t="s">
        <v>65</v>
      </c>
      <c r="H92" s="87" t="n">
        <v>1380</v>
      </c>
      <c r="I92" s="35" t="n">
        <v>830</v>
      </c>
      <c r="J92" s="68" t="n">
        <v>74</v>
      </c>
      <c r="K92" s="45"/>
      <c r="L92" s="45" t="n">
        <f aca="false">H92/I92*100</f>
        <v>166.265060240964</v>
      </c>
      <c r="M92" s="46" t="n">
        <f aca="false">H92/I92*100</f>
        <v>166.265060240964</v>
      </c>
    </row>
    <row r="93" customFormat="false" ht="15" hidden="false" customHeight="false" outlineLevel="0" collapsed="false">
      <c r="B93" s="29"/>
      <c r="C93" s="39"/>
      <c r="D93" s="30"/>
      <c r="E93" s="39"/>
      <c r="F93" s="39"/>
      <c r="G93" s="32" t="s">
        <v>15</v>
      </c>
      <c r="H93" s="60" t="n">
        <f aca="false">SUM(H90:H92)</f>
        <v>155365</v>
      </c>
      <c r="I93" s="58" t="n">
        <v>120731</v>
      </c>
      <c r="J93" s="51" t="n">
        <v>177195</v>
      </c>
      <c r="K93" s="53"/>
      <c r="L93" s="53" t="n">
        <f aca="false">H93/I93*100</f>
        <v>128.686915539505</v>
      </c>
      <c r="M93" s="54" t="n">
        <f aca="false">H93/I93*100</f>
        <v>128.686915539505</v>
      </c>
    </row>
    <row r="94" customFormat="false" ht="15" hidden="false" customHeight="false" outlineLevel="0" collapsed="false">
      <c r="B94" s="29" t="n">
        <v>7</v>
      </c>
      <c r="C94" s="39"/>
      <c r="D94" s="30"/>
      <c r="E94" s="39"/>
      <c r="F94" s="39"/>
      <c r="G94" s="32" t="s">
        <v>66</v>
      </c>
      <c r="H94" s="61"/>
      <c r="I94" s="33"/>
      <c r="J94" s="34"/>
      <c r="K94" s="45"/>
      <c r="L94" s="45"/>
      <c r="M94" s="46"/>
    </row>
    <row r="95" customFormat="false" ht="15" hidden="false" customHeight="false" outlineLevel="0" collapsed="false">
      <c r="B95" s="29"/>
      <c r="C95" s="39"/>
      <c r="D95" s="30"/>
      <c r="E95" s="39"/>
      <c r="F95" s="39"/>
      <c r="G95" s="40" t="s">
        <v>67</v>
      </c>
      <c r="H95" s="67" t="n">
        <v>328</v>
      </c>
      <c r="I95" s="35" t="n">
        <v>409</v>
      </c>
      <c r="J95" s="43" t="n">
        <v>2031</v>
      </c>
      <c r="K95" s="44"/>
      <c r="L95" s="45" t="n">
        <f aca="false">H95/I95*100</f>
        <v>80.1955990220049</v>
      </c>
      <c r="M95" s="46" t="n">
        <f aca="false">H95/I95*100</f>
        <v>80.1955990220049</v>
      </c>
    </row>
    <row r="96" customFormat="false" ht="15" hidden="false" customHeight="false" outlineLevel="0" collapsed="false">
      <c r="B96" s="29"/>
      <c r="C96" s="39"/>
      <c r="D96" s="30"/>
      <c r="E96" s="39"/>
      <c r="F96" s="39"/>
      <c r="G96" s="47" t="s">
        <v>68</v>
      </c>
      <c r="H96" s="48" t="n">
        <v>13420</v>
      </c>
      <c r="I96" s="42" t="n">
        <v>15076</v>
      </c>
      <c r="J96" s="43" t="n">
        <v>52779</v>
      </c>
      <c r="K96" s="44"/>
      <c r="L96" s="45" t="n">
        <f aca="false">H96/I96*100</f>
        <v>89.0156540196338</v>
      </c>
      <c r="M96" s="46" t="n">
        <f aca="false">H96/I96*100</f>
        <v>89.0156540196338</v>
      </c>
    </row>
    <row r="97" customFormat="false" ht="15" hidden="false" customHeight="false" outlineLevel="0" collapsed="false">
      <c r="B97" s="30"/>
      <c r="C97" s="39"/>
      <c r="D97" s="30"/>
      <c r="E97" s="39"/>
      <c r="F97" s="39"/>
      <c r="G97" s="47" t="s">
        <v>69</v>
      </c>
      <c r="H97" s="36" t="n">
        <v>23</v>
      </c>
      <c r="I97" s="35" t="s">
        <v>70</v>
      </c>
      <c r="J97" s="43" t="n">
        <v>3216</v>
      </c>
      <c r="K97" s="44"/>
      <c r="L97" s="45"/>
      <c r="M97" s="46"/>
    </row>
    <row r="98" customFormat="false" ht="15" hidden="false" customHeight="false" outlineLevel="0" collapsed="false">
      <c r="B98" s="30"/>
      <c r="C98" s="39"/>
      <c r="D98" s="30"/>
      <c r="E98" s="39"/>
      <c r="F98" s="39"/>
      <c r="G98" s="32" t="s">
        <v>15</v>
      </c>
      <c r="H98" s="50" t="n">
        <f aca="false">SUM(H95:H97)</f>
        <v>13771</v>
      </c>
      <c r="I98" s="50" t="n">
        <v>15485</v>
      </c>
      <c r="J98" s="51" t="n">
        <v>58026</v>
      </c>
      <c r="K98" s="52"/>
      <c r="L98" s="53" t="n">
        <f aca="false">H98/I98*100</f>
        <v>88.9312237649338</v>
      </c>
      <c r="M98" s="54" t="n">
        <f aca="false">H98/I98*100</f>
        <v>88.9312237649338</v>
      </c>
    </row>
    <row r="99" customFormat="false" ht="15" hidden="true" customHeight="false" outlineLevel="0" collapsed="false">
      <c r="B99" s="30"/>
      <c r="C99" s="39"/>
      <c r="D99" s="30"/>
      <c r="E99" s="39"/>
      <c r="F99" s="39"/>
      <c r="G99" s="59"/>
      <c r="H99" s="59"/>
      <c r="I99" s="33"/>
      <c r="J99" s="71"/>
      <c r="K99" s="44"/>
      <c r="L99" s="45" t="e">
        <f aca="false">H99/I99*100</f>
        <v>#DIV/0!</v>
      </c>
      <c r="M99" s="46" t="e">
        <f aca="false">H99/I99*100</f>
        <v>#DIV/0!</v>
      </c>
    </row>
    <row r="100" customFormat="false" ht="15" hidden="false" customHeight="false" outlineLevel="0" collapsed="false">
      <c r="B100" s="29" t="n">
        <v>8</v>
      </c>
      <c r="C100" s="39"/>
      <c r="D100" s="30"/>
      <c r="E100" s="39"/>
      <c r="F100" s="39"/>
      <c r="G100" s="32" t="s">
        <v>71</v>
      </c>
      <c r="H100" s="32"/>
      <c r="I100" s="33"/>
      <c r="J100" s="71"/>
      <c r="K100" s="44"/>
      <c r="L100" s="45"/>
      <c r="M100" s="46"/>
    </row>
    <row r="101" customFormat="false" ht="15" hidden="true" customHeight="false" outlineLevel="0" collapsed="false">
      <c r="B101" s="30"/>
      <c r="C101" s="39"/>
      <c r="D101" s="30"/>
      <c r="E101" s="39"/>
      <c r="F101" s="39"/>
      <c r="G101" s="40" t="s">
        <v>72</v>
      </c>
      <c r="H101" s="81"/>
      <c r="I101" s="35"/>
      <c r="J101" s="112"/>
      <c r="K101" s="44"/>
      <c r="L101" s="45"/>
      <c r="M101" s="46"/>
    </row>
    <row r="102" customFormat="false" ht="15" hidden="true" customHeight="false" outlineLevel="0" collapsed="false">
      <c r="B102" s="30"/>
      <c r="C102" s="39"/>
      <c r="D102" s="30"/>
      <c r="E102" s="39"/>
      <c r="F102" s="39"/>
      <c r="G102" s="88" t="s">
        <v>73</v>
      </c>
      <c r="H102" s="47"/>
      <c r="I102" s="35"/>
      <c r="J102" s="112"/>
      <c r="K102" s="44"/>
      <c r="L102" s="45"/>
      <c r="M102" s="46"/>
    </row>
    <row r="103" customFormat="false" ht="15" hidden="false" customHeight="false" outlineLevel="0" collapsed="false">
      <c r="B103" s="30"/>
      <c r="C103" s="39"/>
      <c r="D103" s="30"/>
      <c r="E103" s="39"/>
      <c r="F103" s="39"/>
      <c r="G103" s="40" t="s">
        <v>74</v>
      </c>
      <c r="H103" s="41" t="n">
        <v>3397</v>
      </c>
      <c r="I103" s="35" t="s">
        <v>70</v>
      </c>
      <c r="J103" s="112" t="n">
        <v>1939</v>
      </c>
      <c r="K103" s="44"/>
      <c r="L103" s="45"/>
      <c r="M103" s="46"/>
    </row>
    <row r="104" customFormat="false" ht="15" hidden="false" customHeight="false" outlineLevel="0" collapsed="false">
      <c r="B104" s="30"/>
      <c r="C104" s="39"/>
      <c r="D104" s="30"/>
      <c r="E104" s="39"/>
      <c r="F104" s="39"/>
      <c r="G104" s="47" t="s">
        <v>75</v>
      </c>
      <c r="H104" s="48" t="n">
        <v>60882</v>
      </c>
      <c r="I104" s="42" t="n">
        <v>48717</v>
      </c>
      <c r="J104" s="43" t="n">
        <v>42460</v>
      </c>
      <c r="K104" s="44"/>
      <c r="L104" s="45" t="n">
        <f aca="false">H104/I104*100</f>
        <v>124.970749430384</v>
      </c>
      <c r="M104" s="46" t="n">
        <f aca="false">H104/I104*100</f>
        <v>124.970749430384</v>
      </c>
    </row>
    <row r="105" customFormat="false" ht="15" hidden="false" customHeight="false" outlineLevel="0" collapsed="false">
      <c r="B105" s="30"/>
      <c r="C105" s="39"/>
      <c r="D105" s="30"/>
      <c r="E105" s="39"/>
      <c r="F105" s="39"/>
      <c r="G105" s="47" t="s">
        <v>76</v>
      </c>
      <c r="H105" s="36" t="n">
        <v>97</v>
      </c>
      <c r="I105" s="42" t="n">
        <v>1222</v>
      </c>
      <c r="J105" s="68" t="n">
        <v>62</v>
      </c>
      <c r="K105" s="44"/>
      <c r="L105" s="45" t="n">
        <f aca="false">H105/I105*100</f>
        <v>7.93780687397709</v>
      </c>
      <c r="M105" s="46" t="n">
        <f aca="false">H105/I105*100</f>
        <v>7.93780687397709</v>
      </c>
    </row>
    <row r="106" customFormat="false" ht="15" hidden="false" customHeight="false" outlineLevel="0" collapsed="false">
      <c r="B106" s="29"/>
      <c r="C106" s="39"/>
      <c r="D106" s="30"/>
      <c r="E106" s="39"/>
      <c r="F106" s="39"/>
      <c r="G106" s="47" t="s">
        <v>77</v>
      </c>
      <c r="H106" s="48" t="n">
        <v>5559</v>
      </c>
      <c r="I106" s="42" t="n">
        <v>28317</v>
      </c>
      <c r="J106" s="113" t="n">
        <v>13449</v>
      </c>
      <c r="K106" s="44"/>
      <c r="L106" s="45" t="n">
        <f aca="false">H106/I106*100</f>
        <v>19.6313168767878</v>
      </c>
      <c r="M106" s="46" t="n">
        <f aca="false">H106/I106*100</f>
        <v>19.6313168767878</v>
      </c>
    </row>
    <row r="107" customFormat="false" ht="15" hidden="true" customHeight="false" outlineLevel="0" collapsed="false">
      <c r="B107" s="29"/>
      <c r="C107" s="39"/>
      <c r="D107" s="30"/>
      <c r="E107" s="39"/>
      <c r="F107" s="39"/>
      <c r="G107" s="47" t="s">
        <v>78</v>
      </c>
      <c r="H107" s="36"/>
      <c r="I107" s="35"/>
      <c r="J107" s="113"/>
      <c r="K107" s="44"/>
      <c r="L107" s="45" t="e">
        <f aca="false">H107/I107*100</f>
        <v>#DIV/0!</v>
      </c>
      <c r="M107" s="46" t="e">
        <f aca="false">H107/I107*100</f>
        <v>#DIV/0!</v>
      </c>
    </row>
    <row r="108" customFormat="false" ht="15" hidden="true" customHeight="false" outlineLevel="0" collapsed="false">
      <c r="B108" s="29"/>
      <c r="C108" s="39"/>
      <c r="D108" s="30"/>
      <c r="E108" s="39"/>
      <c r="F108" s="39"/>
      <c r="G108" s="47" t="s">
        <v>79</v>
      </c>
      <c r="H108" s="36"/>
      <c r="I108" s="35"/>
      <c r="J108" s="113"/>
      <c r="K108" s="44"/>
      <c r="L108" s="45" t="e">
        <f aca="false">H108/I108*100</f>
        <v>#DIV/0!</v>
      </c>
      <c r="M108" s="46" t="e">
        <f aca="false">H108/I108*100</f>
        <v>#DIV/0!</v>
      </c>
    </row>
    <row r="109" customFormat="false" ht="15" hidden="false" customHeight="false" outlineLevel="0" collapsed="false">
      <c r="B109" s="29"/>
      <c r="C109" s="39"/>
      <c r="D109" s="30"/>
      <c r="E109" s="39"/>
      <c r="F109" s="39"/>
      <c r="G109" s="47" t="s">
        <v>80</v>
      </c>
      <c r="H109" s="36" t="n">
        <v>9</v>
      </c>
      <c r="I109" s="35" t="n">
        <v>110</v>
      </c>
      <c r="J109" s="113" t="s">
        <v>70</v>
      </c>
      <c r="K109" s="44"/>
      <c r="L109" s="45" t="n">
        <f aca="false">H109/I109*100</f>
        <v>8.18181818181818</v>
      </c>
      <c r="M109" s="46" t="n">
        <f aca="false">H109/I109*100</f>
        <v>8.18181818181818</v>
      </c>
    </row>
    <row r="110" customFormat="false" ht="15" hidden="false" customHeight="false" outlineLevel="0" collapsed="false">
      <c r="B110" s="30"/>
      <c r="C110" s="39"/>
      <c r="D110" s="30"/>
      <c r="E110" s="39"/>
      <c r="F110" s="39"/>
      <c r="G110" s="47" t="s">
        <v>81</v>
      </c>
      <c r="H110" s="48" t="n">
        <v>4157</v>
      </c>
      <c r="I110" s="42" t="n">
        <v>1442</v>
      </c>
      <c r="J110" s="43" t="n">
        <v>2019</v>
      </c>
      <c r="K110" s="44"/>
      <c r="L110" s="45" t="n">
        <f aca="false">H110/I110*100</f>
        <v>288.280166435506</v>
      </c>
      <c r="M110" s="46" t="n">
        <f aca="false">H110/I110*100</f>
        <v>288.280166435506</v>
      </c>
    </row>
    <row r="111" customFormat="false" ht="15" hidden="false" customHeight="false" outlineLevel="0" collapsed="false">
      <c r="B111" s="30"/>
      <c r="C111" s="39"/>
      <c r="D111" s="30"/>
      <c r="E111" s="39"/>
      <c r="F111" s="39"/>
      <c r="G111" s="32" t="s">
        <v>15</v>
      </c>
      <c r="H111" s="114" t="n">
        <f aca="false">SUM(H103:H110)</f>
        <v>74101</v>
      </c>
      <c r="I111" s="58" t="n">
        <v>79808</v>
      </c>
      <c r="J111" s="51" t="n">
        <v>59929</v>
      </c>
      <c r="K111" s="52"/>
      <c r="L111" s="53" t="n">
        <f aca="false">H111/I111*100</f>
        <v>92.8490878107458</v>
      </c>
      <c r="M111" s="54" t="n">
        <f aca="false">H111/I111*100</f>
        <v>92.8490878107458</v>
      </c>
    </row>
    <row r="112" customFormat="false" ht="15" hidden="false" customHeight="false" outlineLevel="0" collapsed="false">
      <c r="B112" s="29" t="n">
        <v>9</v>
      </c>
      <c r="C112" s="39"/>
      <c r="D112" s="30"/>
      <c r="E112" s="39"/>
      <c r="F112" s="39"/>
      <c r="G112" s="32" t="s">
        <v>82</v>
      </c>
      <c r="H112" s="61"/>
      <c r="I112" s="33"/>
      <c r="J112" s="34"/>
      <c r="K112" s="44"/>
      <c r="L112" s="45"/>
      <c r="M112" s="46"/>
    </row>
    <row r="113" customFormat="false" ht="15" hidden="true" customHeight="false" outlineLevel="0" collapsed="false">
      <c r="B113" s="115"/>
      <c r="C113" s="39"/>
      <c r="D113" s="30"/>
      <c r="E113" s="39"/>
      <c r="F113" s="39"/>
      <c r="G113" s="47" t="s">
        <v>83</v>
      </c>
      <c r="H113" s="116"/>
      <c r="I113" s="35"/>
      <c r="J113" s="43"/>
      <c r="K113" s="44"/>
      <c r="L113" s="45" t="e">
        <f aca="false">H113/I113*100</f>
        <v>#DIV/0!</v>
      </c>
      <c r="M113" s="46" t="e">
        <f aca="false">H113/I113*100</f>
        <v>#DIV/0!</v>
      </c>
    </row>
    <row r="114" customFormat="false" ht="15" hidden="false" customHeight="false" outlineLevel="0" collapsed="false">
      <c r="B114" s="115"/>
      <c r="C114" s="39"/>
      <c r="D114" s="30"/>
      <c r="E114" s="39"/>
      <c r="F114" s="39"/>
      <c r="G114" s="47" t="s">
        <v>84</v>
      </c>
      <c r="H114" s="48" t="n">
        <v>2474</v>
      </c>
      <c r="I114" s="35" t="s">
        <v>41</v>
      </c>
      <c r="J114" s="43" t="n">
        <v>3649</v>
      </c>
      <c r="K114" s="44"/>
      <c r="L114" s="45"/>
      <c r="M114" s="46"/>
    </row>
    <row r="115" customFormat="false" ht="15" hidden="false" customHeight="false" outlineLevel="0" collapsed="false">
      <c r="B115" s="30"/>
      <c r="C115" s="39"/>
      <c r="D115" s="30"/>
      <c r="E115" s="39"/>
      <c r="F115" s="39"/>
      <c r="G115" s="47" t="s">
        <v>85</v>
      </c>
      <c r="H115" s="41" t="n">
        <v>46709</v>
      </c>
      <c r="I115" s="42" t="n">
        <v>41175</v>
      </c>
      <c r="J115" s="43" t="n">
        <v>34029</v>
      </c>
      <c r="K115" s="44"/>
      <c r="L115" s="45" t="n">
        <f aca="false">H115/I115*100</f>
        <v>113.440194292653</v>
      </c>
      <c r="M115" s="46" t="n">
        <f aca="false">H115/I115*100</f>
        <v>113.440194292653</v>
      </c>
    </row>
    <row r="116" customFormat="false" ht="15" hidden="false" customHeight="false" outlineLevel="0" collapsed="false">
      <c r="B116" s="30"/>
      <c r="C116" s="39"/>
      <c r="D116" s="30"/>
      <c r="E116" s="39"/>
      <c r="F116" s="39"/>
      <c r="G116" s="47" t="s">
        <v>86</v>
      </c>
      <c r="H116" s="36" t="n">
        <v>271</v>
      </c>
      <c r="I116" s="35" t="n">
        <v>32</v>
      </c>
      <c r="J116" s="68" t="n">
        <v>8</v>
      </c>
      <c r="K116" s="44"/>
      <c r="L116" s="45" t="n">
        <f aca="false">H116/I116*100</f>
        <v>846.875</v>
      </c>
      <c r="M116" s="46" t="n">
        <f aca="false">H116/I116*100</f>
        <v>846.875</v>
      </c>
    </row>
    <row r="117" customFormat="false" ht="15" hidden="false" customHeight="false" outlineLevel="0" collapsed="false">
      <c r="B117" s="30"/>
      <c r="C117" s="39"/>
      <c r="D117" s="30"/>
      <c r="E117" s="39"/>
      <c r="F117" s="39"/>
      <c r="G117" s="47" t="s">
        <v>87</v>
      </c>
      <c r="H117" s="48" t="n">
        <v>141230</v>
      </c>
      <c r="I117" s="35" t="s">
        <v>88</v>
      </c>
      <c r="J117" s="43" t="n">
        <v>92179</v>
      </c>
      <c r="K117" s="44"/>
      <c r="L117" s="45"/>
      <c r="M117" s="46"/>
    </row>
    <row r="118" customFormat="false" ht="15" hidden="false" customHeight="false" outlineLevel="0" collapsed="false">
      <c r="B118" s="30"/>
      <c r="C118" s="39"/>
      <c r="D118" s="30"/>
      <c r="E118" s="39"/>
      <c r="F118" s="39"/>
      <c r="G118" s="47" t="s">
        <v>89</v>
      </c>
      <c r="H118" s="48" t="n">
        <v>34193</v>
      </c>
      <c r="I118" s="42" t="n">
        <v>43883</v>
      </c>
      <c r="J118" s="43" t="n">
        <v>4908</v>
      </c>
      <c r="K118" s="44"/>
      <c r="L118" s="45" t="n">
        <f aca="false">H118/I118*100</f>
        <v>77.9185561607001</v>
      </c>
      <c r="M118" s="46" t="n">
        <f aca="false">H118/I118*100</f>
        <v>77.9185561607001</v>
      </c>
    </row>
    <row r="119" customFormat="false" ht="15" hidden="false" customHeight="false" outlineLevel="0" collapsed="false">
      <c r="B119" s="30"/>
      <c r="C119" s="39"/>
      <c r="D119" s="30"/>
      <c r="E119" s="39"/>
      <c r="F119" s="39"/>
      <c r="G119" s="32" t="s">
        <v>15</v>
      </c>
      <c r="H119" s="60" t="n">
        <f aca="false">SUM(H114:H118)</f>
        <v>224877</v>
      </c>
      <c r="I119" s="58" t="n">
        <v>85090</v>
      </c>
      <c r="J119" s="51" t="n">
        <v>134773</v>
      </c>
      <c r="K119" s="52"/>
      <c r="L119" s="53" t="n">
        <f aca="false">H119/I119*100</f>
        <v>264.281349159713</v>
      </c>
      <c r="M119" s="54" t="n">
        <f aca="false">H119/I119*100</f>
        <v>264.281349159713</v>
      </c>
    </row>
    <row r="120" customFormat="false" ht="15" hidden="false" customHeight="false" outlineLevel="0" collapsed="false">
      <c r="B120" s="117" t="n">
        <v>10</v>
      </c>
      <c r="C120" s="39"/>
      <c r="D120" s="30"/>
      <c r="E120" s="39"/>
      <c r="F120" s="39"/>
      <c r="G120" s="32" t="s">
        <v>90</v>
      </c>
      <c r="H120" s="61"/>
      <c r="I120" s="33"/>
      <c r="J120" s="34"/>
      <c r="K120" s="44"/>
      <c r="L120" s="45"/>
      <c r="M120" s="46"/>
    </row>
    <row r="121" customFormat="false" ht="15" hidden="false" customHeight="false" outlineLevel="0" collapsed="false">
      <c r="B121" s="30"/>
      <c r="C121" s="39"/>
      <c r="D121" s="30"/>
      <c r="E121" s="39"/>
      <c r="F121" s="39"/>
      <c r="G121" s="109" t="s">
        <v>91</v>
      </c>
      <c r="H121" s="100" t="n">
        <v>596296</v>
      </c>
      <c r="I121" s="118" t="n">
        <v>548660</v>
      </c>
      <c r="J121" s="43" t="n">
        <v>440025</v>
      </c>
      <c r="K121" s="45"/>
      <c r="L121" s="45" t="n">
        <f aca="false">H121/I121*100</f>
        <v>108.682244012685</v>
      </c>
      <c r="M121" s="46" t="n">
        <f aca="false">H121/I121*100</f>
        <v>108.682244012685</v>
      </c>
    </row>
    <row r="122" customFormat="false" ht="15" hidden="false" customHeight="false" outlineLevel="0" collapsed="false">
      <c r="B122" s="30"/>
      <c r="C122" s="39"/>
      <c r="D122" s="30"/>
      <c r="E122" s="39"/>
      <c r="F122" s="39"/>
      <c r="G122" s="109" t="s">
        <v>92</v>
      </c>
      <c r="H122" s="103" t="n">
        <v>24940</v>
      </c>
      <c r="I122" s="118" t="n">
        <v>23524</v>
      </c>
      <c r="J122" s="43" t="n">
        <v>25407</v>
      </c>
      <c r="K122" s="45"/>
      <c r="L122" s="45" t="n">
        <f aca="false">H122/I122*100</f>
        <v>106.019384458425</v>
      </c>
      <c r="M122" s="46" t="n">
        <f aca="false">H122/I122*100</f>
        <v>106.019384458425</v>
      </c>
    </row>
    <row r="123" customFormat="false" ht="15" hidden="false" customHeight="false" outlineLevel="0" collapsed="false">
      <c r="B123" s="30"/>
      <c r="C123" s="39"/>
      <c r="D123" s="30"/>
      <c r="E123" s="39"/>
      <c r="F123" s="39"/>
      <c r="G123" s="109" t="s">
        <v>93</v>
      </c>
      <c r="H123" s="103" t="n">
        <v>1012</v>
      </c>
      <c r="I123" s="118" t="n">
        <v>1225</v>
      </c>
      <c r="J123" s="68" t="n">
        <v>431</v>
      </c>
      <c r="K123" s="45"/>
      <c r="L123" s="45" t="n">
        <f aca="false">H123/I123*100</f>
        <v>82.6122448979592</v>
      </c>
      <c r="M123" s="46" t="n">
        <f aca="false">H123/I123*100</f>
        <v>82.6122448979592</v>
      </c>
    </row>
    <row r="124" customFormat="false" ht="15" hidden="false" customHeight="false" outlineLevel="0" collapsed="false">
      <c r="B124" s="30"/>
      <c r="C124" s="39"/>
      <c r="D124" s="30"/>
      <c r="E124" s="39"/>
      <c r="F124" s="39"/>
      <c r="G124" s="109" t="s">
        <v>94</v>
      </c>
      <c r="H124" s="103" t="n">
        <v>24284</v>
      </c>
      <c r="I124" s="118" t="n">
        <v>18911</v>
      </c>
      <c r="J124" s="43" t="n">
        <v>25557</v>
      </c>
      <c r="K124" s="45"/>
      <c r="L124" s="45" t="n">
        <f aca="false">H124/I124*100</f>
        <v>128.412035323357</v>
      </c>
      <c r="M124" s="46" t="n">
        <f aca="false">H124/I124*100</f>
        <v>128.412035323357</v>
      </c>
    </row>
    <row r="125" customFormat="false" ht="15" hidden="false" customHeight="false" outlineLevel="0" collapsed="false">
      <c r="B125" s="30"/>
      <c r="C125" s="39"/>
      <c r="D125" s="30"/>
      <c r="E125" s="39"/>
      <c r="F125" s="39"/>
      <c r="G125" s="109" t="s">
        <v>95</v>
      </c>
      <c r="H125" s="103" t="n">
        <v>187584</v>
      </c>
      <c r="I125" s="118" t="n">
        <v>360187</v>
      </c>
      <c r="J125" s="43" t="n">
        <v>492643</v>
      </c>
      <c r="K125" s="45"/>
      <c r="L125" s="45" t="n">
        <f aca="false">H125/I125*100</f>
        <v>52.0796142004015</v>
      </c>
      <c r="M125" s="46" t="n">
        <f aca="false">H125/I125*100</f>
        <v>52.0796142004015</v>
      </c>
    </row>
    <row r="126" customFormat="false" ht="15" hidden="false" customHeight="false" outlineLevel="0" collapsed="false">
      <c r="B126" s="73"/>
      <c r="C126" s="39"/>
      <c r="D126" s="73"/>
      <c r="E126" s="39"/>
      <c r="F126" s="39"/>
      <c r="G126" s="110" t="s">
        <v>96</v>
      </c>
      <c r="H126" s="119" t="n">
        <v>10107</v>
      </c>
      <c r="I126" s="120" t="n">
        <v>10535</v>
      </c>
      <c r="J126" s="43" t="n">
        <v>11299</v>
      </c>
      <c r="K126" s="45"/>
      <c r="L126" s="45" t="n">
        <f aca="false">H126/I126*100</f>
        <v>95.93735168486</v>
      </c>
      <c r="M126" s="46" t="n">
        <f aca="false">H126/I126*100</f>
        <v>95.93735168486</v>
      </c>
    </row>
    <row r="127" customFormat="false" ht="15" hidden="false" customHeight="false" outlineLevel="0" collapsed="false">
      <c r="B127" s="30"/>
      <c r="C127" s="30"/>
      <c r="D127" s="30"/>
      <c r="E127" s="30"/>
      <c r="F127" s="30"/>
      <c r="G127" s="121" t="s">
        <v>97</v>
      </c>
      <c r="H127" s="98" t="n">
        <v>41860</v>
      </c>
      <c r="I127" s="118" t="n">
        <v>9571</v>
      </c>
      <c r="J127" s="43"/>
      <c r="K127" s="45"/>
      <c r="L127" s="45" t="n">
        <f aca="false">H127/I127*100</f>
        <v>437.362866994045</v>
      </c>
      <c r="M127" s="46" t="n">
        <f aca="false">H127/I127*100</f>
        <v>437.362866994045</v>
      </c>
    </row>
    <row r="128" customFormat="false" ht="15" hidden="true" customHeight="false" outlineLevel="0" collapsed="false">
      <c r="B128" s="90"/>
      <c r="C128" s="39"/>
      <c r="D128" s="90"/>
      <c r="E128" s="39"/>
      <c r="F128" s="39"/>
      <c r="G128" s="122" t="s">
        <v>98</v>
      </c>
      <c r="H128" s="122"/>
      <c r="I128" s="123" t="s">
        <v>99</v>
      </c>
      <c r="J128" s="43" t="n">
        <v>14907</v>
      </c>
      <c r="K128" s="45"/>
      <c r="L128" s="45" t="e">
        <f aca="false">H128/I128*100</f>
        <v>#VALUE!</v>
      </c>
      <c r="M128" s="46" t="e">
        <f aca="false">H128/I128*100</f>
        <v>#VALUE!</v>
      </c>
    </row>
    <row r="129" customFormat="false" ht="15" hidden="false" customHeight="false" outlineLevel="0" collapsed="false">
      <c r="B129" s="30"/>
      <c r="C129" s="30"/>
      <c r="D129" s="30"/>
      <c r="E129" s="30"/>
      <c r="F129" s="30"/>
      <c r="G129" s="31" t="s">
        <v>15</v>
      </c>
      <c r="H129" s="49" t="n">
        <f aca="false">SUM(H121:H128)</f>
        <v>886083</v>
      </c>
      <c r="I129" s="58" t="n">
        <v>972613</v>
      </c>
      <c r="J129" s="51" t="n">
        <v>1010269</v>
      </c>
      <c r="K129" s="53"/>
      <c r="L129" s="53" t="n">
        <f aca="false">H129/I129*100</f>
        <v>91.1033473745467</v>
      </c>
      <c r="M129" s="54" t="n">
        <f aca="false">H129/I129*100</f>
        <v>91.1033473745467</v>
      </c>
    </row>
    <row r="130" customFormat="false" ht="15" hidden="true" customHeight="false" outlineLevel="0" collapsed="false">
      <c r="B130" s="39"/>
      <c r="C130" s="39"/>
      <c r="D130" s="39"/>
      <c r="E130" s="39"/>
      <c r="F130" s="39"/>
      <c r="G130" s="57"/>
      <c r="H130" s="57"/>
      <c r="I130" s="124"/>
      <c r="J130" s="71"/>
      <c r="K130" s="45"/>
      <c r="L130" s="45" t="e">
        <f aca="false">H130/I130*100</f>
        <v>#DIV/0!</v>
      </c>
      <c r="M130" s="46" t="e">
        <f aca="false">H130/I130*100</f>
        <v>#DIV/0!</v>
      </c>
    </row>
    <row r="131" customFormat="false" ht="15" hidden="true" customHeight="false" outlineLevel="0" collapsed="false">
      <c r="B131" s="39"/>
      <c r="C131" s="39"/>
      <c r="D131" s="39"/>
      <c r="E131" s="39"/>
      <c r="F131" s="39"/>
      <c r="G131" s="57"/>
      <c r="H131" s="57"/>
      <c r="I131" s="124"/>
      <c r="J131" s="71"/>
      <c r="K131" s="45"/>
      <c r="L131" s="45" t="e">
        <f aca="false">H131/I131*100</f>
        <v>#DIV/0!</v>
      </c>
      <c r="M131" s="46" t="e">
        <f aca="false">H131/I131*100</f>
        <v>#DIV/0!</v>
      </c>
    </row>
    <row r="132" customFormat="false" ht="15" hidden="false" customHeight="false" outlineLevel="0" collapsed="false">
      <c r="B132" s="29" t="n">
        <v>11</v>
      </c>
      <c r="C132" s="30"/>
      <c r="D132" s="30"/>
      <c r="E132" s="30"/>
      <c r="F132" s="30"/>
      <c r="G132" s="31" t="s">
        <v>100</v>
      </c>
      <c r="H132" s="32"/>
      <c r="I132" s="33"/>
      <c r="J132" s="34"/>
      <c r="K132" s="45"/>
      <c r="L132" s="45"/>
      <c r="M132" s="46"/>
    </row>
    <row r="133" customFormat="false" ht="15" hidden="false" customHeight="false" outlineLevel="0" collapsed="false">
      <c r="B133" s="38"/>
      <c r="C133" s="39"/>
      <c r="D133" s="38"/>
      <c r="E133" s="39"/>
      <c r="F133" s="39"/>
      <c r="G133" s="40" t="s">
        <v>101</v>
      </c>
      <c r="H133" s="41" t="n">
        <v>231436</v>
      </c>
      <c r="I133" s="42" t="n">
        <v>276410</v>
      </c>
      <c r="J133" s="43" t="n">
        <v>382900</v>
      </c>
      <c r="K133" s="45"/>
      <c r="L133" s="45" t="n">
        <f aca="false">H133/I133*100</f>
        <v>83.7292427915054</v>
      </c>
      <c r="M133" s="46" t="n">
        <f aca="false">H133/I133*100</f>
        <v>83.7292427915054</v>
      </c>
    </row>
    <row r="134" customFormat="false" ht="15" hidden="false" customHeight="false" outlineLevel="0" collapsed="false">
      <c r="B134" s="30"/>
      <c r="C134" s="39"/>
      <c r="D134" s="30"/>
      <c r="E134" s="39"/>
      <c r="F134" s="39"/>
      <c r="G134" s="47" t="s">
        <v>102</v>
      </c>
      <c r="H134" s="48" t="n">
        <v>770330</v>
      </c>
      <c r="I134" s="42" t="n">
        <v>721922</v>
      </c>
      <c r="J134" s="43" t="n">
        <v>693440</v>
      </c>
      <c r="K134" s="45"/>
      <c r="L134" s="45" t="n">
        <f aca="false">H134/I134*100</f>
        <v>106.705433550993</v>
      </c>
      <c r="M134" s="46" t="n">
        <f aca="false">H134/I134*100</f>
        <v>106.705433550993</v>
      </c>
    </row>
    <row r="135" customFormat="false" ht="15" hidden="true" customHeight="false" outlineLevel="0" collapsed="false">
      <c r="B135" s="30"/>
      <c r="C135" s="39"/>
      <c r="D135" s="30"/>
      <c r="E135" s="39"/>
      <c r="F135" s="39"/>
      <c r="G135" s="47" t="s">
        <v>103</v>
      </c>
      <c r="H135" s="36"/>
      <c r="I135" s="35"/>
      <c r="J135" s="68"/>
      <c r="K135" s="45"/>
      <c r="L135" s="45" t="e">
        <f aca="false">H135/I135*100</f>
        <v>#DIV/0!</v>
      </c>
      <c r="M135" s="46" t="e">
        <f aca="false">H135/I135*100</f>
        <v>#DIV/0!</v>
      </c>
    </row>
    <row r="136" customFormat="false" ht="15" hidden="true" customHeight="false" outlineLevel="0" collapsed="false">
      <c r="B136" s="125"/>
      <c r="C136" s="39"/>
      <c r="D136" s="73"/>
      <c r="E136" s="39"/>
      <c r="F136" s="39"/>
      <c r="G136" s="74" t="s">
        <v>104</v>
      </c>
      <c r="H136" s="126"/>
      <c r="I136" s="127"/>
      <c r="J136" s="68"/>
      <c r="K136" s="45"/>
      <c r="L136" s="45" t="e">
        <f aca="false">H136/I136*100</f>
        <v>#DIV/0!</v>
      </c>
      <c r="M136" s="46" t="e">
        <f aca="false">H136/I136*100</f>
        <v>#DIV/0!</v>
      </c>
    </row>
    <row r="137" customFormat="false" ht="15" hidden="false" customHeight="false" outlineLevel="0" collapsed="false">
      <c r="B137" s="29"/>
      <c r="C137" s="30"/>
      <c r="D137" s="30"/>
      <c r="E137" s="30"/>
      <c r="F137" s="30"/>
      <c r="G137" s="88" t="s">
        <v>105</v>
      </c>
      <c r="H137" s="35" t="n">
        <v>532</v>
      </c>
      <c r="I137" s="35" t="n">
        <v>407</v>
      </c>
      <c r="J137" s="68" t="n">
        <v>332</v>
      </c>
      <c r="K137" s="45"/>
      <c r="L137" s="45" t="n">
        <f aca="false">H137/I137*100</f>
        <v>130.712530712531</v>
      </c>
      <c r="M137" s="46" t="n">
        <f aca="false">H137/I137*100</f>
        <v>130.712530712531</v>
      </c>
    </row>
    <row r="138" customFormat="false" ht="15" hidden="true" customHeight="false" outlineLevel="0" collapsed="false">
      <c r="B138" s="128"/>
      <c r="C138" s="39"/>
      <c r="D138" s="38"/>
      <c r="E138" s="39"/>
      <c r="F138" s="39"/>
      <c r="G138" s="40" t="s">
        <v>106</v>
      </c>
      <c r="H138" s="40"/>
      <c r="I138" s="129"/>
      <c r="J138" s="130"/>
      <c r="K138" s="45"/>
      <c r="L138" s="45" t="e">
        <f aca="false">H138/I138*100</f>
        <v>#DIV/0!</v>
      </c>
      <c r="M138" s="46" t="e">
        <f aca="false">H138/I138*100</f>
        <v>#DIV/0!</v>
      </c>
    </row>
    <row r="139" customFormat="false" ht="15" hidden="true" customHeight="false" outlineLevel="0" collapsed="false">
      <c r="B139" s="125"/>
      <c r="C139" s="39"/>
      <c r="D139" s="73"/>
      <c r="E139" s="39"/>
      <c r="F139" s="39"/>
      <c r="G139" s="131" t="s">
        <v>107</v>
      </c>
      <c r="H139" s="131"/>
      <c r="I139" s="127"/>
      <c r="J139" s="132"/>
      <c r="K139" s="78"/>
      <c r="L139" s="45" t="e">
        <f aca="false">H139/I139*100</f>
        <v>#DIV/0!</v>
      </c>
      <c r="M139" s="46" t="e">
        <f aca="false">H139/I139*100</f>
        <v>#DIV/0!</v>
      </c>
    </row>
    <row r="140" customFormat="false" ht="15" hidden="true" customHeight="false" outlineLevel="0" collapsed="false">
      <c r="B140" s="133"/>
      <c r="C140" s="39"/>
      <c r="D140" s="39"/>
      <c r="E140" s="39"/>
      <c r="F140" s="39"/>
      <c r="G140" s="134"/>
      <c r="H140" s="134"/>
      <c r="I140" s="135"/>
      <c r="J140" s="135"/>
      <c r="K140" s="83"/>
      <c r="L140" s="45" t="e">
        <f aca="false">H140/I140*100</f>
        <v>#DIV/0!</v>
      </c>
      <c r="M140" s="46" t="e">
        <f aca="false">H140/I140*100</f>
        <v>#DIV/0!</v>
      </c>
    </row>
    <row r="141" customFormat="false" ht="15" hidden="true" customHeight="false" outlineLevel="0" collapsed="false">
      <c r="B141" s="133"/>
      <c r="C141" s="39"/>
      <c r="D141" s="39"/>
      <c r="E141" s="39"/>
      <c r="F141" s="39"/>
      <c r="G141" s="134"/>
      <c r="H141" s="134"/>
      <c r="I141" s="135"/>
      <c r="J141" s="135"/>
      <c r="K141" s="83"/>
      <c r="L141" s="45" t="e">
        <f aca="false">H141/I141*100</f>
        <v>#DIV/0!</v>
      </c>
      <c r="M141" s="46" t="e">
        <f aca="false">H141/I141*100</f>
        <v>#DIV/0!</v>
      </c>
    </row>
    <row r="142" customFormat="false" ht="15" hidden="false" customHeight="false" outlineLevel="0" collapsed="false">
      <c r="B142" s="29"/>
      <c r="C142" s="30"/>
      <c r="D142" s="30"/>
      <c r="E142" s="30"/>
      <c r="F142" s="30"/>
      <c r="G142" s="136" t="s">
        <v>108</v>
      </c>
      <c r="H142" s="136" t="s">
        <v>109</v>
      </c>
      <c r="I142" s="42" t="n">
        <v>-5559</v>
      </c>
      <c r="J142" s="85" t="n">
        <v>-9217</v>
      </c>
      <c r="K142" s="45"/>
      <c r="L142" s="45"/>
      <c r="M142" s="46"/>
    </row>
    <row r="143" customFormat="false" ht="15" hidden="false" customHeight="false" outlineLevel="0" collapsed="false">
      <c r="B143" s="128"/>
      <c r="C143" s="39"/>
      <c r="D143" s="38"/>
      <c r="E143" s="39"/>
      <c r="F143" s="39"/>
      <c r="G143" s="137" t="s">
        <v>15</v>
      </c>
      <c r="H143" s="138" t="n">
        <f aca="false">SUM(H133:H142)</f>
        <v>1002298</v>
      </c>
      <c r="I143" s="139" t="n">
        <v>993180</v>
      </c>
      <c r="J143" s="51" t="n">
        <v>1067455</v>
      </c>
      <c r="K143" s="53"/>
      <c r="L143" s="53" t="n">
        <f aca="false">H143/I143*100</f>
        <v>100.918061177229</v>
      </c>
      <c r="M143" s="54" t="n">
        <f aca="false">H143/I143*100</f>
        <v>100.918061177229</v>
      </c>
    </row>
    <row r="144" customFormat="false" ht="15" hidden="false" customHeight="false" outlineLevel="0" collapsed="false">
      <c r="B144" s="125"/>
      <c r="C144" s="39"/>
      <c r="D144" s="73"/>
      <c r="E144" s="39"/>
      <c r="F144" s="39"/>
      <c r="G144" s="59" t="s">
        <v>110</v>
      </c>
      <c r="H144" s="140"/>
      <c r="I144" s="33"/>
      <c r="J144" s="141"/>
      <c r="K144" s="53"/>
      <c r="L144" s="45"/>
      <c r="M144" s="46"/>
    </row>
    <row r="145" customFormat="false" ht="15" hidden="false" customHeight="false" outlineLevel="0" collapsed="false">
      <c r="B145" s="29"/>
      <c r="C145" s="30"/>
      <c r="D145" s="30"/>
      <c r="E145" s="30"/>
      <c r="F145" s="30"/>
      <c r="G145" s="88" t="s">
        <v>111</v>
      </c>
      <c r="H145" s="142" t="n">
        <v>2906</v>
      </c>
      <c r="I145" s="143" t="n">
        <v>2982</v>
      </c>
      <c r="J145" s="144" t="n">
        <v>3161</v>
      </c>
      <c r="K145" s="53"/>
      <c r="L145" s="53" t="n">
        <f aca="false">H145/I145*100</f>
        <v>97.4513749161636</v>
      </c>
      <c r="M145" s="54" t="n">
        <f aca="false">H145/I145*100</f>
        <v>97.4513749161636</v>
      </c>
    </row>
    <row r="146" customFormat="false" ht="15" hidden="true" customHeight="false" outlineLevel="0" collapsed="false">
      <c r="B146" s="133"/>
      <c r="C146" s="39"/>
      <c r="D146" s="39"/>
      <c r="E146" s="39"/>
      <c r="F146" s="39"/>
      <c r="G146" s="81"/>
      <c r="H146" s="81"/>
      <c r="I146" s="35"/>
      <c r="J146" s="82"/>
      <c r="K146" s="45"/>
      <c r="L146" s="45" t="e">
        <f aca="false">H146/I146*100</f>
        <v>#DIV/0!</v>
      </c>
      <c r="M146" s="46" t="e">
        <f aca="false">H146/I146*100</f>
        <v>#DIV/0!</v>
      </c>
    </row>
    <row r="147" customFormat="false" ht="15" hidden="true" customHeight="false" outlineLevel="0" collapsed="false">
      <c r="B147" s="133"/>
      <c r="C147" s="39"/>
      <c r="D147" s="39"/>
      <c r="E147" s="39"/>
      <c r="F147" s="39"/>
      <c r="G147" s="81"/>
      <c r="H147" s="81"/>
      <c r="I147" s="35"/>
      <c r="J147" s="82"/>
      <c r="K147" s="45"/>
      <c r="L147" s="45" t="e">
        <f aca="false">H147/I147*100</f>
        <v>#DIV/0!</v>
      </c>
      <c r="M147" s="46" t="e">
        <f aca="false">H147/I147*100</f>
        <v>#DIV/0!</v>
      </c>
    </row>
    <row r="148" customFormat="false" ht="15" hidden="true" customHeight="false" outlineLevel="0" collapsed="false">
      <c r="B148" s="133"/>
      <c r="C148" s="39"/>
      <c r="D148" s="39"/>
      <c r="E148" s="39"/>
      <c r="F148" s="39"/>
      <c r="G148" s="81"/>
      <c r="H148" s="81"/>
      <c r="I148" s="35"/>
      <c r="J148" s="82"/>
      <c r="K148" s="45"/>
      <c r="L148" s="45" t="e">
        <f aca="false">H148/I148*100</f>
        <v>#DIV/0!</v>
      </c>
      <c r="M148" s="46" t="e">
        <f aca="false">H148/I148*100</f>
        <v>#DIV/0!</v>
      </c>
    </row>
    <row r="149" customFormat="false" ht="15" hidden="false" customHeight="false" outlineLevel="0" collapsed="false">
      <c r="B149" s="29" t="n">
        <v>12</v>
      </c>
      <c r="C149" s="30"/>
      <c r="D149" s="30"/>
      <c r="E149" s="30"/>
      <c r="F149" s="30"/>
      <c r="G149" s="31" t="s">
        <v>112</v>
      </c>
      <c r="H149" s="32"/>
      <c r="I149" s="33"/>
      <c r="J149" s="34"/>
      <c r="K149" s="45"/>
      <c r="L149" s="45"/>
      <c r="M149" s="46"/>
    </row>
    <row r="150" customFormat="false" ht="15" hidden="true" customHeight="false" outlineLevel="0" collapsed="false">
      <c r="B150" s="145"/>
      <c r="C150" s="39"/>
      <c r="D150" s="90"/>
      <c r="E150" s="39"/>
      <c r="F150" s="39"/>
      <c r="G150" s="146" t="s">
        <v>113</v>
      </c>
      <c r="H150" s="40"/>
      <c r="I150" s="35"/>
      <c r="J150" s="147"/>
      <c r="K150" s="45"/>
      <c r="L150" s="45" t="e">
        <f aca="false">H150/I150*100</f>
        <v>#DIV/0!</v>
      </c>
      <c r="M150" s="46" t="e">
        <f aca="false">H150/I150*100</f>
        <v>#DIV/0!</v>
      </c>
    </row>
    <row r="151" customFormat="false" ht="15" hidden="false" customHeight="false" outlineLevel="0" collapsed="false">
      <c r="A151" s="37"/>
      <c r="B151" s="29"/>
      <c r="C151" s="30"/>
      <c r="D151" s="30"/>
      <c r="E151" s="30"/>
      <c r="F151" s="30"/>
      <c r="G151" s="88" t="s">
        <v>114</v>
      </c>
      <c r="H151" s="42" t="n">
        <v>5394</v>
      </c>
      <c r="I151" s="42" t="n">
        <v>47149</v>
      </c>
      <c r="J151" s="42" t="n">
        <v>19950</v>
      </c>
      <c r="K151" s="45"/>
      <c r="L151" s="45" t="n">
        <f aca="false">H151/I151*100</f>
        <v>11.4403274724809</v>
      </c>
      <c r="M151" s="46" t="n">
        <f aca="false">H151/I151*100</f>
        <v>11.4403274724809</v>
      </c>
    </row>
    <row r="152" customFormat="false" ht="15" hidden="false" customHeight="false" outlineLevel="0" collapsed="false">
      <c r="B152" s="133"/>
      <c r="C152" s="39"/>
      <c r="D152" s="39"/>
      <c r="E152" s="39"/>
      <c r="F152" s="39"/>
      <c r="G152" s="81"/>
      <c r="H152" s="82"/>
      <c r="I152" s="82"/>
      <c r="J152" s="82"/>
      <c r="K152" s="83"/>
      <c r="L152" s="83"/>
      <c r="M152" s="106"/>
    </row>
    <row r="153" customFormat="false" ht="15" hidden="false" customHeight="false" outlineLevel="0" collapsed="false">
      <c r="B153" s="133"/>
      <c r="C153" s="39"/>
      <c r="D153" s="39"/>
      <c r="E153" s="39"/>
      <c r="F153" s="39"/>
      <c r="G153" s="81"/>
      <c r="H153" s="82"/>
      <c r="I153" s="82"/>
      <c r="J153" s="82"/>
      <c r="K153" s="83"/>
      <c r="L153" s="83"/>
      <c r="M153" s="106"/>
      <c r="N153" s="80"/>
    </row>
    <row r="154" customFormat="false" ht="15" hidden="false" customHeight="false" outlineLevel="0" collapsed="false">
      <c r="B154" s="30"/>
      <c r="C154" s="39"/>
      <c r="D154" s="38"/>
      <c r="E154" s="39"/>
      <c r="F154" s="39"/>
      <c r="G154" s="88" t="s">
        <v>115</v>
      </c>
      <c r="H154" s="35" t="n">
        <v>611</v>
      </c>
      <c r="I154" s="42" t="n">
        <v>295</v>
      </c>
      <c r="J154" s="42" t="n">
        <v>197</v>
      </c>
      <c r="K154" s="44"/>
      <c r="L154" s="45" t="n">
        <f aca="false">H154/I154*100</f>
        <v>207.118644067797</v>
      </c>
      <c r="M154" s="46" t="n">
        <f aca="false">H154/I154*100</f>
        <v>207.118644067797</v>
      </c>
    </row>
    <row r="155" customFormat="false" ht="15" hidden="false" customHeight="false" outlineLevel="0" collapsed="false">
      <c r="B155" s="30"/>
      <c r="C155" s="39"/>
      <c r="D155" s="30"/>
      <c r="E155" s="39"/>
      <c r="F155" s="39"/>
      <c r="G155" s="47" t="s">
        <v>116</v>
      </c>
      <c r="H155" s="48" t="n">
        <v>768477</v>
      </c>
      <c r="I155" s="42" t="n">
        <v>844999</v>
      </c>
      <c r="J155" s="43" t="n">
        <v>319718</v>
      </c>
      <c r="K155" s="44"/>
      <c r="L155" s="45" t="n">
        <f aca="false">H155/I155*100</f>
        <v>90.9441312948299</v>
      </c>
      <c r="M155" s="46" t="n">
        <f aca="false">H155/I155*100</f>
        <v>90.9441312948299</v>
      </c>
    </row>
    <row r="156" customFormat="false" ht="15" hidden="true" customHeight="false" outlineLevel="0" collapsed="false">
      <c r="B156" s="30"/>
      <c r="C156" s="39"/>
      <c r="D156" s="30"/>
      <c r="E156" s="39"/>
      <c r="F156" s="39"/>
      <c r="G156" s="47" t="s">
        <v>117</v>
      </c>
      <c r="H156" s="74"/>
      <c r="I156" s="35"/>
      <c r="J156" s="43"/>
      <c r="K156" s="44"/>
      <c r="L156" s="45" t="e">
        <f aca="false">H156/I156*100</f>
        <v>#DIV/0!</v>
      </c>
      <c r="M156" s="46" t="e">
        <f aca="false">H156/I156*100</f>
        <v>#DIV/0!</v>
      </c>
    </row>
    <row r="157" customFormat="false" ht="15" hidden="false" customHeight="false" outlineLevel="0" collapsed="false">
      <c r="B157" s="30"/>
      <c r="C157" s="39"/>
      <c r="D157" s="30"/>
      <c r="E157" s="39"/>
      <c r="F157" s="39"/>
      <c r="G157" s="32" t="s">
        <v>15</v>
      </c>
      <c r="H157" s="148" t="n">
        <f aca="false">SUM(H151:H156)</f>
        <v>774482</v>
      </c>
      <c r="I157" s="58" t="n">
        <v>892443</v>
      </c>
      <c r="J157" s="51" t="n">
        <v>339865</v>
      </c>
      <c r="K157" s="52"/>
      <c r="L157" s="53" t="n">
        <f aca="false">H157/I157*100</f>
        <v>86.7822370728439</v>
      </c>
      <c r="M157" s="54" t="n">
        <f aca="false">H157/I157*100</f>
        <v>86.7822370728439</v>
      </c>
    </row>
    <row r="158" customFormat="false" ht="15" hidden="true" customHeight="false" outlineLevel="0" collapsed="false">
      <c r="B158" s="30"/>
      <c r="C158" s="39"/>
      <c r="D158" s="30"/>
      <c r="E158" s="39"/>
      <c r="F158" s="39"/>
      <c r="G158" s="32" t="s">
        <v>118</v>
      </c>
      <c r="H158" s="61"/>
      <c r="I158" s="33"/>
      <c r="J158" s="34"/>
      <c r="K158" s="44"/>
      <c r="L158" s="45" t="e">
        <f aca="false">H158/I158*100</f>
        <v>#DIV/0!</v>
      </c>
      <c r="M158" s="46" t="e">
        <f aca="false">H158/I158*100</f>
        <v>#DIV/0!</v>
      </c>
    </row>
    <row r="159" customFormat="false" ht="15" hidden="true" customHeight="false" outlineLevel="0" collapsed="false">
      <c r="B159" s="30"/>
      <c r="C159" s="39"/>
      <c r="D159" s="30"/>
      <c r="E159" s="39"/>
      <c r="F159" s="39"/>
      <c r="G159" s="47" t="s">
        <v>119</v>
      </c>
      <c r="H159" s="146"/>
      <c r="I159" s="35"/>
      <c r="J159" s="113"/>
      <c r="K159" s="44"/>
      <c r="L159" s="45" t="e">
        <f aca="false">H159/I159*100</f>
        <v>#DIV/0!</v>
      </c>
      <c r="M159" s="46" t="e">
        <f aca="false">H159/I159*100</f>
        <v>#DIV/0!</v>
      </c>
    </row>
    <row r="160" customFormat="false" ht="15" hidden="false" customHeight="false" outlineLevel="0" collapsed="false">
      <c r="B160" s="29" t="n">
        <v>13</v>
      </c>
      <c r="C160" s="39"/>
      <c r="D160" s="30"/>
      <c r="E160" s="39"/>
      <c r="F160" s="39"/>
      <c r="G160" s="32" t="s">
        <v>120</v>
      </c>
      <c r="H160" s="32"/>
      <c r="I160" s="33"/>
      <c r="J160" s="34"/>
      <c r="K160" s="44"/>
      <c r="L160" s="45"/>
      <c r="M160" s="46"/>
    </row>
    <row r="161" customFormat="false" ht="15" hidden="true" customHeight="false" outlineLevel="0" collapsed="false">
      <c r="B161" s="29"/>
      <c r="C161" s="39"/>
      <c r="D161" s="30"/>
      <c r="E161" s="39"/>
      <c r="F161" s="39"/>
      <c r="G161" s="32"/>
      <c r="H161" s="137"/>
      <c r="I161" s="33"/>
      <c r="J161" s="34"/>
      <c r="K161" s="44"/>
      <c r="L161" s="45" t="e">
        <f aca="false">H161/I161*100</f>
        <v>#DIV/0!</v>
      </c>
      <c r="M161" s="46" t="e">
        <f aca="false">H161/I161*100</f>
        <v>#DIV/0!</v>
      </c>
    </row>
    <row r="162" customFormat="false" ht="15" hidden="false" customHeight="false" outlineLevel="0" collapsed="false">
      <c r="B162" s="29"/>
      <c r="C162" s="39"/>
      <c r="D162" s="30"/>
      <c r="E162" s="39"/>
      <c r="F162" s="39"/>
      <c r="G162" s="109" t="s">
        <v>121</v>
      </c>
      <c r="H162" s="149" t="n">
        <v>7484</v>
      </c>
      <c r="I162" s="118" t="n">
        <v>2778</v>
      </c>
      <c r="J162" s="68" t="n">
        <v>404</v>
      </c>
      <c r="K162" s="44"/>
      <c r="L162" s="45" t="n">
        <f aca="false">H162/I162*100</f>
        <v>269.402447804176</v>
      </c>
      <c r="M162" s="46" t="n">
        <f aca="false">H162/I162*100</f>
        <v>269.402447804176</v>
      </c>
    </row>
    <row r="163" customFormat="false" ht="15" hidden="false" customHeight="false" outlineLevel="0" collapsed="false">
      <c r="B163" s="30"/>
      <c r="C163" s="39"/>
      <c r="D163" s="30"/>
      <c r="E163" s="39"/>
      <c r="F163" s="39"/>
      <c r="G163" s="109" t="s">
        <v>122</v>
      </c>
      <c r="H163" s="149" t="n">
        <v>341452</v>
      </c>
      <c r="I163" s="118" t="n">
        <v>403395</v>
      </c>
      <c r="J163" s="43" t="n">
        <v>342858</v>
      </c>
      <c r="K163" s="44"/>
      <c r="L163" s="45" t="n">
        <f aca="false">H163/I163*100</f>
        <v>84.6445791345951</v>
      </c>
      <c r="M163" s="46" t="n">
        <f aca="false">H163/I163*100</f>
        <v>84.6445791345951</v>
      </c>
    </row>
    <row r="164" customFormat="false" ht="15" hidden="false" customHeight="false" outlineLevel="0" collapsed="false">
      <c r="B164" s="30"/>
      <c r="C164" s="39"/>
      <c r="D164" s="30"/>
      <c r="E164" s="39"/>
      <c r="F164" s="39"/>
      <c r="G164" s="109" t="s">
        <v>123</v>
      </c>
      <c r="H164" s="150" t="n">
        <v>83826</v>
      </c>
      <c r="I164" s="118" t="n">
        <v>77562</v>
      </c>
      <c r="J164" s="43" t="n">
        <v>95833</v>
      </c>
      <c r="K164" s="44"/>
      <c r="L164" s="45" t="n">
        <f aca="false">H164/I164*100</f>
        <v>108.076119749362</v>
      </c>
      <c r="M164" s="46" t="n">
        <f aca="false">H164/I164*100</f>
        <v>108.076119749362</v>
      </c>
    </row>
    <row r="165" customFormat="false" ht="15" hidden="false" customHeight="false" outlineLevel="0" collapsed="false">
      <c r="B165" s="30"/>
      <c r="C165" s="39"/>
      <c r="D165" s="30"/>
      <c r="E165" s="39"/>
      <c r="F165" s="39"/>
      <c r="G165" s="32" t="s">
        <v>15</v>
      </c>
      <c r="H165" s="49" t="n">
        <f aca="false">SUM(H162:H164)</f>
        <v>432762</v>
      </c>
      <c r="I165" s="151" t="n">
        <v>483735</v>
      </c>
      <c r="J165" s="51" t="n">
        <v>439095</v>
      </c>
      <c r="K165" s="52"/>
      <c r="L165" s="53" t="n">
        <f aca="false">H165/I165*100</f>
        <v>89.4626189959379</v>
      </c>
      <c r="M165" s="46"/>
    </row>
    <row r="166" customFormat="false" ht="15" hidden="true" customHeight="false" outlineLevel="0" collapsed="false">
      <c r="B166" s="29"/>
      <c r="C166" s="39"/>
      <c r="D166" s="30"/>
      <c r="E166" s="39"/>
      <c r="F166" s="39"/>
      <c r="G166" s="32"/>
      <c r="H166" s="59"/>
      <c r="I166" s="33"/>
      <c r="J166" s="43"/>
      <c r="K166" s="44"/>
      <c r="L166" s="45" t="e">
        <f aca="false">H166/I166*100</f>
        <v>#DIV/0!</v>
      </c>
      <c r="M166" s="46"/>
    </row>
    <row r="167" customFormat="false" ht="15" hidden="false" customHeight="false" outlineLevel="0" collapsed="false">
      <c r="B167" s="29" t="n">
        <v>14</v>
      </c>
      <c r="C167" s="39"/>
      <c r="D167" s="30"/>
      <c r="E167" s="39"/>
      <c r="F167" s="39"/>
      <c r="G167" s="32" t="s">
        <v>124</v>
      </c>
      <c r="H167" s="61"/>
      <c r="I167" s="33"/>
      <c r="J167" s="34"/>
      <c r="K167" s="44"/>
      <c r="L167" s="45"/>
      <c r="M167" s="46"/>
    </row>
    <row r="168" customFormat="false" ht="15" hidden="false" customHeight="false" outlineLevel="0" collapsed="false">
      <c r="B168" s="29"/>
      <c r="C168" s="39"/>
      <c r="D168" s="30"/>
      <c r="E168" s="39"/>
      <c r="F168" s="39"/>
      <c r="G168" s="47" t="s">
        <v>125</v>
      </c>
      <c r="H168" s="41" t="n">
        <v>1542</v>
      </c>
      <c r="I168" s="42" t="n">
        <v>1149</v>
      </c>
      <c r="J168" s="68" t="n">
        <v>753</v>
      </c>
      <c r="K168" s="44"/>
      <c r="L168" s="45" t="n">
        <f aca="false">H168/I168*100</f>
        <v>134.20365535248</v>
      </c>
      <c r="M168" s="46" t="n">
        <f aca="false">H168/I168*100</f>
        <v>134.20365535248</v>
      </c>
    </row>
    <row r="169" customFormat="false" ht="15" hidden="true" customHeight="false" outlineLevel="0" collapsed="false">
      <c r="B169" s="29"/>
      <c r="C169" s="39"/>
      <c r="D169" s="30"/>
      <c r="E169" s="39"/>
      <c r="F169" s="39"/>
      <c r="G169" s="47" t="s">
        <v>126</v>
      </c>
      <c r="H169" s="36"/>
      <c r="I169" s="42"/>
      <c r="J169" s="43"/>
      <c r="K169" s="44"/>
      <c r="L169" s="45" t="e">
        <f aca="false">H169/I169*100</f>
        <v>#DIV/0!</v>
      </c>
      <c r="M169" s="46" t="e">
        <f aca="false">H169/I169*100</f>
        <v>#DIV/0!</v>
      </c>
    </row>
    <row r="170" customFormat="false" ht="15" hidden="true" customHeight="false" outlineLevel="0" collapsed="false">
      <c r="B170" s="30"/>
      <c r="C170" s="39"/>
      <c r="D170" s="30"/>
      <c r="E170" s="39"/>
      <c r="F170" s="39"/>
      <c r="G170" s="47" t="s">
        <v>127</v>
      </c>
      <c r="H170" s="36"/>
      <c r="I170" s="35"/>
      <c r="J170" s="43"/>
      <c r="K170" s="44"/>
      <c r="L170" s="45" t="e">
        <f aca="false">H170/I170*100</f>
        <v>#DIV/0!</v>
      </c>
      <c r="M170" s="46" t="e">
        <f aca="false">H170/I170*100</f>
        <v>#DIV/0!</v>
      </c>
    </row>
    <row r="171" customFormat="false" ht="15" hidden="false" customHeight="false" outlineLevel="0" collapsed="false">
      <c r="B171" s="30"/>
      <c r="C171" s="39"/>
      <c r="D171" s="30"/>
      <c r="E171" s="39"/>
      <c r="F171" s="39"/>
      <c r="G171" s="47" t="s">
        <v>127</v>
      </c>
      <c r="H171" s="48" t="n">
        <v>34741</v>
      </c>
      <c r="I171" s="42" t="n">
        <v>30892</v>
      </c>
      <c r="J171" s="43" t="n">
        <v>30494</v>
      </c>
      <c r="K171" s="44"/>
      <c r="L171" s="45" t="n">
        <f aca="false">H171/I171*100</f>
        <v>112.459536449566</v>
      </c>
      <c r="M171" s="46" t="n">
        <f aca="false">H171/I171*100</f>
        <v>112.459536449566</v>
      </c>
    </row>
    <row r="172" customFormat="false" ht="15" hidden="false" customHeight="false" outlineLevel="0" collapsed="false">
      <c r="B172" s="30"/>
      <c r="C172" s="39"/>
      <c r="D172" s="30"/>
      <c r="E172" s="39"/>
      <c r="F172" s="39"/>
      <c r="G172" s="152" t="s">
        <v>128</v>
      </c>
      <c r="H172" s="48" t="n">
        <v>24263</v>
      </c>
      <c r="I172" s="42" t="n">
        <v>21587</v>
      </c>
      <c r="J172" s="43" t="n">
        <v>21677</v>
      </c>
      <c r="K172" s="44"/>
      <c r="L172" s="45" t="n">
        <f aca="false">H172/I172*100</f>
        <v>112.396349654885</v>
      </c>
      <c r="M172" s="46" t="n">
        <f aca="false">H172/I172*100</f>
        <v>112.396349654885</v>
      </c>
    </row>
    <row r="173" customFormat="false" ht="15" hidden="true" customHeight="false" outlineLevel="0" collapsed="false">
      <c r="B173" s="30"/>
      <c r="C173" s="39"/>
      <c r="D173" s="30"/>
      <c r="E173" s="39"/>
      <c r="F173" s="39"/>
      <c r="G173" s="47" t="s">
        <v>129</v>
      </c>
      <c r="H173" s="36"/>
      <c r="I173" s="35"/>
      <c r="J173" s="68"/>
      <c r="K173" s="44"/>
      <c r="L173" s="45" t="e">
        <f aca="false">H173/I173*100</f>
        <v>#DIV/0!</v>
      </c>
      <c r="M173" s="46" t="e">
        <f aca="false">H173/I173*100</f>
        <v>#DIV/0!</v>
      </c>
    </row>
    <row r="174" customFormat="false" ht="15" hidden="true" customHeight="false" outlineLevel="0" collapsed="false">
      <c r="B174" s="30"/>
      <c r="C174" s="39"/>
      <c r="D174" s="30"/>
      <c r="E174" s="39"/>
      <c r="F174" s="39"/>
      <c r="G174" s="47" t="s">
        <v>130</v>
      </c>
      <c r="H174" s="36"/>
      <c r="I174" s="35"/>
      <c r="J174" s="68"/>
      <c r="K174" s="44"/>
      <c r="L174" s="45" t="e">
        <f aca="false">H174/I174*100</f>
        <v>#DIV/0!</v>
      </c>
      <c r="M174" s="46" t="e">
        <f aca="false">H174/I174*100</f>
        <v>#DIV/0!</v>
      </c>
    </row>
    <row r="175" customFormat="false" ht="15" hidden="false" customHeight="false" outlineLevel="0" collapsed="false">
      <c r="B175" s="30"/>
      <c r="C175" s="39"/>
      <c r="D175" s="30"/>
      <c r="E175" s="39"/>
      <c r="F175" s="39"/>
      <c r="G175" s="47" t="s">
        <v>131</v>
      </c>
      <c r="H175" s="36" t="n">
        <v>105</v>
      </c>
      <c r="I175" s="35" t="n">
        <v>105</v>
      </c>
      <c r="J175" s="68" t="n">
        <v>113</v>
      </c>
      <c r="K175" s="44"/>
      <c r="L175" s="45"/>
      <c r="M175" s="46"/>
    </row>
    <row r="176" customFormat="false" ht="15" hidden="false" customHeight="false" outlineLevel="0" collapsed="false">
      <c r="B176" s="30"/>
      <c r="C176" s="39"/>
      <c r="D176" s="30"/>
      <c r="E176" s="39"/>
      <c r="F176" s="39"/>
      <c r="G176" s="47" t="s">
        <v>132</v>
      </c>
      <c r="H176" s="36" t="n">
        <v>20</v>
      </c>
      <c r="I176" s="35" t="s">
        <v>109</v>
      </c>
      <c r="J176" s="68"/>
      <c r="K176" s="44"/>
      <c r="L176" s="45"/>
      <c r="M176" s="46"/>
    </row>
    <row r="177" customFormat="false" ht="15" hidden="false" customHeight="false" outlineLevel="0" collapsed="false">
      <c r="B177" s="30"/>
      <c r="C177" s="39"/>
      <c r="D177" s="30"/>
      <c r="E177" s="39"/>
      <c r="F177" s="39"/>
      <c r="G177" s="32" t="s">
        <v>15</v>
      </c>
      <c r="H177" s="49" t="n">
        <f aca="false">SUM(H168:H176)</f>
        <v>60671</v>
      </c>
      <c r="I177" s="58" t="n">
        <v>53733</v>
      </c>
      <c r="J177" s="51" t="n">
        <v>53037</v>
      </c>
      <c r="K177" s="52"/>
      <c r="L177" s="53" t="n">
        <f aca="false">H177/I177*100</f>
        <v>112.911990769174</v>
      </c>
      <c r="M177" s="54" t="n">
        <f aca="false">H177/I177*100</f>
        <v>112.911990769174</v>
      </c>
    </row>
    <row r="178" customFormat="false" ht="15" hidden="true" customHeight="false" outlineLevel="0" collapsed="false">
      <c r="B178" s="30"/>
      <c r="C178" s="39"/>
      <c r="D178" s="30"/>
      <c r="E178" s="39"/>
      <c r="F178" s="39"/>
      <c r="G178" s="32" t="s">
        <v>133</v>
      </c>
      <c r="H178" s="32"/>
      <c r="I178" s="33"/>
      <c r="J178" s="34"/>
      <c r="K178" s="44"/>
      <c r="L178" s="83" t="e">
        <f aca="false">H178/I178*100</f>
        <v>#DIV/0!</v>
      </c>
      <c r="M178" s="46" t="e">
        <f aca="false">H178/I178*100</f>
        <v>#DIV/0!</v>
      </c>
    </row>
    <row r="179" customFormat="false" ht="15" hidden="true" customHeight="false" outlineLevel="0" collapsed="false">
      <c r="B179" s="30"/>
      <c r="C179" s="39"/>
      <c r="D179" s="30"/>
      <c r="E179" s="39"/>
      <c r="F179" s="39"/>
      <c r="G179" s="47" t="s">
        <v>134</v>
      </c>
      <c r="H179" s="74"/>
      <c r="I179" s="35"/>
      <c r="J179" s="68"/>
      <c r="K179" s="44"/>
      <c r="L179" s="83" t="e">
        <f aca="false">H179/I179*100</f>
        <v>#DIV/0!</v>
      </c>
      <c r="M179" s="46" t="e">
        <f aca="false">H179/I179*100</f>
        <v>#DIV/0!</v>
      </c>
    </row>
    <row r="180" customFormat="false" ht="15" hidden="false" customHeight="false" outlineLevel="0" collapsed="false">
      <c r="B180" s="29" t="n">
        <v>15</v>
      </c>
      <c r="C180" s="39"/>
      <c r="D180" s="30"/>
      <c r="E180" s="39"/>
      <c r="F180" s="39"/>
      <c r="G180" s="153" t="s">
        <v>133</v>
      </c>
      <c r="H180" s="154"/>
      <c r="I180" s="33"/>
      <c r="J180" s="68"/>
      <c r="K180" s="44"/>
      <c r="L180" s="45"/>
      <c r="M180" s="46"/>
    </row>
    <row r="181" customFormat="false" ht="15" hidden="false" customHeight="false" outlineLevel="0" collapsed="false">
      <c r="B181" s="30"/>
      <c r="C181" s="39"/>
      <c r="D181" s="30"/>
      <c r="E181" s="39"/>
      <c r="F181" s="39"/>
      <c r="G181" s="47" t="s">
        <v>135</v>
      </c>
      <c r="H181" s="67" t="n">
        <v>728</v>
      </c>
      <c r="I181" s="35" t="n">
        <v>498</v>
      </c>
      <c r="J181" s="155" t="n">
        <v>180</v>
      </c>
      <c r="K181" s="44"/>
      <c r="L181" s="45" t="n">
        <f aca="false">H181/I181*100</f>
        <v>146.184738955823</v>
      </c>
      <c r="M181" s="46" t="n">
        <f aca="false">H181/I181*100</f>
        <v>146.184738955823</v>
      </c>
    </row>
    <row r="182" customFormat="false" ht="15" hidden="false" customHeight="false" outlineLevel="0" collapsed="false">
      <c r="B182" s="73"/>
      <c r="C182" s="39"/>
      <c r="D182" s="73"/>
      <c r="E182" s="39"/>
      <c r="F182" s="39"/>
      <c r="G182" s="74" t="s">
        <v>136</v>
      </c>
      <c r="H182" s="87" t="s">
        <v>137</v>
      </c>
      <c r="I182" s="35" t="n">
        <v>203</v>
      </c>
      <c r="J182" s="132" t="n">
        <v>200</v>
      </c>
      <c r="K182" s="44"/>
      <c r="L182" s="45"/>
      <c r="M182" s="46"/>
    </row>
    <row r="183" customFormat="false" ht="15" hidden="false" customHeight="false" outlineLevel="0" collapsed="false">
      <c r="B183" s="73"/>
      <c r="C183" s="39"/>
      <c r="D183" s="73"/>
      <c r="E183" s="39"/>
      <c r="F183" s="39"/>
      <c r="G183" s="74" t="s">
        <v>138</v>
      </c>
      <c r="H183" s="126" t="s">
        <v>41</v>
      </c>
      <c r="I183" s="35" t="n">
        <v>222</v>
      </c>
      <c r="J183" s="132" t="s">
        <v>137</v>
      </c>
      <c r="K183" s="44"/>
      <c r="L183" s="45"/>
      <c r="M183" s="46"/>
    </row>
    <row r="184" customFormat="false" ht="15" hidden="false" customHeight="false" outlineLevel="0" collapsed="false">
      <c r="B184" s="30"/>
      <c r="C184" s="30"/>
      <c r="D184" s="30"/>
      <c r="E184" s="30"/>
      <c r="F184" s="30"/>
      <c r="G184" s="31" t="s">
        <v>15</v>
      </c>
      <c r="H184" s="156" t="n">
        <f aca="false">SUM(H181:H183)</f>
        <v>728</v>
      </c>
      <c r="I184" s="58" t="n">
        <v>923</v>
      </c>
      <c r="J184" s="51" t="n">
        <v>380</v>
      </c>
      <c r="K184" s="52"/>
      <c r="L184" s="53" t="n">
        <f aca="false">H184/I184*100</f>
        <v>78.8732394366197</v>
      </c>
      <c r="M184" s="54" t="n">
        <f aca="false">H184/I184*100</f>
        <v>78.8732394366197</v>
      </c>
    </row>
    <row r="185" customFormat="false" ht="15" hidden="false" customHeight="false" outlineLevel="0" collapsed="false">
      <c r="B185" s="39"/>
      <c r="C185" s="39"/>
      <c r="D185" s="39"/>
      <c r="E185" s="39"/>
      <c r="F185" s="39"/>
      <c r="G185" s="57"/>
      <c r="H185" s="57"/>
      <c r="I185" s="157"/>
      <c r="J185" s="157"/>
      <c r="K185" s="158"/>
      <c r="L185" s="83"/>
      <c r="M185" s="106"/>
    </row>
    <row r="186" customFormat="false" ht="15" hidden="false" customHeight="false" outlineLevel="0" collapsed="false">
      <c r="B186" s="159" t="n">
        <v>16</v>
      </c>
      <c r="C186" s="39"/>
      <c r="D186" s="38"/>
      <c r="E186" s="39"/>
      <c r="F186" s="39"/>
      <c r="G186" s="57" t="s">
        <v>139</v>
      </c>
      <c r="H186" s="160"/>
      <c r="I186" s="161"/>
      <c r="J186" s="160"/>
      <c r="K186" s="161"/>
      <c r="L186" s="83"/>
      <c r="M186" s="106"/>
    </row>
    <row r="187" customFormat="false" ht="15" hidden="false" customHeight="false" outlineLevel="0" collapsed="false">
      <c r="B187" s="30"/>
      <c r="C187" s="39"/>
      <c r="D187" s="30"/>
      <c r="E187" s="39"/>
      <c r="F187" s="39"/>
      <c r="G187" s="88" t="s">
        <v>140</v>
      </c>
      <c r="H187" s="41" t="n">
        <v>1171240</v>
      </c>
      <c r="I187" s="42" t="n">
        <v>1171240</v>
      </c>
      <c r="J187" s="43" t="n">
        <v>1171240</v>
      </c>
      <c r="K187" s="42"/>
      <c r="L187" s="45"/>
      <c r="M187" s="46"/>
    </row>
    <row r="188" customFormat="false" ht="15" hidden="true" customHeight="false" outlineLevel="0" collapsed="false">
      <c r="B188" s="30"/>
      <c r="C188" s="39"/>
      <c r="D188" s="30"/>
      <c r="E188" s="39"/>
      <c r="F188" s="39"/>
      <c r="G188" s="47" t="s">
        <v>141</v>
      </c>
      <c r="H188" s="36"/>
      <c r="I188" s="35"/>
      <c r="J188" s="162"/>
      <c r="K188" s="163"/>
      <c r="L188" s="45"/>
      <c r="M188" s="46"/>
    </row>
    <row r="189" customFormat="false" ht="15" hidden="false" customHeight="false" outlineLevel="0" collapsed="false">
      <c r="B189" s="73"/>
      <c r="C189" s="159"/>
      <c r="D189" s="164"/>
      <c r="E189" s="159"/>
      <c r="F189" s="159"/>
      <c r="G189" s="74" t="s">
        <v>142</v>
      </c>
      <c r="H189" s="87" t="n">
        <v>215957</v>
      </c>
      <c r="I189" s="76" t="n">
        <v>215662</v>
      </c>
      <c r="J189" s="77" t="n">
        <v>212540</v>
      </c>
      <c r="K189" s="165"/>
      <c r="L189" s="45"/>
      <c r="M189" s="46"/>
    </row>
    <row r="190" customFormat="false" ht="15" hidden="false" customHeight="false" outlineLevel="0" collapsed="false">
      <c r="B190" s="30"/>
      <c r="C190" s="30"/>
      <c r="D190" s="30"/>
      <c r="E190" s="30"/>
      <c r="F190" s="30"/>
      <c r="G190" s="31" t="s">
        <v>15</v>
      </c>
      <c r="H190" s="148" t="n">
        <f aca="false">SUM(H187:H189)</f>
        <v>1387197</v>
      </c>
      <c r="I190" s="58" t="n">
        <v>1386902</v>
      </c>
      <c r="J190" s="58" t="n">
        <v>1383780</v>
      </c>
      <c r="K190" s="124"/>
      <c r="L190" s="45"/>
      <c r="M190" s="46"/>
    </row>
    <row r="191" customFormat="false" ht="15" hidden="false" customHeight="false" outlineLevel="0" collapsed="false">
      <c r="B191" s="39"/>
      <c r="C191" s="39"/>
      <c r="D191" s="39"/>
      <c r="E191" s="39"/>
      <c r="F191" s="39"/>
      <c r="G191" s="57"/>
      <c r="H191" s="57"/>
      <c r="I191" s="166"/>
      <c r="J191" s="167"/>
      <c r="K191" s="167"/>
      <c r="L191" s="83"/>
      <c r="M191" s="106"/>
    </row>
    <row r="192" customFormat="false" ht="15" hidden="true" customHeight="false" outlineLevel="0" collapsed="false">
      <c r="B192" s="39"/>
      <c r="C192" s="39"/>
      <c r="D192" s="39"/>
      <c r="E192" s="39"/>
      <c r="F192" s="39"/>
      <c r="G192" s="57"/>
      <c r="H192" s="57"/>
      <c r="I192" s="166"/>
      <c r="J192" s="168"/>
      <c r="K192" s="168"/>
      <c r="L192" s="83"/>
      <c r="M192" s="106"/>
    </row>
    <row r="193" customFormat="false" ht="18" hidden="true" customHeight="false" outlineLevel="0" collapsed="false">
      <c r="B193" s="39"/>
      <c r="C193" s="39"/>
      <c r="D193" s="39"/>
      <c r="E193" s="39"/>
      <c r="F193" s="39"/>
      <c r="G193" s="57"/>
      <c r="H193" s="57"/>
      <c r="I193" s="166"/>
      <c r="J193" s="169"/>
      <c r="K193" s="169"/>
      <c r="L193" s="83"/>
      <c r="M193" s="106"/>
    </row>
    <row r="194" customFormat="false" ht="18.75" hidden="true" customHeight="false" outlineLevel="0" collapsed="false">
      <c r="B194" s="133"/>
      <c r="C194" s="133"/>
      <c r="D194" s="133"/>
      <c r="E194" s="133"/>
      <c r="F194" s="133"/>
      <c r="G194" s="170"/>
      <c r="H194" s="170"/>
      <c r="I194" s="171"/>
      <c r="J194" s="172"/>
      <c r="K194" s="172"/>
      <c r="L194" s="83"/>
      <c r="M194" s="106"/>
    </row>
    <row r="195" customFormat="false" ht="18.75" hidden="true" customHeight="false" outlineLevel="0" collapsed="false">
      <c r="B195" s="133"/>
      <c r="C195" s="133"/>
      <c r="D195" s="133"/>
      <c r="E195" s="133"/>
      <c r="F195" s="133"/>
      <c r="G195" s="170"/>
      <c r="H195" s="173"/>
      <c r="I195" s="174"/>
      <c r="J195" s="172"/>
      <c r="K195" s="175"/>
      <c r="L195" s="83"/>
      <c r="M195" s="106"/>
    </row>
    <row r="196" customFormat="false" ht="18.75" hidden="false" customHeight="false" outlineLevel="0" collapsed="false">
      <c r="B196" s="133"/>
      <c r="C196" s="133"/>
      <c r="D196" s="133"/>
      <c r="E196" s="133"/>
      <c r="F196" s="133"/>
      <c r="G196" s="170"/>
      <c r="H196" s="176" t="s">
        <v>143</v>
      </c>
      <c r="I196" s="176" t="s">
        <v>144</v>
      </c>
      <c r="J196" s="177" t="s">
        <v>145</v>
      </c>
      <c r="K196" s="172"/>
      <c r="L196" s="83"/>
      <c r="M196" s="106"/>
    </row>
    <row r="197" customFormat="false" ht="15" hidden="false" customHeight="false" outlineLevel="0" collapsed="false">
      <c r="B197" s="29" t="n">
        <v>17</v>
      </c>
      <c r="C197" s="29"/>
      <c r="D197" s="29"/>
      <c r="E197" s="29"/>
      <c r="F197" s="29"/>
      <c r="G197" s="88" t="s">
        <v>146</v>
      </c>
      <c r="H197" s="44" t="n">
        <v>6700</v>
      </c>
      <c r="I197" s="44" t="n">
        <v>6700</v>
      </c>
      <c r="J197" s="178" t="n">
        <v>6700</v>
      </c>
      <c r="K197" s="179"/>
      <c r="L197" s="45"/>
      <c r="M197" s="46"/>
    </row>
    <row r="198" customFormat="false" ht="15" hidden="false" customHeight="false" outlineLevel="0" collapsed="false">
      <c r="B198" s="29"/>
      <c r="C198" s="29"/>
      <c r="D198" s="29"/>
      <c r="E198" s="29"/>
      <c r="F198" s="29"/>
      <c r="G198" s="47" t="s">
        <v>147</v>
      </c>
      <c r="H198" s="180" t="n">
        <v>457108057</v>
      </c>
      <c r="I198" s="181" t="n">
        <v>380198135</v>
      </c>
      <c r="J198" s="182" t="n">
        <v>353344722</v>
      </c>
      <c r="K198" s="183"/>
      <c r="L198" s="45" t="n">
        <f aca="false">H198/I198*100</f>
        <v>120.228905646789</v>
      </c>
      <c r="M198" s="46" t="n">
        <f aca="false">H198/I198*100</f>
        <v>120.228905646789</v>
      </c>
    </row>
    <row r="199" customFormat="false" ht="15" hidden="false" customHeight="false" outlineLevel="0" collapsed="false">
      <c r="B199" s="29"/>
      <c r="C199" s="29"/>
      <c r="D199" s="29"/>
      <c r="E199" s="29"/>
      <c r="F199" s="29"/>
      <c r="G199" s="47" t="s">
        <v>148</v>
      </c>
      <c r="H199" s="48" t="n">
        <v>174812</v>
      </c>
      <c r="I199" s="42" t="n">
        <v>174812</v>
      </c>
      <c r="J199" s="113" t="n">
        <v>174812</v>
      </c>
      <c r="K199" s="151"/>
      <c r="L199" s="45"/>
      <c r="M199" s="46"/>
    </row>
    <row r="200" customFormat="false" ht="15" hidden="false" customHeight="false" outlineLevel="0" collapsed="false">
      <c r="B200" s="29"/>
      <c r="C200" s="29"/>
      <c r="D200" s="29"/>
      <c r="E200" s="29"/>
      <c r="F200" s="29"/>
      <c r="G200" s="47" t="s">
        <v>149</v>
      </c>
      <c r="H200" s="45" t="n">
        <v>2615</v>
      </c>
      <c r="I200" s="184" t="n">
        <v>2175</v>
      </c>
      <c r="J200" s="178" t="n">
        <v>2021</v>
      </c>
      <c r="K200" s="183"/>
      <c r="L200" s="45" t="n">
        <f aca="false">H200/I200*100</f>
        <v>120.229885057471</v>
      </c>
      <c r="M200" s="46" t="n">
        <f aca="false">H200/I200*100</f>
        <v>120.229885057471</v>
      </c>
    </row>
    <row r="201" customFormat="false" ht="15" hidden="false" customHeight="false" outlineLevel="0" collapsed="false">
      <c r="B201" s="133"/>
      <c r="C201" s="133"/>
      <c r="D201" s="133"/>
      <c r="E201" s="133"/>
      <c r="F201" s="133"/>
      <c r="G201" s="81"/>
      <c r="H201" s="81"/>
      <c r="I201" s="135"/>
      <c r="J201" s="185"/>
      <c r="K201" s="185"/>
      <c r="L201" s="83"/>
      <c r="M201" s="186"/>
    </row>
    <row r="202" customFormat="false" ht="15" hidden="true" customHeight="false" outlineLevel="0" collapsed="false">
      <c r="B202" s="133"/>
      <c r="C202" s="133"/>
      <c r="D202" s="133"/>
      <c r="E202" s="133"/>
      <c r="F202" s="133"/>
      <c r="G202" s="81"/>
      <c r="H202" s="81"/>
      <c r="I202" s="135"/>
      <c r="J202" s="185"/>
      <c r="K202" s="185"/>
      <c r="L202" s="83"/>
      <c r="M202" s="186"/>
    </row>
    <row r="203" customFormat="false" ht="15" hidden="true" customHeight="false" outlineLevel="0" collapsed="false">
      <c r="B203" s="133"/>
      <c r="C203" s="133"/>
      <c r="D203" s="133"/>
      <c r="E203" s="133"/>
      <c r="F203" s="133"/>
      <c r="G203" s="81"/>
      <c r="H203" s="81"/>
      <c r="I203" s="135"/>
      <c r="J203" s="185"/>
      <c r="K203" s="185"/>
      <c r="L203" s="83"/>
      <c r="M203" s="186"/>
    </row>
    <row r="204" customFormat="false" ht="14.25" hidden="true" customHeight="true" outlineLevel="0" collapsed="false">
      <c r="B204" s="133"/>
      <c r="C204" s="133"/>
      <c r="D204" s="133"/>
      <c r="E204" s="133"/>
      <c r="F204" s="133"/>
      <c r="G204" s="81"/>
      <c r="H204" s="81"/>
      <c r="I204" s="135"/>
      <c r="J204" s="185"/>
      <c r="K204" s="185"/>
      <c r="L204" s="83"/>
      <c r="M204" s="186"/>
    </row>
    <row r="205" customFormat="false" ht="15" hidden="true" customHeight="false" outlineLevel="0" collapsed="false">
      <c r="B205" s="133"/>
      <c r="C205" s="133"/>
      <c r="D205" s="133"/>
      <c r="E205" s="133"/>
      <c r="F205" s="133"/>
      <c r="G205" s="81"/>
      <c r="H205" s="81"/>
      <c r="I205" s="135"/>
      <c r="J205" s="185"/>
      <c r="K205" s="185"/>
      <c r="L205" s="83"/>
      <c r="M205" s="186"/>
    </row>
    <row r="206" customFormat="false" ht="15" hidden="true" customHeight="false" outlineLevel="0" collapsed="false">
      <c r="B206" s="133"/>
      <c r="C206" s="133"/>
      <c r="D206" s="133"/>
      <c r="E206" s="133"/>
      <c r="F206" s="133"/>
      <c r="G206" s="81"/>
      <c r="H206" s="81"/>
      <c r="I206" s="135"/>
      <c r="J206" s="185"/>
      <c r="K206" s="185"/>
      <c r="L206" s="83"/>
      <c r="M206" s="186"/>
    </row>
    <row r="207" customFormat="false" ht="15" hidden="true" customHeight="false" outlineLevel="0" collapsed="false">
      <c r="B207" s="133"/>
      <c r="C207" s="133"/>
      <c r="D207" s="133"/>
      <c r="E207" s="133"/>
      <c r="F207" s="133"/>
      <c r="G207" s="81"/>
      <c r="H207" s="81"/>
      <c r="I207" s="135"/>
      <c r="J207" s="185"/>
      <c r="K207" s="185"/>
      <c r="L207" s="83"/>
      <c r="M207" s="186"/>
    </row>
    <row r="208" customFormat="false" ht="15" hidden="true" customHeight="false" outlineLevel="0" collapsed="false">
      <c r="B208" s="133"/>
      <c r="C208" s="133"/>
      <c r="D208" s="133"/>
      <c r="E208" s="133"/>
      <c r="F208" s="133"/>
      <c r="G208" s="81"/>
      <c r="H208" s="81"/>
      <c r="I208" s="135"/>
      <c r="J208" s="185"/>
      <c r="K208" s="185"/>
      <c r="L208" s="83"/>
      <c r="M208" s="186"/>
    </row>
    <row r="209" customFormat="false" ht="15" hidden="true" customHeight="false" outlineLevel="0" collapsed="false">
      <c r="B209" s="133"/>
      <c r="C209" s="133"/>
      <c r="D209" s="133"/>
      <c r="E209" s="133"/>
      <c r="F209" s="133"/>
      <c r="G209" s="81"/>
      <c r="H209" s="81"/>
      <c r="I209" s="135"/>
      <c r="J209" s="185"/>
      <c r="K209" s="185"/>
      <c r="L209" s="83"/>
      <c r="M209" s="186"/>
    </row>
    <row r="210" customFormat="false" ht="15" hidden="true" customHeight="false" outlineLevel="0" collapsed="false">
      <c r="B210" s="133"/>
      <c r="C210" s="133"/>
      <c r="D210" s="133"/>
      <c r="E210" s="133"/>
      <c r="F210" s="133"/>
      <c r="G210" s="81"/>
      <c r="H210" s="81"/>
      <c r="I210" s="135"/>
      <c r="J210" s="185"/>
      <c r="K210" s="185"/>
      <c r="L210" s="83"/>
      <c r="M210" s="186"/>
    </row>
    <row r="211" customFormat="false" ht="15" hidden="true" customHeight="false" outlineLevel="0" collapsed="false">
      <c r="B211" s="133"/>
      <c r="C211" s="133"/>
      <c r="D211" s="133"/>
      <c r="E211" s="133"/>
      <c r="F211" s="133"/>
      <c r="G211" s="81"/>
      <c r="H211" s="81"/>
      <c r="I211" s="135"/>
      <c r="J211" s="185"/>
      <c r="K211" s="185"/>
      <c r="L211" s="83"/>
      <c r="M211" s="186"/>
    </row>
    <row r="212" customFormat="false" ht="15" hidden="true" customHeight="false" outlineLevel="0" collapsed="false">
      <c r="B212" s="133"/>
      <c r="C212" s="133"/>
      <c r="D212" s="133"/>
      <c r="E212" s="133"/>
      <c r="F212" s="133"/>
      <c r="G212" s="81"/>
      <c r="H212" s="81"/>
      <c r="I212" s="135"/>
      <c r="J212" s="185"/>
      <c r="K212" s="185"/>
      <c r="L212" s="83"/>
      <c r="M212" s="186"/>
    </row>
    <row r="213" customFormat="false" ht="15" hidden="true" customHeight="false" outlineLevel="0" collapsed="false">
      <c r="B213" s="133"/>
      <c r="C213" s="133"/>
      <c r="D213" s="133"/>
      <c r="E213" s="133"/>
      <c r="F213" s="133"/>
      <c r="G213" s="81"/>
      <c r="H213" s="81"/>
      <c r="I213" s="135"/>
      <c r="J213" s="185"/>
      <c r="K213" s="185"/>
      <c r="L213" s="83"/>
      <c r="M213" s="186"/>
    </row>
    <row r="214" customFormat="false" ht="15" hidden="false" customHeight="false" outlineLevel="0" collapsed="false">
      <c r="B214" s="133"/>
      <c r="C214" s="133"/>
      <c r="D214" s="133"/>
      <c r="E214" s="133"/>
      <c r="F214" s="133"/>
      <c r="G214" s="81"/>
      <c r="H214" s="81"/>
      <c r="I214" s="135"/>
      <c r="J214" s="185"/>
      <c r="K214" s="185"/>
      <c r="L214" s="83"/>
      <c r="M214" s="186"/>
    </row>
    <row r="215" customFormat="false" ht="15" hidden="false" customHeight="false" outlineLevel="0" collapsed="false">
      <c r="B215" s="133"/>
      <c r="C215" s="133"/>
      <c r="D215" s="133"/>
      <c r="E215" s="133"/>
      <c r="F215" s="133"/>
      <c r="G215" s="81"/>
      <c r="H215" s="81"/>
      <c r="I215" s="135"/>
      <c r="J215" s="185"/>
      <c r="K215" s="185"/>
      <c r="L215" s="83"/>
      <c r="M215" s="186"/>
    </row>
    <row r="216" customFormat="false" ht="15" hidden="false" customHeight="false" outlineLevel="0" collapsed="false">
      <c r="B216" s="133"/>
      <c r="C216" s="133"/>
      <c r="D216" s="133"/>
      <c r="E216" s="133"/>
      <c r="F216" s="133"/>
      <c r="G216" s="81"/>
      <c r="H216" s="81"/>
      <c r="I216" s="135"/>
      <c r="J216" s="185"/>
      <c r="K216" s="185"/>
      <c r="L216" s="83"/>
      <c r="M216" s="186"/>
    </row>
    <row r="217" customFormat="false" ht="15" hidden="false" customHeight="false" outlineLevel="0" collapsed="false">
      <c r="B217" s="133"/>
      <c r="C217" s="133"/>
      <c r="D217" s="133"/>
      <c r="E217" s="133"/>
      <c r="F217" s="133"/>
      <c r="G217" s="81"/>
      <c r="H217" s="81"/>
      <c r="I217" s="135"/>
      <c r="J217" s="185"/>
      <c r="K217" s="185"/>
      <c r="L217" s="83"/>
      <c r="M217" s="186"/>
    </row>
    <row r="218" customFormat="false" ht="15" hidden="false" customHeight="false" outlineLevel="0" collapsed="false">
      <c r="B218" s="133"/>
      <c r="C218" s="133"/>
      <c r="D218" s="133"/>
      <c r="E218" s="133"/>
      <c r="F218" s="133"/>
      <c r="G218" s="81"/>
      <c r="H218" s="81"/>
      <c r="I218" s="135"/>
      <c r="J218" s="185"/>
      <c r="K218" s="185"/>
      <c r="L218" s="83"/>
      <c r="M218" s="186"/>
    </row>
    <row r="219" customFormat="false" ht="15" hidden="false" customHeight="false" outlineLevel="0" collapsed="false">
      <c r="B219" s="133"/>
      <c r="C219" s="133"/>
      <c r="D219" s="133"/>
      <c r="E219" s="133"/>
      <c r="F219" s="133"/>
      <c r="G219" s="81"/>
      <c r="H219" s="81"/>
      <c r="I219" s="135"/>
      <c r="J219" s="185"/>
      <c r="K219" s="185"/>
      <c r="L219" s="83"/>
      <c r="M219" s="186"/>
    </row>
    <row r="220" customFormat="false" ht="15" hidden="false" customHeight="false" outlineLevel="0" collapsed="false">
      <c r="B220" s="133"/>
      <c r="C220" s="133"/>
      <c r="D220" s="133"/>
      <c r="E220" s="133"/>
      <c r="F220" s="133"/>
      <c r="G220" s="81"/>
      <c r="H220" s="81"/>
      <c r="I220" s="135"/>
      <c r="J220" s="185"/>
      <c r="K220" s="185"/>
      <c r="L220" s="83"/>
      <c r="M220" s="186"/>
    </row>
    <row r="221" customFormat="false" ht="15" hidden="false" customHeight="false" outlineLevel="0" collapsed="false">
      <c r="B221" s="133"/>
      <c r="C221" s="133"/>
      <c r="D221" s="133"/>
      <c r="E221" s="133"/>
      <c r="F221" s="133"/>
      <c r="G221" s="81"/>
      <c r="H221" s="81"/>
      <c r="I221" s="135"/>
      <c r="J221" s="185"/>
      <c r="K221" s="185"/>
      <c r="L221" s="83"/>
      <c r="M221" s="186"/>
    </row>
    <row r="222" customFormat="false" ht="15" hidden="false" customHeight="false" outlineLevel="0" collapsed="false">
      <c r="B222" s="133"/>
      <c r="C222" s="133"/>
      <c r="D222" s="133"/>
      <c r="E222" s="133"/>
      <c r="F222" s="133"/>
      <c r="G222" s="81"/>
      <c r="H222" s="81"/>
      <c r="I222" s="135"/>
      <c r="J222" s="185"/>
      <c r="K222" s="185"/>
      <c r="L222" s="83"/>
      <c r="M222" s="186"/>
    </row>
    <row r="223" customFormat="false" ht="15" hidden="false" customHeight="false" outlineLevel="0" collapsed="false">
      <c r="B223" s="133"/>
      <c r="C223" s="133"/>
      <c r="D223" s="133"/>
      <c r="E223" s="133"/>
      <c r="F223" s="133"/>
      <c r="G223" s="81"/>
      <c r="H223" s="134"/>
      <c r="I223" s="187" t="s">
        <v>150</v>
      </c>
      <c r="J223" s="188"/>
      <c r="K223" s="188"/>
      <c r="L223" s="83"/>
      <c r="M223" s="186"/>
    </row>
    <row r="224" customFormat="false" ht="15" hidden="false" customHeight="false" outlineLevel="0" collapsed="false">
      <c r="B224" s="188" t="s">
        <v>151</v>
      </c>
      <c r="C224" s="133"/>
      <c r="D224" s="133"/>
      <c r="E224" s="133"/>
      <c r="F224" s="133"/>
      <c r="G224" s="81"/>
      <c r="H224" s="81"/>
      <c r="I224" s="187" t="s">
        <v>152</v>
      </c>
      <c r="J224" s="188"/>
      <c r="K224" s="188"/>
      <c r="L224" s="83"/>
      <c r="M224" s="186"/>
    </row>
    <row r="225" customFormat="false" ht="15" hidden="false" customHeight="false" outlineLevel="0" collapsed="false">
      <c r="B225" s="133"/>
      <c r="C225" s="133"/>
      <c r="D225" s="133"/>
      <c r="E225" s="133"/>
      <c r="F225" s="133"/>
      <c r="G225" s="81"/>
      <c r="H225" s="81"/>
      <c r="I225" s="187" t="s">
        <v>153</v>
      </c>
      <c r="J225" s="188"/>
      <c r="K225" s="188"/>
      <c r="L225" s="83"/>
      <c r="M225" s="186"/>
    </row>
    <row r="226" customFormat="false" ht="15" hidden="false" customHeight="false" outlineLevel="0" collapsed="false">
      <c r="B226" s="133"/>
      <c r="C226" s="133"/>
      <c r="D226" s="133"/>
      <c r="E226" s="133"/>
      <c r="F226" s="133"/>
      <c r="G226" s="81"/>
      <c r="H226" s="81"/>
      <c r="I226" s="188"/>
      <c r="J226" s="188"/>
      <c r="K226" s="188"/>
      <c r="L226" s="83"/>
      <c r="M226" s="186"/>
    </row>
    <row r="227" customFormat="false" ht="18" hidden="false" customHeight="false" outlineLevel="0" collapsed="false">
      <c r="B227" s="133"/>
      <c r="C227" s="133"/>
      <c r="D227" s="133"/>
      <c r="E227" s="133"/>
      <c r="F227" s="133"/>
      <c r="G227" s="133"/>
      <c r="H227" s="133"/>
      <c r="I227" s="189"/>
      <c r="J227" s="189"/>
      <c r="K227" s="189"/>
      <c r="L227" s="83"/>
      <c r="M227" s="186"/>
    </row>
    <row r="228" customFormat="false" ht="18" hidden="false" customHeight="false" outlineLevel="0" collapsed="false">
      <c r="B228" s="133"/>
      <c r="C228" s="133"/>
      <c r="D228" s="133"/>
      <c r="E228" s="133"/>
      <c r="F228" s="133"/>
      <c r="G228" s="39"/>
      <c r="H228" s="39"/>
      <c r="I228" s="1"/>
      <c r="J228" s="1"/>
      <c r="K228" s="171"/>
      <c r="L228" s="83"/>
      <c r="M228" s="186"/>
    </row>
    <row r="229" customFormat="false" ht="18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1"/>
      <c r="J229" s="1"/>
      <c r="K229" s="171"/>
      <c r="L229" s="83"/>
      <c r="M229" s="186"/>
    </row>
    <row r="230" customFormat="false" ht="18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1"/>
      <c r="J230" s="1"/>
      <c r="K230" s="171"/>
      <c r="L230" s="83"/>
      <c r="M230" s="186"/>
    </row>
    <row r="231" customFormat="false" ht="18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1"/>
      <c r="J231" s="1"/>
      <c r="K231" s="171"/>
      <c r="L231" s="83"/>
      <c r="M231" s="186"/>
    </row>
    <row r="232" customFormat="false" ht="18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1"/>
      <c r="J232" s="1"/>
      <c r="K232" s="171"/>
      <c r="L232" s="83"/>
      <c r="M232" s="186"/>
    </row>
    <row r="233" customFormat="false" ht="18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1"/>
      <c r="J233" s="1"/>
      <c r="K233" s="171"/>
      <c r="L233" s="83"/>
      <c r="M233" s="186"/>
    </row>
    <row r="234" customFormat="false" ht="18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1"/>
      <c r="J234" s="1"/>
      <c r="K234" s="171"/>
      <c r="L234" s="83"/>
      <c r="M234" s="186"/>
    </row>
    <row r="235" customFormat="false" ht="18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1"/>
      <c r="J235" s="1"/>
      <c r="K235" s="171"/>
      <c r="L235" s="83"/>
      <c r="M235" s="186"/>
    </row>
    <row r="236" customFormat="false" ht="18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1"/>
      <c r="J236" s="1"/>
      <c r="K236" s="171"/>
      <c r="L236" s="83"/>
      <c r="M236" s="186"/>
    </row>
    <row r="237" customFormat="false" ht="18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1"/>
      <c r="J237" s="1"/>
      <c r="K237" s="171"/>
      <c r="L237" s="83"/>
      <c r="M237" s="186"/>
    </row>
    <row r="238" customFormat="false" ht="18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1"/>
      <c r="J238" s="1"/>
      <c r="K238" s="171"/>
      <c r="L238" s="83"/>
      <c r="M238" s="186"/>
    </row>
    <row r="239" customFormat="false" ht="18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1"/>
      <c r="J239" s="1"/>
      <c r="K239" s="171"/>
      <c r="L239" s="83"/>
      <c r="M239" s="186"/>
    </row>
    <row r="240" customFormat="false" ht="18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1"/>
      <c r="J240" s="1"/>
      <c r="K240" s="171"/>
      <c r="L240" s="83"/>
      <c r="M240" s="186"/>
    </row>
    <row r="241" customFormat="false" ht="18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1"/>
      <c r="J241" s="1"/>
      <c r="K241" s="171"/>
      <c r="L241" s="83"/>
      <c r="M241" s="186"/>
    </row>
    <row r="242" customFormat="false" ht="18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190"/>
      <c r="J242" s="1"/>
      <c r="K242" s="1"/>
      <c r="L242" s="83"/>
      <c r="M242" s="186"/>
    </row>
    <row r="243" customFormat="false" ht="18" hidden="false" customHeight="false" outlineLevel="0" collapsed="false">
      <c r="B243" s="188"/>
      <c r="C243" s="188"/>
      <c r="D243" s="188"/>
      <c r="E243" s="188"/>
      <c r="F243" s="188"/>
      <c r="G243" s="188"/>
      <c r="H243" s="188"/>
      <c r="I243" s="190"/>
      <c r="J243" s="1"/>
      <c r="K243" s="1"/>
      <c r="L243" s="83"/>
      <c r="M243" s="186"/>
    </row>
    <row r="244" customFormat="false" ht="18" hidden="false" customHeight="false" outlineLevel="0" collapsed="false">
      <c r="B244" s="191"/>
      <c r="C244" s="191"/>
      <c r="D244" s="191"/>
      <c r="E244" s="191"/>
      <c r="F244" s="191"/>
      <c r="G244" s="39"/>
      <c r="H244" s="39"/>
      <c r="I244" s="190"/>
      <c r="J244" s="1"/>
      <c r="K244" s="1"/>
      <c r="L244" s="83"/>
      <c r="M244" s="186"/>
    </row>
    <row r="245" customFormat="false" ht="18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1"/>
      <c r="J245" s="1"/>
      <c r="K245" s="1"/>
      <c r="L245" s="83"/>
      <c r="M245" s="186"/>
    </row>
    <row r="246" customFormat="false" ht="18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1"/>
      <c r="J246" s="1"/>
      <c r="K246" s="1"/>
      <c r="L246" s="83"/>
      <c r="M246" s="186"/>
    </row>
    <row r="247" customFormat="false" ht="18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1"/>
      <c r="J247" s="1"/>
      <c r="K247" s="1"/>
      <c r="L247" s="83"/>
      <c r="M247" s="186"/>
    </row>
    <row r="248" customFormat="false" ht="18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1"/>
      <c r="J248" s="1"/>
      <c r="K248" s="1"/>
      <c r="L248" s="83"/>
      <c r="M248" s="186"/>
    </row>
    <row r="249" customFormat="false" ht="18" hidden="false" customHeight="false" outlineLevel="0" collapsed="false">
      <c r="B249" s="39"/>
      <c r="C249" s="39"/>
      <c r="D249" s="39"/>
      <c r="E249" s="39"/>
      <c r="F249" s="39"/>
      <c r="G249" s="191"/>
      <c r="H249" s="191"/>
      <c r="I249" s="1"/>
      <c r="J249" s="4"/>
      <c r="K249" s="171"/>
      <c r="L249" s="83"/>
      <c r="M249" s="186"/>
    </row>
    <row r="250" customFormat="false" ht="18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1"/>
      <c r="J250" s="1"/>
      <c r="K250" s="1"/>
      <c r="L250" s="83"/>
      <c r="M250" s="186"/>
    </row>
    <row r="251" customFormat="false" ht="18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1"/>
      <c r="J251" s="1"/>
      <c r="K251" s="1"/>
      <c r="L251" s="83"/>
      <c r="M251" s="186"/>
    </row>
    <row r="252" customFormat="false" ht="18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1"/>
      <c r="J252" s="1"/>
      <c r="K252" s="1"/>
      <c r="L252" s="83"/>
      <c r="M252" s="186"/>
    </row>
    <row r="253" customFormat="false" ht="18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1"/>
      <c r="J253" s="1"/>
      <c r="K253" s="1"/>
      <c r="L253" s="83"/>
      <c r="M253" s="186"/>
    </row>
    <row r="254" customFormat="false" ht="18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1"/>
      <c r="J254" s="1"/>
      <c r="K254" s="1"/>
      <c r="L254" s="83"/>
      <c r="M254" s="186"/>
    </row>
    <row r="255" customFormat="false" ht="18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1"/>
      <c r="J255" s="1"/>
      <c r="K255" s="1"/>
      <c r="L255" s="83"/>
      <c r="M255" s="186"/>
    </row>
    <row r="256" customFormat="false" ht="18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1"/>
      <c r="J256" s="1"/>
      <c r="K256" s="1"/>
      <c r="L256" s="83"/>
      <c r="M256" s="186"/>
    </row>
    <row r="257" customFormat="false" ht="18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1"/>
      <c r="J257" s="1"/>
      <c r="K257" s="1"/>
      <c r="L257" s="83"/>
      <c r="M257" s="186"/>
    </row>
    <row r="258" customFormat="false" ht="18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1"/>
      <c r="J258" s="1"/>
      <c r="K258" s="1"/>
      <c r="L258" s="83"/>
      <c r="M258" s="186"/>
    </row>
    <row r="259" customFormat="false" ht="18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1"/>
      <c r="J259" s="1"/>
      <c r="K259" s="1"/>
      <c r="L259" s="83"/>
      <c r="M259" s="186"/>
    </row>
    <row r="260" customFormat="false" ht="18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1"/>
      <c r="J260" s="1"/>
      <c r="K260" s="1"/>
      <c r="L260" s="83"/>
      <c r="M260" s="186"/>
    </row>
    <row r="261" customFormat="false" ht="18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1"/>
      <c r="J261" s="1"/>
      <c r="K261" s="1"/>
      <c r="L261" s="83"/>
      <c r="M261" s="186"/>
    </row>
    <row r="262" customFormat="false" ht="18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1"/>
      <c r="J262" s="1"/>
      <c r="K262" s="1"/>
      <c r="L262" s="83"/>
      <c r="M262" s="186"/>
    </row>
    <row r="263" customFormat="false" ht="18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1"/>
      <c r="J263" s="1"/>
      <c r="K263" s="1"/>
      <c r="L263" s="83"/>
      <c r="M263" s="186"/>
    </row>
    <row r="264" customFormat="false" ht="18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1"/>
      <c r="J264" s="1"/>
      <c r="K264" s="1"/>
      <c r="L264" s="83"/>
      <c r="M264" s="186"/>
    </row>
    <row r="265" customFormat="false" ht="18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1"/>
      <c r="J265" s="1"/>
      <c r="K265" s="1"/>
      <c r="L265" s="83"/>
      <c r="M265" s="186"/>
    </row>
    <row r="266" customFormat="false" ht="18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1"/>
      <c r="J266" s="1"/>
      <c r="K266" s="1"/>
      <c r="L266" s="83"/>
      <c r="M266" s="186"/>
    </row>
    <row r="267" customFormat="false" ht="18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1"/>
      <c r="J267" s="1"/>
      <c r="K267" s="1"/>
      <c r="L267" s="83"/>
      <c r="M267" s="186"/>
    </row>
    <row r="268" customFormat="false" ht="18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1"/>
      <c r="J268" s="1"/>
      <c r="K268" s="1"/>
      <c r="L268" s="83"/>
      <c r="M268" s="186"/>
    </row>
    <row r="269" customFormat="false" ht="18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1"/>
      <c r="J269" s="1"/>
      <c r="K269" s="1"/>
      <c r="L269" s="83"/>
      <c r="M269" s="186"/>
    </row>
    <row r="270" customFormat="false" ht="18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1"/>
      <c r="J270" s="1"/>
      <c r="K270" s="1"/>
      <c r="L270" s="83"/>
      <c r="M270" s="186"/>
    </row>
    <row r="271" customFormat="false" ht="18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1"/>
      <c r="J271" s="1"/>
      <c r="K271" s="1"/>
      <c r="L271" s="83"/>
      <c r="M271" s="186"/>
    </row>
    <row r="272" customFormat="false" ht="18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1"/>
      <c r="J272" s="1"/>
      <c r="K272" s="1"/>
      <c r="L272" s="83"/>
      <c r="M272" s="186"/>
    </row>
    <row r="273" customFormat="false" ht="18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1"/>
      <c r="J273" s="1"/>
      <c r="K273" s="1"/>
      <c r="L273" s="83"/>
      <c r="M273" s="186"/>
    </row>
    <row r="274" customFormat="false" ht="18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1"/>
      <c r="J274" s="1"/>
      <c r="K274" s="1"/>
      <c r="L274" s="83"/>
      <c r="M274" s="186"/>
    </row>
    <row r="275" customFormat="false" ht="18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1"/>
      <c r="J275" s="1"/>
      <c r="K275" s="1"/>
      <c r="L275" s="83"/>
      <c r="M275" s="186"/>
    </row>
    <row r="276" customFormat="false" ht="18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1"/>
      <c r="J276" s="1"/>
      <c r="K276" s="1"/>
      <c r="L276" s="83"/>
      <c r="M276" s="186"/>
    </row>
    <row r="277" customFormat="false" ht="18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1"/>
      <c r="J277" s="1"/>
      <c r="K277" s="1"/>
      <c r="L277" s="83"/>
      <c r="M277" s="186"/>
    </row>
    <row r="278" customFormat="false" ht="18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1"/>
      <c r="J278" s="1"/>
      <c r="K278" s="1"/>
      <c r="L278" s="83"/>
      <c r="M278" s="186"/>
    </row>
    <row r="279" customFormat="false" ht="18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1"/>
      <c r="J279" s="1"/>
      <c r="K279" s="1"/>
      <c r="L279" s="83"/>
      <c r="M279" s="186"/>
    </row>
    <row r="280" customFormat="false" ht="18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1"/>
      <c r="J280" s="1"/>
      <c r="K280" s="1"/>
      <c r="L280" s="83"/>
      <c r="M280" s="186"/>
    </row>
    <row r="281" customFormat="false" ht="18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1"/>
      <c r="J281" s="1"/>
      <c r="K281" s="1"/>
      <c r="L281" s="83"/>
      <c r="M281" s="186"/>
    </row>
    <row r="282" customFormat="false" ht="18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1"/>
      <c r="J282" s="1"/>
      <c r="K282" s="1"/>
      <c r="L282" s="83"/>
      <c r="M282" s="186"/>
    </row>
    <row r="283" customFormat="false" ht="18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1"/>
      <c r="J283" s="1"/>
      <c r="K283" s="1"/>
      <c r="L283" s="83"/>
      <c r="M283" s="186"/>
    </row>
    <row r="284" customFormat="false" ht="18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1"/>
      <c r="J284" s="1"/>
      <c r="K284" s="1"/>
      <c r="L284" s="83"/>
      <c r="M284" s="186"/>
    </row>
    <row r="285" customFormat="false" ht="18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1"/>
      <c r="J285" s="1"/>
      <c r="K285" s="1"/>
      <c r="L285" s="83"/>
      <c r="M285" s="186"/>
    </row>
    <row r="286" customFormat="false" ht="18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1"/>
      <c r="J286" s="1"/>
      <c r="K286" s="1"/>
      <c r="L286" s="83"/>
      <c r="M286" s="186"/>
    </row>
    <row r="287" customFormat="false" ht="18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1"/>
      <c r="J287" s="1"/>
      <c r="K287" s="1"/>
      <c r="L287" s="83"/>
      <c r="M287" s="186"/>
    </row>
    <row r="288" customFormat="false" ht="18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1"/>
      <c r="J288" s="1"/>
      <c r="K288" s="1"/>
      <c r="L288" s="83"/>
      <c r="M288" s="186"/>
    </row>
    <row r="289" customFormat="false" ht="18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1"/>
      <c r="J289" s="1"/>
      <c r="K289" s="1"/>
      <c r="L289" s="83"/>
      <c r="M289" s="186"/>
    </row>
    <row r="290" customFormat="false" ht="18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1"/>
      <c r="J290" s="1"/>
      <c r="K290" s="1"/>
      <c r="L290" s="83"/>
      <c r="M290" s="186"/>
    </row>
    <row r="291" customFormat="false" ht="18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1"/>
      <c r="J291" s="1"/>
      <c r="K291" s="1"/>
      <c r="L291" s="83"/>
      <c r="M291" s="186"/>
    </row>
    <row r="292" customFormat="false" ht="18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1"/>
      <c r="J292" s="1"/>
      <c r="K292" s="1"/>
      <c r="L292" s="83"/>
      <c r="M292" s="186"/>
    </row>
    <row r="293" customFormat="false" ht="18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1"/>
      <c r="J293" s="1"/>
      <c r="K293" s="1"/>
      <c r="L293" s="83"/>
      <c r="M293" s="186"/>
    </row>
    <row r="294" customFormat="false" ht="18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1"/>
      <c r="J294" s="1"/>
      <c r="K294" s="1"/>
      <c r="L294" s="83"/>
      <c r="M294" s="186"/>
    </row>
    <row r="295" customFormat="false" ht="18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1"/>
      <c r="J295" s="1"/>
      <c r="K295" s="1"/>
      <c r="L295" s="83"/>
      <c r="M295" s="186"/>
    </row>
    <row r="296" customFormat="false" ht="18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1"/>
      <c r="J296" s="1"/>
      <c r="K296" s="1"/>
      <c r="L296" s="83"/>
      <c r="M296" s="186"/>
    </row>
    <row r="297" customFormat="false" ht="18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1"/>
      <c r="J297" s="1"/>
      <c r="K297" s="1"/>
      <c r="L297" s="83"/>
      <c r="M297" s="192"/>
    </row>
    <row r="298" customFormat="false" ht="18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1"/>
      <c r="J298" s="1"/>
      <c r="K298" s="1"/>
      <c r="L298" s="83"/>
      <c r="M298" s="193"/>
    </row>
    <row r="299" customFormat="false" ht="18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1"/>
      <c r="J299" s="1"/>
      <c r="K299" s="1"/>
      <c r="L299" s="83" t="e">
        <f aca="false">H299/I299*100</f>
        <v>#DIV/0!</v>
      </c>
      <c r="M299" s="193"/>
    </row>
    <row r="300" customFormat="false" ht="18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1"/>
      <c r="J300" s="1"/>
      <c r="K300" s="1"/>
      <c r="L300" s="83" t="e">
        <f aca="false">H300/I300*100</f>
        <v>#DIV/0!</v>
      </c>
    </row>
    <row r="301" customFormat="false" ht="18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1"/>
      <c r="J301" s="1"/>
      <c r="K301" s="1"/>
      <c r="L301" s="83" t="e">
        <f aca="false">H301/I301*100</f>
        <v>#DIV/0!</v>
      </c>
    </row>
    <row r="302" customFormat="false" ht="18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1"/>
      <c r="J302" s="1"/>
      <c r="K302" s="1"/>
      <c r="L302" s="83" t="e">
        <f aca="false">H302/I302*100</f>
        <v>#DIV/0!</v>
      </c>
    </row>
    <row r="303" customFormat="false" ht="18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1"/>
      <c r="J303" s="1"/>
      <c r="K303" s="1"/>
      <c r="L303" s="83" t="e">
        <f aca="false">H303/I303*100</f>
        <v>#DIV/0!</v>
      </c>
    </row>
    <row r="304" customFormat="false" ht="18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1"/>
      <c r="J304" s="1"/>
      <c r="K304" s="1"/>
      <c r="L304" s="83" t="e">
        <f aca="false">H304/I304*100</f>
        <v>#DIV/0!</v>
      </c>
    </row>
    <row r="305" customFormat="false" ht="18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1"/>
      <c r="J305" s="1"/>
      <c r="K305" s="1"/>
      <c r="L305" s="83" t="e">
        <f aca="false">H305/I305*100</f>
        <v>#DIV/0!</v>
      </c>
    </row>
    <row r="306" customFormat="false" ht="18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1"/>
      <c r="J306" s="1"/>
      <c r="K306" s="1"/>
      <c r="L306" s="83" t="e">
        <f aca="false">H306/I306*100</f>
        <v>#DIV/0!</v>
      </c>
    </row>
    <row r="307" customFormat="false" ht="18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1"/>
      <c r="J307" s="1"/>
      <c r="K307" s="1"/>
      <c r="L307" s="83" t="e">
        <f aca="false">H307/I307*100</f>
        <v>#DIV/0!</v>
      </c>
    </row>
    <row r="308" customFormat="false" ht="18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1"/>
      <c r="J308" s="1"/>
      <c r="K308" s="1"/>
      <c r="L308" s="83" t="e">
        <f aca="false">H308/I308*100</f>
        <v>#DIV/0!</v>
      </c>
    </row>
    <row r="309" customFormat="false" ht="18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1"/>
      <c r="J309" s="1"/>
      <c r="K309" s="1"/>
      <c r="L309" s="83" t="e">
        <f aca="false">H309/I309*100</f>
        <v>#DIV/0!</v>
      </c>
    </row>
    <row r="310" customFormat="false" ht="18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1"/>
      <c r="J310" s="1"/>
      <c r="K310" s="1"/>
      <c r="L310" s="83" t="e">
        <f aca="false">H310/I310*100</f>
        <v>#DIV/0!</v>
      </c>
    </row>
    <row r="311" customFormat="false" ht="18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1"/>
      <c r="J311" s="1"/>
      <c r="K311" s="1"/>
      <c r="L311" s="83" t="e">
        <f aca="false">H311/I311*100</f>
        <v>#DIV/0!</v>
      </c>
    </row>
    <row r="312" customFormat="false" ht="18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1"/>
      <c r="J312" s="1"/>
      <c r="K312" s="1"/>
      <c r="L312" s="83" t="e">
        <f aca="false">H312/I312*100</f>
        <v>#DIV/0!</v>
      </c>
    </row>
    <row r="313" customFormat="false" ht="18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1"/>
      <c r="J313" s="1"/>
      <c r="K313" s="1"/>
      <c r="L313" s="83" t="e">
        <f aca="false">H313/I313*100</f>
        <v>#DIV/0!</v>
      </c>
    </row>
    <row r="314" customFormat="false" ht="18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1"/>
      <c r="J314" s="1"/>
      <c r="K314" s="1"/>
      <c r="L314" s="83" t="e">
        <f aca="false">H314/I314*100</f>
        <v>#DIV/0!</v>
      </c>
    </row>
    <row r="315" customFormat="false" ht="18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1"/>
      <c r="J315" s="1"/>
      <c r="K315" s="1"/>
      <c r="L315" s="83" t="e">
        <f aca="false">H315/I315*100</f>
        <v>#DIV/0!</v>
      </c>
    </row>
    <row r="316" customFormat="false" ht="18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1"/>
      <c r="J316" s="1"/>
      <c r="K316" s="1"/>
      <c r="L316" s="83" t="e">
        <f aca="false">H316/I316*100</f>
        <v>#DIV/0!</v>
      </c>
    </row>
    <row r="317" customFormat="false" ht="18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1"/>
      <c r="J317" s="1"/>
      <c r="K317" s="1"/>
      <c r="L317" s="83" t="e">
        <f aca="false">H317/I317*100</f>
        <v>#DIV/0!</v>
      </c>
    </row>
    <row r="318" customFormat="false" ht="18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1"/>
      <c r="J318" s="1"/>
      <c r="K318" s="1"/>
      <c r="L318" s="83" t="e">
        <f aca="false">H318/I318*100</f>
        <v>#DIV/0!</v>
      </c>
    </row>
    <row r="319" customFormat="false" ht="18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1"/>
      <c r="J319" s="1"/>
      <c r="K319" s="1"/>
      <c r="L319" s="83" t="e">
        <f aca="false">H319/I319*100</f>
        <v>#DIV/0!</v>
      </c>
    </row>
    <row r="320" customFormat="false" ht="18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1"/>
      <c r="J320" s="1"/>
      <c r="K320" s="1"/>
      <c r="L320" s="83" t="e">
        <f aca="false">H320/I320*100</f>
        <v>#DIV/0!</v>
      </c>
    </row>
    <row r="321" customFormat="false" ht="18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1"/>
      <c r="J321" s="1"/>
      <c r="K321" s="1"/>
      <c r="L321" s="83" t="e">
        <f aca="false">H321/I321*100</f>
        <v>#DIV/0!</v>
      </c>
    </row>
    <row r="322" customFormat="false" ht="18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1"/>
      <c r="J322" s="1"/>
      <c r="K322" s="1"/>
      <c r="L322" s="83" t="e">
        <f aca="false">H322/I322*100</f>
        <v>#DIV/0!</v>
      </c>
    </row>
    <row r="323" customFormat="false" ht="18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1"/>
      <c r="J323" s="1"/>
      <c r="K323" s="1"/>
      <c r="L323" s="83"/>
    </row>
    <row r="324" customFormat="false" ht="18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1"/>
      <c r="J324" s="1"/>
      <c r="K324" s="1"/>
      <c r="L324" s="83"/>
    </row>
    <row r="325" customFormat="false" ht="18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1"/>
      <c r="J325" s="1"/>
      <c r="K325" s="1"/>
      <c r="L325" s="83"/>
    </row>
    <row r="326" customFormat="false" ht="18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1"/>
      <c r="J326" s="1"/>
      <c r="K326" s="1"/>
      <c r="L326" s="83"/>
    </row>
    <row r="327" customFormat="false" ht="18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1"/>
      <c r="J327" s="1"/>
      <c r="K327" s="1"/>
      <c r="L327" s="83"/>
    </row>
    <row r="328" customFormat="false" ht="18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1"/>
      <c r="J328" s="1"/>
      <c r="K328" s="1"/>
      <c r="L328" s="83"/>
    </row>
    <row r="329" customFormat="false" ht="18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1"/>
      <c r="J329" s="1"/>
      <c r="K329" s="1"/>
      <c r="L329" s="83"/>
    </row>
    <row r="330" customFormat="false" ht="18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1"/>
      <c r="J330" s="1"/>
      <c r="K330" s="1"/>
      <c r="L330" s="83"/>
    </row>
    <row r="331" customFormat="false" ht="18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1"/>
      <c r="J331" s="1"/>
      <c r="K331" s="1"/>
      <c r="L331" s="83"/>
    </row>
    <row r="332" customFormat="false" ht="18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1"/>
      <c r="J332" s="1"/>
      <c r="K332" s="1"/>
      <c r="L332" s="83"/>
    </row>
    <row r="333" customFormat="false" ht="18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1"/>
      <c r="J333" s="1"/>
      <c r="K333" s="1"/>
      <c r="L333" s="83"/>
    </row>
    <row r="334" customFormat="false" ht="18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1"/>
      <c r="J334" s="1"/>
      <c r="K334" s="1"/>
      <c r="L334" s="83"/>
    </row>
    <row r="335" customFormat="false" ht="18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1"/>
      <c r="J335" s="1"/>
      <c r="K335" s="1"/>
      <c r="L335" s="83"/>
    </row>
    <row r="336" customFormat="false" ht="18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1"/>
      <c r="J336" s="1"/>
      <c r="K336" s="1"/>
      <c r="L336" s="83"/>
    </row>
    <row r="337" customFormat="false" ht="18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1"/>
      <c r="J337" s="1"/>
      <c r="K337" s="1"/>
      <c r="L337" s="83"/>
    </row>
    <row r="338" customFormat="false" ht="18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1"/>
      <c r="J338" s="1"/>
      <c r="K338" s="1"/>
      <c r="L338" s="83"/>
    </row>
    <row r="339" customFormat="false" ht="18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1"/>
      <c r="J339" s="1"/>
      <c r="K339" s="1"/>
      <c r="L339" s="83"/>
    </row>
    <row r="340" customFormat="false" ht="18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1"/>
      <c r="J340" s="1"/>
      <c r="K340" s="1"/>
      <c r="L340" s="83"/>
    </row>
    <row r="341" customFormat="false" ht="18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1"/>
      <c r="J341" s="1"/>
      <c r="K341" s="1"/>
      <c r="L341" s="83"/>
    </row>
    <row r="342" customFormat="false" ht="18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1"/>
      <c r="J342" s="1"/>
      <c r="K342" s="1"/>
      <c r="L342" s="83"/>
    </row>
    <row r="343" customFormat="false" ht="18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1"/>
      <c r="J343" s="1"/>
      <c r="K343" s="1"/>
      <c r="L343" s="83"/>
    </row>
    <row r="344" customFormat="false" ht="18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1"/>
      <c r="J344" s="1"/>
      <c r="K344" s="1"/>
      <c r="L344" s="83"/>
    </row>
    <row r="345" customFormat="false" ht="18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1"/>
      <c r="J345" s="1"/>
      <c r="K345" s="1"/>
      <c r="L345" s="83"/>
    </row>
    <row r="346" customFormat="false" ht="18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1"/>
      <c r="J346" s="1"/>
      <c r="K346" s="1"/>
      <c r="L346" s="83"/>
    </row>
    <row r="347" customFormat="false" ht="18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1"/>
      <c r="J347" s="1"/>
      <c r="K347" s="1"/>
      <c r="L347" s="83"/>
    </row>
    <row r="348" customFormat="false" ht="18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1"/>
      <c r="J348" s="1"/>
      <c r="K348" s="1"/>
      <c r="L348" s="83"/>
    </row>
    <row r="349" customFormat="false" ht="18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1"/>
      <c r="J349" s="1"/>
      <c r="K349" s="1"/>
      <c r="L349" s="83"/>
    </row>
    <row r="350" customFormat="false" ht="18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1"/>
      <c r="J350" s="1"/>
      <c r="K350" s="1"/>
      <c r="L350" s="83"/>
    </row>
    <row r="351" customFormat="false" ht="18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1"/>
      <c r="J351" s="1"/>
      <c r="K351" s="1"/>
      <c r="L351" s="83"/>
    </row>
    <row r="352" customFormat="false" ht="18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1"/>
      <c r="J352" s="1"/>
      <c r="K352" s="1"/>
      <c r="L352" s="83"/>
    </row>
    <row r="353" customFormat="false" ht="18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1"/>
      <c r="J353" s="1"/>
      <c r="K353" s="1"/>
      <c r="L353" s="83"/>
    </row>
    <row r="354" customFormat="false" ht="18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1"/>
      <c r="J354" s="1"/>
      <c r="K354" s="1"/>
      <c r="L354" s="83"/>
    </row>
    <row r="355" customFormat="false" ht="18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1"/>
      <c r="J355" s="1"/>
      <c r="K355" s="1"/>
      <c r="L355" s="83"/>
    </row>
    <row r="356" customFormat="false" ht="18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1"/>
      <c r="J356" s="1"/>
      <c r="K356" s="1"/>
      <c r="L356" s="83"/>
    </row>
    <row r="357" customFormat="false" ht="18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1"/>
      <c r="J357" s="1"/>
      <c r="K357" s="1"/>
      <c r="L357" s="83"/>
    </row>
    <row r="358" customFormat="false" ht="18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1"/>
      <c r="J358" s="1"/>
      <c r="K358" s="1"/>
      <c r="L358" s="83"/>
    </row>
    <row r="359" customFormat="false" ht="18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1"/>
      <c r="J359" s="1"/>
      <c r="K359" s="1"/>
      <c r="L359" s="83"/>
    </row>
    <row r="360" customFormat="false" ht="18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1"/>
      <c r="J360" s="1"/>
      <c r="K360" s="1"/>
      <c r="L360" s="83"/>
    </row>
    <row r="361" customFormat="false" ht="18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1"/>
      <c r="J361" s="1"/>
      <c r="K361" s="1"/>
      <c r="L361" s="83"/>
    </row>
    <row r="362" customFormat="false" ht="18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1"/>
      <c r="J362" s="1"/>
      <c r="K362" s="1"/>
      <c r="L362" s="83"/>
    </row>
    <row r="363" customFormat="false" ht="18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1"/>
      <c r="J363" s="1"/>
      <c r="K363" s="1"/>
      <c r="L363" s="83"/>
    </row>
    <row r="364" customFormat="false" ht="18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1"/>
      <c r="J364" s="1"/>
      <c r="K364" s="1"/>
      <c r="L364" s="83"/>
    </row>
    <row r="365" customFormat="false" ht="18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1"/>
      <c r="J365" s="1"/>
      <c r="K365" s="1"/>
      <c r="L365" s="83"/>
    </row>
    <row r="366" customFormat="false" ht="18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1"/>
      <c r="J366" s="1"/>
      <c r="K366" s="1"/>
      <c r="L366" s="83"/>
    </row>
    <row r="367" customFormat="false" ht="18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1"/>
      <c r="J367" s="1"/>
      <c r="K367" s="1"/>
      <c r="L367" s="83"/>
    </row>
    <row r="368" customFormat="false" ht="18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1"/>
      <c r="J368" s="1"/>
      <c r="K368" s="1"/>
      <c r="L368" s="83"/>
    </row>
    <row r="369" customFormat="false" ht="18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1"/>
      <c r="J369" s="1"/>
      <c r="K369" s="1"/>
      <c r="L369" s="83"/>
    </row>
    <row r="370" customFormat="false" ht="18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1"/>
      <c r="J370" s="1"/>
      <c r="K370" s="1"/>
      <c r="L370" s="83"/>
    </row>
    <row r="371" customFormat="false" ht="18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1"/>
      <c r="J371" s="1"/>
      <c r="K371" s="1"/>
      <c r="L371" s="83"/>
    </row>
    <row r="372" customFormat="false" ht="18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1"/>
      <c r="J372" s="1"/>
      <c r="K372" s="1"/>
      <c r="L372" s="83"/>
    </row>
    <row r="373" customFormat="false" ht="18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1"/>
      <c r="J373" s="1"/>
      <c r="K373" s="1"/>
      <c r="L373" s="83"/>
    </row>
    <row r="374" customFormat="false" ht="18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1"/>
      <c r="J374" s="1"/>
      <c r="K374" s="1"/>
      <c r="L374" s="83"/>
    </row>
    <row r="375" customFormat="false" ht="18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1"/>
      <c r="J375" s="1"/>
      <c r="K375" s="1"/>
      <c r="L375" s="83"/>
    </row>
    <row r="376" customFormat="false" ht="18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1"/>
      <c r="J376" s="1"/>
      <c r="K376" s="1"/>
      <c r="L376" s="83"/>
    </row>
    <row r="377" customFormat="false" ht="18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1"/>
      <c r="J377" s="1"/>
      <c r="K377" s="1"/>
      <c r="L377" s="83"/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1"/>
      <c r="J378" s="1"/>
      <c r="K378" s="1"/>
      <c r="L378" s="83"/>
    </row>
    <row r="379" customFormat="false" ht="18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1"/>
      <c r="J379" s="1"/>
      <c r="K379" s="1"/>
      <c r="L379" s="83"/>
    </row>
    <row r="380" customFormat="false" ht="18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1"/>
      <c r="J380" s="1"/>
      <c r="K380" s="1"/>
      <c r="L380" s="83"/>
    </row>
    <row r="381" customFormat="false" ht="18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1"/>
      <c r="J381" s="1"/>
      <c r="K381" s="1"/>
      <c r="L381" s="83"/>
    </row>
    <row r="382" customFormat="false" ht="18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1"/>
      <c r="J382" s="1"/>
      <c r="K382" s="1"/>
      <c r="L382" s="83"/>
    </row>
    <row r="383" customFormat="false" ht="18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1"/>
      <c r="J383" s="1"/>
      <c r="K383" s="1"/>
      <c r="L383" s="83"/>
    </row>
    <row r="384" customFormat="false" ht="18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1"/>
      <c r="J384" s="1"/>
      <c r="K384" s="1"/>
      <c r="L384" s="83"/>
    </row>
    <row r="385" customFormat="false" ht="18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1"/>
      <c r="J385" s="1"/>
      <c r="K385" s="1"/>
      <c r="L385" s="83"/>
    </row>
    <row r="386" customFormat="false" ht="18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1"/>
      <c r="J386" s="1"/>
      <c r="K386" s="1"/>
      <c r="L386" s="83"/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1"/>
      <c r="J387" s="1"/>
      <c r="K387" s="1"/>
      <c r="L387" s="83"/>
    </row>
    <row r="388" customFormat="false" ht="18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1"/>
      <c r="J388" s="1"/>
      <c r="K388" s="1"/>
      <c r="L388" s="83"/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1"/>
      <c r="J389" s="1"/>
      <c r="K389" s="1"/>
      <c r="L389" s="83"/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1"/>
      <c r="J390" s="1"/>
      <c r="K390" s="1"/>
      <c r="L390" s="83"/>
    </row>
    <row r="391" customFormat="false" ht="18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1"/>
      <c r="J391" s="1"/>
      <c r="K391" s="1"/>
      <c r="L391" s="83"/>
    </row>
    <row r="392" customFormat="false" ht="18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1"/>
      <c r="J392" s="1"/>
      <c r="K392" s="1"/>
      <c r="L392" s="83"/>
    </row>
    <row r="393" customFormat="false" ht="18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1"/>
      <c r="J393" s="1"/>
      <c r="K393" s="1"/>
      <c r="L393" s="83"/>
    </row>
    <row r="394" customFormat="false" ht="18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1"/>
      <c r="J394" s="1"/>
      <c r="K394" s="1"/>
      <c r="L394" s="83"/>
    </row>
    <row r="395" customFormat="false" ht="18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1"/>
      <c r="J395" s="1"/>
      <c r="K395" s="1"/>
      <c r="L395" s="83"/>
    </row>
    <row r="396" customFormat="false" ht="18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1"/>
      <c r="J396" s="1"/>
      <c r="K396" s="1"/>
      <c r="L396" s="83"/>
    </row>
    <row r="397" customFormat="false" ht="18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1"/>
      <c r="J397" s="1"/>
      <c r="K397" s="1"/>
      <c r="L397" s="83"/>
    </row>
    <row r="398" customFormat="false" ht="18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1"/>
      <c r="J398" s="1"/>
      <c r="K398" s="1"/>
      <c r="L398" s="83"/>
    </row>
    <row r="399" customFormat="false" ht="18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1"/>
      <c r="J399" s="1"/>
      <c r="K399" s="1"/>
      <c r="L399" s="83"/>
    </row>
    <row r="400" customFormat="false" ht="18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1"/>
      <c r="J400" s="1"/>
      <c r="K400" s="1"/>
      <c r="L400" s="83"/>
    </row>
    <row r="401" customFormat="false" ht="18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1"/>
      <c r="J401" s="1"/>
      <c r="K401" s="1"/>
      <c r="L401" s="83"/>
    </row>
    <row r="402" customFormat="false" ht="18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1"/>
      <c r="J402" s="1"/>
      <c r="K402" s="1"/>
      <c r="L402" s="83"/>
    </row>
    <row r="403" customFormat="false" ht="18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1"/>
      <c r="J403" s="1"/>
      <c r="K403" s="1"/>
      <c r="L403" s="83"/>
    </row>
    <row r="404" customFormat="false" ht="18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1"/>
      <c r="J404" s="1"/>
      <c r="K404" s="1"/>
      <c r="L404" s="83"/>
    </row>
    <row r="405" customFormat="false" ht="18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1"/>
      <c r="J405" s="1"/>
      <c r="K405" s="1"/>
      <c r="L405" s="83"/>
    </row>
    <row r="406" customFormat="false" ht="18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1"/>
      <c r="J406" s="1"/>
      <c r="K406" s="1"/>
      <c r="L406" s="83"/>
    </row>
    <row r="407" customFormat="false" ht="18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1"/>
      <c r="J407" s="1"/>
      <c r="K407" s="1"/>
      <c r="L407" s="83"/>
    </row>
    <row r="408" customFormat="false" ht="18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1"/>
      <c r="J408" s="1"/>
      <c r="K408" s="1"/>
      <c r="L408" s="83"/>
    </row>
    <row r="409" customFormat="false" ht="18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1"/>
      <c r="J409" s="1"/>
      <c r="K409" s="1"/>
      <c r="L409" s="83"/>
    </row>
    <row r="410" customFormat="false" ht="18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1"/>
      <c r="J410" s="1"/>
      <c r="K410" s="1"/>
      <c r="L410" s="83"/>
    </row>
    <row r="411" customFormat="false" ht="18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1"/>
      <c r="J411" s="1"/>
      <c r="K411" s="1"/>
      <c r="L411" s="83"/>
    </row>
    <row r="412" customFormat="false" ht="18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1"/>
      <c r="J412" s="1"/>
      <c r="K412" s="1"/>
      <c r="L412" s="83"/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1"/>
      <c r="J413" s="1"/>
      <c r="K413" s="1"/>
      <c r="L413" s="83"/>
    </row>
    <row r="414" customFormat="false" ht="18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1"/>
      <c r="J414" s="1"/>
      <c r="K414" s="1"/>
      <c r="L414" s="83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1"/>
      <c r="J415" s="1"/>
      <c r="K415" s="1"/>
      <c r="L415" s="83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1"/>
      <c r="J416" s="1"/>
      <c r="K416" s="1"/>
      <c r="L416" s="83"/>
    </row>
    <row r="417" customFormat="false" ht="18" hidden="false" customHeight="false" outlineLevel="0" collapsed="false">
      <c r="B417" s="39"/>
      <c r="C417" s="39"/>
      <c r="D417" s="39"/>
      <c r="E417" s="39"/>
      <c r="F417" s="39"/>
      <c r="G417" s="191"/>
      <c r="H417" s="191"/>
      <c r="I417" s="1"/>
      <c r="J417" s="4"/>
      <c r="K417" s="1"/>
      <c r="L417" s="83"/>
    </row>
    <row r="418" customFormat="false" ht="18" hidden="false" customHeight="false" outlineLevel="0" collapsed="false">
      <c r="B418" s="39"/>
      <c r="C418" s="39"/>
      <c r="D418" s="39"/>
      <c r="E418" s="39"/>
      <c r="F418" s="39"/>
      <c r="G418" s="191"/>
      <c r="H418" s="191"/>
      <c r="I418" s="1"/>
      <c r="J418" s="4"/>
      <c r="K418" s="1"/>
      <c r="L418" s="83"/>
    </row>
    <row r="419" customFormat="false" ht="18" hidden="false" customHeight="false" outlineLevel="0" collapsed="false">
      <c r="B419" s="39"/>
      <c r="C419" s="39"/>
      <c r="D419" s="39"/>
      <c r="E419" s="39"/>
      <c r="F419" s="39"/>
      <c r="G419" s="191"/>
      <c r="H419" s="191"/>
      <c r="I419" s="1"/>
      <c r="J419" s="4"/>
      <c r="K419" s="1"/>
      <c r="L419" s="83"/>
    </row>
    <row r="420" customFormat="false" ht="18" hidden="false" customHeight="false" outlineLevel="0" collapsed="false">
      <c r="B420" s="191"/>
      <c r="C420" s="191"/>
      <c r="D420" s="191"/>
      <c r="E420" s="191"/>
      <c r="F420" s="191"/>
      <c r="G420" s="191"/>
      <c r="H420" s="191"/>
      <c r="I420" s="1"/>
      <c r="J420" s="4"/>
      <c r="K420" s="1"/>
      <c r="L420" s="83"/>
    </row>
    <row r="421" customFormat="false" ht="18" hidden="false" customHeight="false" outlineLevel="0" collapsed="false">
      <c r="B421" s="191"/>
      <c r="C421" s="191"/>
      <c r="D421" s="191"/>
      <c r="E421" s="191"/>
      <c r="F421" s="191"/>
      <c r="G421" s="191"/>
      <c r="H421" s="191"/>
      <c r="I421" s="1"/>
      <c r="J421" s="4"/>
      <c r="K421" s="1"/>
      <c r="L421" s="83"/>
    </row>
    <row r="422" customFormat="false" ht="18" hidden="false" customHeight="false" outlineLevel="0" collapsed="false">
      <c r="B422" s="191"/>
      <c r="C422" s="191"/>
      <c r="D422" s="191"/>
      <c r="E422" s="191"/>
      <c r="F422" s="191"/>
      <c r="G422" s="191"/>
      <c r="H422" s="191"/>
      <c r="I422" s="1"/>
      <c r="J422" s="4"/>
      <c r="K422" s="1"/>
      <c r="L422" s="83"/>
    </row>
    <row r="423" customFormat="false" ht="18" hidden="false" customHeight="false" outlineLevel="0" collapsed="false">
      <c r="B423" s="191"/>
      <c r="C423" s="191"/>
      <c r="D423" s="191"/>
      <c r="E423" s="191"/>
      <c r="F423" s="191"/>
      <c r="G423" s="191"/>
      <c r="H423" s="191"/>
      <c r="I423" s="1"/>
      <c r="J423" s="4"/>
      <c r="K423" s="1"/>
      <c r="L423" s="83"/>
    </row>
    <row r="424" customFormat="false" ht="18" hidden="false" customHeight="false" outlineLevel="0" collapsed="false">
      <c r="B424" s="191"/>
      <c r="C424" s="191"/>
      <c r="D424" s="191"/>
      <c r="E424" s="191"/>
      <c r="F424" s="191"/>
      <c r="G424" s="191"/>
      <c r="H424" s="191"/>
      <c r="I424" s="1"/>
      <c r="J424" s="4"/>
      <c r="K424" s="1"/>
      <c r="L424" s="83"/>
    </row>
    <row r="425" customFormat="false" ht="18" hidden="false" customHeight="false" outlineLevel="0" collapsed="false">
      <c r="B425" s="191"/>
      <c r="C425" s="191"/>
      <c r="D425" s="191"/>
      <c r="E425" s="191"/>
      <c r="F425" s="191"/>
      <c r="G425" s="191"/>
      <c r="H425" s="191"/>
      <c r="I425" s="1"/>
      <c r="J425" s="4"/>
      <c r="K425" s="1"/>
      <c r="L425" s="83"/>
    </row>
    <row r="426" customFormat="false" ht="18" hidden="false" customHeight="false" outlineLevel="0" collapsed="false">
      <c r="B426" s="191"/>
      <c r="C426" s="191"/>
      <c r="D426" s="191"/>
      <c r="E426" s="191"/>
      <c r="F426" s="191"/>
      <c r="G426" s="191"/>
      <c r="H426" s="191"/>
      <c r="I426" s="1"/>
      <c r="J426" s="4"/>
      <c r="K426" s="1"/>
      <c r="L426" s="83"/>
    </row>
    <row r="427" customFormat="false" ht="18" hidden="false" customHeight="false" outlineLevel="0" collapsed="false">
      <c r="B427" s="191"/>
      <c r="C427" s="191"/>
      <c r="D427" s="191"/>
      <c r="E427" s="191"/>
      <c r="F427" s="191"/>
      <c r="G427" s="191"/>
      <c r="H427" s="191"/>
      <c r="I427" s="1"/>
      <c r="J427" s="4"/>
      <c r="K427" s="1"/>
      <c r="L427" s="83"/>
    </row>
    <row r="428" customFormat="false" ht="18" hidden="false" customHeight="false" outlineLevel="0" collapsed="false">
      <c r="B428" s="191"/>
      <c r="C428" s="191"/>
      <c r="D428" s="191"/>
      <c r="E428" s="191"/>
      <c r="F428" s="191"/>
      <c r="G428" s="191"/>
      <c r="H428" s="191"/>
      <c r="I428" s="1"/>
      <c r="J428" s="4"/>
      <c r="K428" s="1"/>
      <c r="L428" s="83"/>
    </row>
    <row r="429" customFormat="false" ht="18" hidden="false" customHeight="false" outlineLevel="0" collapsed="false">
      <c r="B429" s="191"/>
      <c r="C429" s="191"/>
      <c r="D429" s="191"/>
      <c r="E429" s="191"/>
      <c r="F429" s="191"/>
      <c r="G429" s="191"/>
      <c r="H429" s="191"/>
      <c r="I429" s="1"/>
      <c r="J429" s="4"/>
      <c r="K429" s="1"/>
      <c r="L429" s="83"/>
    </row>
    <row r="430" customFormat="false" ht="18" hidden="false" customHeight="false" outlineLevel="0" collapsed="false">
      <c r="B430" s="191"/>
      <c r="C430" s="191"/>
      <c r="D430" s="191"/>
      <c r="E430" s="191"/>
      <c r="F430" s="191"/>
      <c r="G430" s="191"/>
      <c r="H430" s="191"/>
      <c r="I430" s="1"/>
      <c r="J430" s="4"/>
      <c r="K430" s="1"/>
      <c r="L430" s="83"/>
    </row>
    <row r="431" customFormat="false" ht="18" hidden="false" customHeight="false" outlineLevel="0" collapsed="false">
      <c r="B431" s="191"/>
      <c r="C431" s="191"/>
      <c r="D431" s="191"/>
      <c r="E431" s="191"/>
      <c r="F431" s="191"/>
      <c r="G431" s="191"/>
      <c r="H431" s="191"/>
      <c r="I431" s="1"/>
      <c r="J431" s="4"/>
      <c r="K431" s="1"/>
      <c r="L431" s="83"/>
    </row>
    <row r="432" customFormat="false" ht="18" hidden="false" customHeight="false" outlineLevel="0" collapsed="false">
      <c r="B432" s="191"/>
      <c r="C432" s="191"/>
      <c r="D432" s="191"/>
      <c r="E432" s="191"/>
      <c r="F432" s="191"/>
      <c r="G432" s="191"/>
      <c r="H432" s="191"/>
      <c r="I432" s="1"/>
      <c r="J432" s="4"/>
      <c r="K432" s="1"/>
      <c r="L432" s="83"/>
    </row>
    <row r="433" customFormat="false" ht="18" hidden="false" customHeight="false" outlineLevel="0" collapsed="false">
      <c r="B433" s="191"/>
      <c r="C433" s="191"/>
      <c r="D433" s="191"/>
      <c r="E433" s="191"/>
      <c r="F433" s="191"/>
      <c r="G433" s="191"/>
      <c r="H433" s="191"/>
      <c r="I433" s="1"/>
      <c r="J433" s="4"/>
      <c r="K433" s="1"/>
      <c r="L433" s="83"/>
    </row>
    <row r="434" customFormat="false" ht="18" hidden="false" customHeight="false" outlineLevel="0" collapsed="false">
      <c r="B434" s="191"/>
      <c r="C434" s="191"/>
      <c r="D434" s="191"/>
      <c r="E434" s="191"/>
      <c r="F434" s="191"/>
      <c r="G434" s="191"/>
      <c r="H434" s="191"/>
      <c r="I434" s="1"/>
      <c r="J434" s="4"/>
      <c r="K434" s="1"/>
      <c r="L434" s="83"/>
    </row>
    <row r="435" customFormat="false" ht="18" hidden="false" customHeight="false" outlineLevel="0" collapsed="false">
      <c r="B435" s="191"/>
      <c r="C435" s="191"/>
      <c r="D435" s="191"/>
      <c r="E435" s="191"/>
      <c r="F435" s="191"/>
      <c r="G435" s="191"/>
      <c r="H435" s="191"/>
      <c r="I435" s="1"/>
      <c r="J435" s="4"/>
      <c r="K435" s="1"/>
      <c r="L435" s="83"/>
    </row>
    <row r="436" customFormat="false" ht="18" hidden="false" customHeight="false" outlineLevel="0" collapsed="false">
      <c r="B436" s="191"/>
      <c r="C436" s="191"/>
      <c r="D436" s="191"/>
      <c r="E436" s="191"/>
      <c r="F436" s="191"/>
      <c r="G436" s="191"/>
      <c r="H436" s="191"/>
      <c r="I436" s="1"/>
      <c r="J436" s="4"/>
      <c r="K436" s="1"/>
      <c r="L436" s="83"/>
    </row>
    <row r="437" customFormat="false" ht="18" hidden="false" customHeight="false" outlineLevel="0" collapsed="false">
      <c r="B437" s="191"/>
      <c r="C437" s="191"/>
      <c r="D437" s="191"/>
      <c r="E437" s="191"/>
      <c r="F437" s="191"/>
      <c r="G437" s="191"/>
      <c r="H437" s="191"/>
      <c r="I437" s="1"/>
      <c r="J437" s="4"/>
      <c r="K437" s="1"/>
      <c r="L437" s="83"/>
    </row>
    <row r="438" customFormat="false" ht="18" hidden="false" customHeight="false" outlineLevel="0" collapsed="false">
      <c r="B438" s="191"/>
      <c r="C438" s="191"/>
      <c r="D438" s="191"/>
      <c r="E438" s="191"/>
      <c r="F438" s="191"/>
      <c r="G438" s="191"/>
      <c r="H438" s="191"/>
      <c r="I438" s="1"/>
      <c r="J438" s="4"/>
      <c r="K438" s="1"/>
      <c r="L438" s="83"/>
    </row>
    <row r="439" customFormat="false" ht="18" hidden="false" customHeight="false" outlineLevel="0" collapsed="false">
      <c r="B439" s="191"/>
      <c r="C439" s="191"/>
      <c r="D439" s="191"/>
      <c r="E439" s="191"/>
      <c r="F439" s="191"/>
      <c r="G439" s="191"/>
      <c r="H439" s="191"/>
      <c r="I439" s="1"/>
      <c r="J439" s="4"/>
      <c r="K439" s="1"/>
      <c r="L439" s="83"/>
    </row>
    <row r="440" customFormat="false" ht="18" hidden="false" customHeight="false" outlineLevel="0" collapsed="false">
      <c r="B440" s="191"/>
      <c r="C440" s="191"/>
      <c r="D440" s="191"/>
      <c r="E440" s="191"/>
      <c r="F440" s="191"/>
      <c r="G440" s="191"/>
      <c r="H440" s="191"/>
      <c r="I440" s="1"/>
      <c r="J440" s="4"/>
      <c r="K440" s="1"/>
      <c r="L440" s="83"/>
    </row>
    <row r="441" customFormat="false" ht="18" hidden="false" customHeight="false" outlineLevel="0" collapsed="false">
      <c r="B441" s="191"/>
      <c r="C441" s="191"/>
      <c r="D441" s="191"/>
      <c r="E441" s="191"/>
      <c r="F441" s="191"/>
      <c r="G441" s="191"/>
      <c r="H441" s="191"/>
      <c r="I441" s="1"/>
      <c r="J441" s="4"/>
      <c r="K441" s="1"/>
      <c r="L441" s="83"/>
    </row>
    <row r="442" customFormat="false" ht="18" hidden="false" customHeight="false" outlineLevel="0" collapsed="false">
      <c r="B442" s="191"/>
      <c r="C442" s="191"/>
      <c r="D442" s="191"/>
      <c r="E442" s="191"/>
      <c r="F442" s="191"/>
      <c r="G442" s="191"/>
      <c r="H442" s="191"/>
      <c r="I442" s="1"/>
      <c r="J442" s="4"/>
      <c r="K442" s="1"/>
      <c r="L442" s="83"/>
    </row>
    <row r="443" customFormat="false" ht="18" hidden="false" customHeight="false" outlineLevel="0" collapsed="false">
      <c r="B443" s="191"/>
      <c r="C443" s="191"/>
      <c r="D443" s="191"/>
      <c r="E443" s="191"/>
      <c r="F443" s="191"/>
      <c r="G443" s="191"/>
      <c r="H443" s="191"/>
      <c r="I443" s="1"/>
      <c r="J443" s="4"/>
      <c r="K443" s="1"/>
      <c r="L443" s="83"/>
    </row>
    <row r="444" customFormat="false" ht="18" hidden="false" customHeight="false" outlineLevel="0" collapsed="false">
      <c r="B444" s="4"/>
      <c r="C444" s="4"/>
      <c r="D444" s="4"/>
      <c r="E444" s="4"/>
      <c r="F444" s="4"/>
      <c r="G444" s="4"/>
      <c r="H444" s="4"/>
      <c r="I444" s="1"/>
      <c r="J444" s="4"/>
      <c r="K444" s="1"/>
      <c r="L444" s="83"/>
    </row>
    <row r="445" customFormat="false" ht="18" hidden="false" customHeight="false" outlineLevel="0" collapsed="false">
      <c r="B445" s="4"/>
      <c r="C445" s="4"/>
      <c r="D445" s="4"/>
      <c r="E445" s="4"/>
      <c r="F445" s="4"/>
      <c r="G445" s="4"/>
      <c r="H445" s="4"/>
      <c r="I445" s="1"/>
      <c r="J445" s="4"/>
      <c r="K445" s="1"/>
      <c r="L445" s="83"/>
    </row>
    <row r="446" customFormat="false" ht="18" hidden="false" customHeight="false" outlineLevel="0" collapsed="false">
      <c r="B446" s="4"/>
      <c r="C446" s="4"/>
      <c r="D446" s="4"/>
      <c r="E446" s="4"/>
      <c r="F446" s="4"/>
      <c r="G446" s="4"/>
      <c r="H446" s="4"/>
      <c r="I446" s="1"/>
      <c r="J446" s="4"/>
      <c r="K446" s="1"/>
      <c r="L446" s="83"/>
    </row>
    <row r="447" customFormat="false" ht="18" hidden="false" customHeight="false" outlineLevel="0" collapsed="false">
      <c r="B447" s="4"/>
      <c r="C447" s="4"/>
      <c r="D447" s="4"/>
      <c r="E447" s="4"/>
      <c r="F447" s="4"/>
      <c r="G447" s="4"/>
      <c r="H447" s="4"/>
      <c r="I447" s="1"/>
      <c r="J447" s="4"/>
      <c r="K447" s="1"/>
      <c r="L447" s="83"/>
    </row>
    <row r="448" customFormat="false" ht="18" hidden="false" customHeight="false" outlineLevel="0" collapsed="false">
      <c r="B448" s="4"/>
      <c r="C448" s="4"/>
      <c r="D448" s="4"/>
      <c r="E448" s="4"/>
      <c r="F448" s="4"/>
      <c r="G448" s="4"/>
      <c r="H448" s="4"/>
      <c r="I448" s="1"/>
      <c r="J448" s="4"/>
      <c r="K448" s="1"/>
      <c r="L448" s="83"/>
    </row>
    <row r="449" customFormat="false" ht="18" hidden="false" customHeight="false" outlineLevel="0" collapsed="false">
      <c r="B449" s="4"/>
      <c r="C449" s="4"/>
      <c r="D449" s="4"/>
      <c r="E449" s="4"/>
      <c r="F449" s="4"/>
      <c r="G449" s="4"/>
      <c r="H449" s="4"/>
      <c r="I449" s="1"/>
      <c r="J449" s="4"/>
      <c r="K449" s="1"/>
      <c r="L449" s="83"/>
    </row>
    <row r="450" customFormat="false" ht="18" hidden="false" customHeight="false" outlineLevel="0" collapsed="false">
      <c r="B450" s="4"/>
      <c r="C450" s="4"/>
      <c r="D450" s="4"/>
      <c r="E450" s="4"/>
      <c r="F450" s="4"/>
      <c r="G450" s="4"/>
      <c r="H450" s="4"/>
      <c r="I450" s="1"/>
      <c r="J450" s="4"/>
      <c r="K450" s="1"/>
      <c r="L450" s="83"/>
    </row>
    <row r="451" customFormat="false" ht="18" hidden="false" customHeight="false" outlineLevel="0" collapsed="false">
      <c r="B451" s="4"/>
      <c r="C451" s="4"/>
      <c r="D451" s="4"/>
      <c r="E451" s="4"/>
      <c r="F451" s="4"/>
      <c r="G451" s="4"/>
      <c r="H451" s="4"/>
      <c r="I451" s="1"/>
      <c r="J451" s="4"/>
      <c r="K451" s="1"/>
      <c r="L451" s="83"/>
    </row>
    <row r="452" customFormat="false" ht="18" hidden="false" customHeight="false" outlineLevel="0" collapsed="false">
      <c r="B452" s="4"/>
      <c r="C452" s="4"/>
      <c r="D452" s="4"/>
      <c r="E452" s="4"/>
      <c r="F452" s="4"/>
      <c r="G452" s="4"/>
      <c r="H452" s="4"/>
      <c r="I452" s="1"/>
      <c r="J452" s="4"/>
      <c r="K452" s="1"/>
      <c r="L452" s="83"/>
    </row>
    <row r="453" customFormat="false" ht="18" hidden="false" customHeight="false" outlineLevel="0" collapsed="false">
      <c r="B453" s="4"/>
      <c r="C453" s="4"/>
      <c r="D453" s="4"/>
      <c r="E453" s="4"/>
      <c r="F453" s="4"/>
      <c r="G453" s="4"/>
      <c r="H453" s="4"/>
      <c r="I453" s="1"/>
      <c r="J453" s="4"/>
      <c r="K453" s="1"/>
      <c r="L453" s="83"/>
    </row>
    <row r="454" customFormat="false" ht="18" hidden="false" customHeight="false" outlineLevel="0" collapsed="false">
      <c r="B454" s="4"/>
      <c r="C454" s="4"/>
      <c r="D454" s="4"/>
      <c r="E454" s="4"/>
      <c r="F454" s="4"/>
      <c r="G454" s="4"/>
      <c r="H454" s="4"/>
      <c r="I454" s="1"/>
      <c r="J454" s="4"/>
      <c r="K454" s="1"/>
      <c r="L454" s="83"/>
    </row>
    <row r="455" customFormat="false" ht="18" hidden="false" customHeight="false" outlineLevel="0" collapsed="false">
      <c r="B455" s="4"/>
      <c r="C455" s="4"/>
      <c r="D455" s="4"/>
      <c r="E455" s="4"/>
      <c r="F455" s="4"/>
      <c r="G455" s="4"/>
      <c r="H455" s="4"/>
      <c r="I455" s="1"/>
      <c r="J455" s="4"/>
      <c r="K455" s="1"/>
      <c r="L455" s="83"/>
    </row>
    <row r="456" customFormat="false" ht="18" hidden="false" customHeight="false" outlineLevel="0" collapsed="false">
      <c r="B456" s="4"/>
      <c r="C456" s="4"/>
      <c r="D456" s="4"/>
      <c r="E456" s="4"/>
      <c r="F456" s="4"/>
      <c r="G456" s="4"/>
      <c r="H456" s="4"/>
      <c r="I456" s="1"/>
      <c r="J456" s="4"/>
      <c r="K456" s="1"/>
      <c r="L456" s="83"/>
    </row>
    <row r="457" customFormat="false" ht="18" hidden="false" customHeight="false" outlineLevel="0" collapsed="false">
      <c r="B457" s="4"/>
      <c r="C457" s="4"/>
      <c r="D457" s="4"/>
      <c r="E457" s="4"/>
      <c r="F457" s="4"/>
      <c r="G457" s="4"/>
      <c r="H457" s="4"/>
      <c r="I457" s="1"/>
      <c r="J457" s="4"/>
      <c r="K457" s="1"/>
      <c r="L457" s="83"/>
    </row>
    <row r="458" customFormat="false" ht="18" hidden="false" customHeight="false" outlineLevel="0" collapsed="false">
      <c r="B458" s="4"/>
      <c r="C458" s="4"/>
      <c r="D458" s="4"/>
      <c r="E458" s="4"/>
      <c r="F458" s="4"/>
      <c r="G458" s="4"/>
      <c r="H458" s="4"/>
      <c r="I458" s="1"/>
      <c r="J458" s="4"/>
      <c r="K458" s="1"/>
      <c r="L458" s="83"/>
    </row>
    <row r="459" customFormat="false" ht="18" hidden="false" customHeight="false" outlineLevel="0" collapsed="false">
      <c r="B459" s="4"/>
      <c r="C459" s="4"/>
      <c r="D459" s="4"/>
      <c r="E459" s="4"/>
      <c r="F459" s="4"/>
      <c r="G459" s="4"/>
      <c r="H459" s="4"/>
      <c r="I459" s="1"/>
      <c r="J459" s="4"/>
      <c r="K459" s="1"/>
      <c r="L459" s="83"/>
    </row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1"/>
      <c r="J460" s="4"/>
      <c r="K460" s="1"/>
      <c r="L460" s="1"/>
    </row>
    <row r="461" customFormat="false" ht="18" hidden="false" customHeight="false" outlineLevel="0" collapsed="false">
      <c r="B461" s="4"/>
      <c r="C461" s="4"/>
      <c r="D461" s="4"/>
      <c r="E461" s="4"/>
      <c r="F461" s="4"/>
      <c r="G461" s="4"/>
      <c r="H461" s="4"/>
      <c r="I461" s="1"/>
      <c r="J461" s="4"/>
      <c r="K461" s="1"/>
      <c r="L461" s="1"/>
    </row>
    <row r="462" customFormat="false" ht="18" hidden="false" customHeight="false" outlineLevel="0" collapsed="false">
      <c r="B462" s="4"/>
      <c r="C462" s="4"/>
      <c r="D462" s="4"/>
      <c r="E462" s="4"/>
      <c r="F462" s="4"/>
      <c r="G462" s="4"/>
      <c r="H462" s="4"/>
      <c r="I462" s="1"/>
      <c r="J462" s="4"/>
      <c r="K462" s="1"/>
      <c r="L462" s="1"/>
    </row>
    <row r="463" customFormat="false" ht="18" hidden="false" customHeight="false" outlineLevel="0" collapsed="false">
      <c r="B463" s="4"/>
      <c r="C463" s="4"/>
      <c r="D463" s="4"/>
      <c r="E463" s="4"/>
      <c r="F463" s="4"/>
      <c r="G463" s="4"/>
      <c r="H463" s="4"/>
      <c r="I463" s="1"/>
      <c r="J463" s="4"/>
      <c r="K463" s="1"/>
      <c r="L463" s="1"/>
    </row>
    <row r="464" customFormat="false" ht="18" hidden="false" customHeight="false" outlineLevel="0" collapsed="false">
      <c r="B464" s="4"/>
      <c r="C464" s="4"/>
      <c r="D464" s="4"/>
      <c r="E464" s="4"/>
      <c r="F464" s="4"/>
      <c r="G464" s="4"/>
      <c r="H464" s="4"/>
      <c r="I464" s="1"/>
      <c r="J464" s="4"/>
      <c r="K464" s="1"/>
      <c r="L464" s="1"/>
    </row>
    <row r="465" customFormat="false" ht="18" hidden="false" customHeight="false" outlineLevel="0" collapsed="false">
      <c r="B465" s="4"/>
      <c r="C465" s="4"/>
      <c r="D465" s="4"/>
      <c r="E465" s="4"/>
      <c r="F465" s="4"/>
      <c r="G465" s="4"/>
      <c r="H465" s="4"/>
      <c r="I465" s="1"/>
      <c r="J465" s="4"/>
      <c r="K465" s="1"/>
      <c r="L465" s="1"/>
    </row>
    <row r="466" customFormat="false" ht="18" hidden="false" customHeight="false" outlineLevel="0" collapsed="false">
      <c r="B466" s="4"/>
      <c r="C466" s="4"/>
      <c r="D466" s="4"/>
      <c r="E466" s="4"/>
      <c r="F466" s="4"/>
      <c r="G466" s="4"/>
      <c r="H466" s="4"/>
      <c r="I466" s="1"/>
      <c r="J466" s="4"/>
      <c r="K466" s="1"/>
      <c r="L466" s="1"/>
    </row>
    <row r="467" customFormat="false" ht="18" hidden="false" customHeight="false" outlineLevel="0" collapsed="false">
      <c r="B467" s="4"/>
      <c r="C467" s="4"/>
      <c r="D467" s="4"/>
      <c r="E467" s="4"/>
      <c r="F467" s="4"/>
      <c r="G467" s="4"/>
      <c r="H467" s="4"/>
      <c r="I467" s="1"/>
      <c r="J467" s="4"/>
      <c r="K467" s="1"/>
      <c r="L467" s="1"/>
    </row>
    <row r="468" customFormat="false" ht="18" hidden="false" customHeight="false" outlineLevel="0" collapsed="false">
      <c r="B468" s="4"/>
      <c r="C468" s="4"/>
      <c r="D468" s="4"/>
      <c r="E468" s="4"/>
      <c r="F468" s="4"/>
      <c r="G468" s="4"/>
      <c r="H468" s="4"/>
      <c r="I468" s="1"/>
      <c r="J468" s="4"/>
      <c r="K468" s="1"/>
      <c r="L468" s="1"/>
    </row>
    <row r="469" customFormat="false" ht="18" hidden="false" customHeight="false" outlineLevel="0" collapsed="false">
      <c r="B469" s="4"/>
      <c r="C469" s="4"/>
      <c r="D469" s="4"/>
      <c r="E469" s="4"/>
      <c r="F469" s="4"/>
      <c r="G469" s="4"/>
      <c r="H469" s="4"/>
      <c r="I469" s="1"/>
      <c r="J469" s="4"/>
      <c r="K469" s="1"/>
      <c r="L469" s="1"/>
    </row>
    <row r="470" customFormat="false" ht="18" hidden="false" customHeight="false" outlineLevel="0" collapsed="false">
      <c r="B470" s="4"/>
      <c r="C470" s="4"/>
      <c r="D470" s="4"/>
      <c r="E470" s="4"/>
      <c r="F470" s="4"/>
      <c r="G470" s="4"/>
      <c r="H470" s="4"/>
      <c r="I470" s="1"/>
      <c r="J470" s="4"/>
      <c r="K470" s="1"/>
      <c r="L470" s="1"/>
    </row>
    <row r="471" customFormat="false" ht="18" hidden="false" customHeight="false" outlineLevel="0" collapsed="false">
      <c r="B471" s="4"/>
      <c r="C471" s="4"/>
      <c r="D471" s="4"/>
      <c r="E471" s="4"/>
      <c r="F471" s="4"/>
      <c r="G471" s="4"/>
      <c r="H471" s="4"/>
      <c r="I471" s="1"/>
      <c r="J471" s="4"/>
      <c r="K471" s="1"/>
      <c r="L471" s="1"/>
    </row>
    <row r="472" customFormat="false" ht="18" hidden="false" customHeight="false" outlineLevel="0" collapsed="false">
      <c r="B472" s="4"/>
      <c r="C472" s="4"/>
      <c r="D472" s="4"/>
      <c r="E472" s="4"/>
      <c r="F472" s="4"/>
      <c r="G472" s="4"/>
      <c r="H472" s="4"/>
      <c r="I472" s="1"/>
      <c r="J472" s="4"/>
      <c r="K472" s="1"/>
      <c r="L472" s="1"/>
    </row>
    <row r="473" customFormat="false" ht="18" hidden="false" customHeight="false" outlineLevel="0" collapsed="false">
      <c r="B473" s="4"/>
      <c r="C473" s="4"/>
      <c r="D473" s="4"/>
      <c r="E473" s="4"/>
      <c r="F473" s="4"/>
      <c r="G473" s="4"/>
      <c r="H473" s="4"/>
      <c r="I473" s="1"/>
      <c r="J473" s="4"/>
      <c r="K473" s="1"/>
      <c r="L473" s="1"/>
    </row>
    <row r="474" customFormat="false" ht="18" hidden="false" customHeight="false" outlineLevel="0" collapsed="false">
      <c r="B474" s="4"/>
      <c r="C474" s="4"/>
      <c r="D474" s="4"/>
      <c r="E474" s="4"/>
      <c r="F474" s="4"/>
      <c r="G474" s="4"/>
      <c r="H474" s="4"/>
      <c r="I474" s="1"/>
      <c r="J474" s="4"/>
      <c r="K474" s="1"/>
      <c r="L474" s="1"/>
    </row>
    <row r="475" customFormat="false" ht="18" hidden="false" customHeight="false" outlineLevel="0" collapsed="false">
      <c r="B475" s="4"/>
      <c r="C475" s="4"/>
      <c r="D475" s="4"/>
      <c r="E475" s="4"/>
      <c r="F475" s="4"/>
      <c r="G475" s="4"/>
      <c r="H475" s="4"/>
      <c r="I475" s="1"/>
      <c r="J475" s="4"/>
      <c r="K475" s="1"/>
      <c r="L475" s="1"/>
    </row>
    <row r="476" customFormat="false" ht="18" hidden="false" customHeight="false" outlineLevel="0" collapsed="false">
      <c r="B476" s="4"/>
      <c r="C476" s="4"/>
      <c r="D476" s="4"/>
      <c r="E476" s="4"/>
      <c r="F476" s="4"/>
      <c r="G476" s="4"/>
      <c r="H476" s="4"/>
      <c r="I476" s="1"/>
      <c r="J476" s="4"/>
      <c r="K476" s="1"/>
      <c r="L476" s="1"/>
    </row>
    <row r="477" customFormat="false" ht="18" hidden="false" customHeight="false" outlineLevel="0" collapsed="false">
      <c r="B477" s="4"/>
      <c r="C477" s="4"/>
      <c r="D477" s="4"/>
      <c r="E477" s="4"/>
      <c r="F477" s="4"/>
      <c r="G477" s="4"/>
      <c r="H477" s="4"/>
      <c r="I477" s="1"/>
      <c r="J477" s="4"/>
      <c r="K477" s="1"/>
      <c r="L477" s="1"/>
    </row>
    <row r="478" customFormat="false" ht="18" hidden="false" customHeight="false" outlineLevel="0" collapsed="false">
      <c r="B478" s="4"/>
      <c r="C478" s="4"/>
      <c r="D478" s="4"/>
      <c r="E478" s="4"/>
      <c r="F478" s="4"/>
      <c r="G478" s="4"/>
      <c r="H478" s="4"/>
      <c r="I478" s="1"/>
      <c r="J478" s="4"/>
      <c r="K478" s="1"/>
      <c r="L478" s="1"/>
    </row>
    <row r="479" customFormat="false" ht="18" hidden="false" customHeight="false" outlineLevel="0" collapsed="false">
      <c r="B479" s="4"/>
      <c r="C479" s="4"/>
      <c r="D479" s="4"/>
      <c r="E479" s="4"/>
      <c r="F479" s="4"/>
      <c r="G479" s="4"/>
      <c r="H479" s="4"/>
      <c r="I479" s="1"/>
      <c r="J479" s="4"/>
      <c r="K479" s="1"/>
      <c r="L479" s="1"/>
    </row>
    <row r="480" customFormat="false" ht="18" hidden="false" customHeight="false" outlineLevel="0" collapsed="false">
      <c r="B480" s="4"/>
      <c r="C480" s="4"/>
      <c r="D480" s="4"/>
      <c r="E480" s="4"/>
      <c r="F480" s="4"/>
      <c r="G480" s="4"/>
      <c r="H480" s="4"/>
      <c r="I480" s="1"/>
      <c r="J480" s="4"/>
      <c r="K480" s="1"/>
      <c r="L480" s="1"/>
    </row>
    <row r="481" customFormat="false" ht="18" hidden="false" customHeight="false" outlineLevel="0" collapsed="false">
      <c r="B481" s="4"/>
      <c r="C481" s="4"/>
      <c r="D481" s="4"/>
      <c r="E481" s="4"/>
      <c r="F481" s="4"/>
      <c r="G481" s="4"/>
      <c r="H481" s="4"/>
      <c r="I481" s="1"/>
      <c r="J481" s="4"/>
      <c r="K481" s="1"/>
      <c r="L481" s="1"/>
    </row>
    <row r="482" customFormat="false" ht="18" hidden="false" customHeight="false" outlineLevel="0" collapsed="false">
      <c r="B482" s="4"/>
      <c r="C482" s="4"/>
      <c r="D482" s="4"/>
      <c r="E482" s="4"/>
      <c r="F482" s="4"/>
      <c r="G482" s="4"/>
      <c r="H482" s="4"/>
      <c r="I482" s="1"/>
      <c r="J482" s="4"/>
      <c r="K482" s="1"/>
      <c r="L482" s="1"/>
    </row>
    <row r="483" customFormat="false" ht="18" hidden="false" customHeight="false" outlineLevel="0" collapsed="false">
      <c r="B483" s="4"/>
      <c r="C483" s="4"/>
      <c r="D483" s="4"/>
      <c r="E483" s="4"/>
      <c r="F483" s="4"/>
      <c r="G483" s="4"/>
      <c r="H483" s="4"/>
      <c r="I483" s="1"/>
      <c r="J483" s="4"/>
      <c r="K483" s="1"/>
      <c r="L483" s="1"/>
    </row>
    <row r="484" customFormat="false" ht="18" hidden="false" customHeight="false" outlineLevel="0" collapsed="false">
      <c r="B484" s="4"/>
      <c r="C484" s="4"/>
      <c r="D484" s="4"/>
      <c r="E484" s="4"/>
      <c r="F484" s="4"/>
      <c r="G484" s="4"/>
      <c r="H484" s="4"/>
      <c r="I484" s="1"/>
      <c r="J484" s="4"/>
      <c r="K484" s="1"/>
      <c r="L484" s="1"/>
    </row>
    <row r="485" customFormat="false" ht="18" hidden="false" customHeight="false" outlineLevel="0" collapsed="false">
      <c r="B485" s="4"/>
      <c r="C485" s="4"/>
      <c r="D485" s="4"/>
      <c r="E485" s="4"/>
      <c r="F485" s="4"/>
      <c r="G485" s="4"/>
      <c r="H485" s="4"/>
      <c r="I485" s="1"/>
      <c r="J485" s="4"/>
      <c r="K485" s="1"/>
      <c r="L485" s="1"/>
    </row>
    <row r="486" customFormat="false" ht="18" hidden="false" customHeight="false" outlineLevel="0" collapsed="false">
      <c r="B486" s="4"/>
      <c r="C486" s="4"/>
      <c r="D486" s="4"/>
      <c r="E486" s="4"/>
      <c r="F486" s="4"/>
      <c r="G486" s="4"/>
      <c r="H486" s="4"/>
      <c r="I486" s="1"/>
      <c r="J486" s="4"/>
      <c r="K486" s="1"/>
      <c r="L486" s="1"/>
    </row>
    <row r="487" customFormat="false" ht="18" hidden="false" customHeight="false" outlineLevel="0" collapsed="false">
      <c r="B487" s="4"/>
      <c r="C487" s="4"/>
      <c r="D487" s="4"/>
      <c r="E487" s="4"/>
      <c r="F487" s="4"/>
      <c r="G487" s="4"/>
      <c r="H487" s="4"/>
      <c r="I487" s="1"/>
      <c r="J487" s="4"/>
      <c r="K487" s="1"/>
      <c r="L487" s="1"/>
    </row>
    <row r="488" customFormat="false" ht="18" hidden="false" customHeight="false" outlineLevel="0" collapsed="false">
      <c r="B488" s="4"/>
      <c r="C488" s="4"/>
      <c r="D488" s="4"/>
      <c r="E488" s="4"/>
      <c r="F488" s="4"/>
      <c r="G488" s="4"/>
      <c r="H488" s="4"/>
      <c r="I488" s="1"/>
      <c r="J488" s="4"/>
      <c r="K488" s="1"/>
      <c r="L488" s="1"/>
    </row>
    <row r="489" customFormat="false" ht="18" hidden="false" customHeight="false" outlineLevel="0" collapsed="false">
      <c r="B489" s="4"/>
      <c r="C489" s="4"/>
      <c r="D489" s="4"/>
      <c r="E489" s="4"/>
      <c r="F489" s="4"/>
      <c r="G489" s="4"/>
      <c r="H489" s="4"/>
      <c r="I489" s="1"/>
      <c r="J489" s="4"/>
      <c r="K489" s="1"/>
      <c r="L489" s="1"/>
    </row>
    <row r="490" customFormat="false" ht="18" hidden="false" customHeight="false" outlineLevel="0" collapsed="false">
      <c r="B490" s="4"/>
      <c r="C490" s="4"/>
      <c r="D490" s="4"/>
      <c r="E490" s="4"/>
      <c r="F490" s="4"/>
      <c r="G490" s="4"/>
      <c r="H490" s="4"/>
      <c r="I490" s="1"/>
      <c r="J490" s="4"/>
      <c r="K490" s="1"/>
      <c r="L490" s="1"/>
    </row>
    <row r="491" customFormat="false" ht="18" hidden="false" customHeight="false" outlineLevel="0" collapsed="false">
      <c r="B491" s="4"/>
      <c r="C491" s="4"/>
      <c r="D491" s="4"/>
      <c r="E491" s="4"/>
      <c r="F491" s="4"/>
      <c r="G491" s="4"/>
      <c r="H491" s="4"/>
      <c r="I491" s="1"/>
      <c r="J491" s="4"/>
      <c r="K491" s="1"/>
      <c r="L491" s="1"/>
    </row>
    <row r="492" customFormat="false" ht="18" hidden="false" customHeight="false" outlineLevel="0" collapsed="false">
      <c r="B492" s="4"/>
      <c r="C492" s="4"/>
      <c r="D492" s="4"/>
      <c r="E492" s="4"/>
      <c r="F492" s="4"/>
      <c r="G492" s="4"/>
      <c r="H492" s="4"/>
      <c r="I492" s="1"/>
      <c r="J492" s="4"/>
      <c r="K492" s="1"/>
      <c r="L492" s="1"/>
    </row>
    <row r="493" customFormat="false" ht="18" hidden="false" customHeight="false" outlineLevel="0" collapsed="false">
      <c r="B493" s="4"/>
      <c r="C493" s="4"/>
      <c r="D493" s="4"/>
      <c r="E493" s="4"/>
      <c r="F493" s="4"/>
      <c r="G493" s="4"/>
      <c r="H493" s="4"/>
      <c r="I493" s="1"/>
      <c r="J493" s="4"/>
      <c r="K493" s="1"/>
      <c r="L493" s="1"/>
    </row>
    <row r="494" customFormat="false" ht="18" hidden="false" customHeight="false" outlineLevel="0" collapsed="false">
      <c r="B494" s="4"/>
      <c r="C494" s="4"/>
      <c r="D494" s="4"/>
      <c r="E494" s="4"/>
      <c r="F494" s="4"/>
      <c r="G494" s="4"/>
      <c r="H494" s="4"/>
      <c r="I494" s="1"/>
      <c r="J494" s="4"/>
      <c r="K494" s="1"/>
      <c r="L494" s="1"/>
    </row>
    <row r="495" customFormat="false" ht="18" hidden="false" customHeight="false" outlineLevel="0" collapsed="false">
      <c r="B495" s="4"/>
      <c r="C495" s="4"/>
      <c r="D495" s="4"/>
      <c r="E495" s="4"/>
      <c r="F495" s="4"/>
      <c r="G495" s="4"/>
      <c r="H495" s="4"/>
      <c r="I495" s="1"/>
      <c r="J495" s="4"/>
      <c r="K495" s="1"/>
      <c r="L495" s="1"/>
    </row>
    <row r="496" customFormat="false" ht="18" hidden="false" customHeight="false" outlineLevel="0" collapsed="false">
      <c r="B496" s="4"/>
      <c r="C496" s="4"/>
      <c r="D496" s="4"/>
      <c r="E496" s="4"/>
      <c r="F496" s="4"/>
      <c r="G496" s="4"/>
      <c r="H496" s="4"/>
      <c r="I496" s="1"/>
      <c r="J496" s="4"/>
      <c r="K496" s="1"/>
      <c r="L496" s="1"/>
    </row>
    <row r="497" customFormat="false" ht="18" hidden="false" customHeight="false" outlineLevel="0" collapsed="false">
      <c r="B497" s="4"/>
      <c r="C497" s="4"/>
      <c r="D497" s="4"/>
      <c r="E497" s="4"/>
      <c r="F497" s="4"/>
      <c r="G497" s="4"/>
      <c r="H497" s="4"/>
      <c r="I497" s="1"/>
      <c r="J497" s="4"/>
      <c r="K497" s="1"/>
      <c r="L497" s="1"/>
    </row>
    <row r="498" customFormat="false" ht="18" hidden="false" customHeight="false" outlineLevel="0" collapsed="false">
      <c r="B498" s="4"/>
      <c r="C498" s="4"/>
      <c r="D498" s="4"/>
      <c r="E498" s="4"/>
      <c r="F498" s="4"/>
      <c r="G498" s="4"/>
      <c r="H498" s="4"/>
      <c r="I498" s="1"/>
      <c r="J498" s="4"/>
      <c r="K498" s="1"/>
      <c r="L498" s="1"/>
    </row>
    <row r="499" customFormat="false" ht="18" hidden="false" customHeight="false" outlineLevel="0" collapsed="false">
      <c r="B499" s="4"/>
      <c r="C499" s="4"/>
      <c r="D499" s="4"/>
      <c r="E499" s="4"/>
      <c r="F499" s="4"/>
      <c r="G499" s="4"/>
      <c r="H499" s="4"/>
      <c r="I499" s="1"/>
      <c r="J499" s="4"/>
      <c r="K499" s="1"/>
      <c r="L499" s="1"/>
    </row>
    <row r="500" customFormat="false" ht="18" hidden="false" customHeight="false" outlineLevel="0" collapsed="false">
      <c r="B500" s="4"/>
      <c r="C500" s="4"/>
      <c r="D500" s="4"/>
      <c r="E500" s="4"/>
      <c r="F500" s="4"/>
      <c r="G500" s="4"/>
      <c r="H500" s="4"/>
      <c r="I500" s="1"/>
      <c r="J500" s="4"/>
      <c r="K500" s="1"/>
      <c r="L500" s="1"/>
    </row>
    <row r="501" customFormat="false" ht="18" hidden="false" customHeight="false" outlineLevel="0" collapsed="false">
      <c r="B501" s="4"/>
      <c r="C501" s="4"/>
      <c r="D501" s="4"/>
      <c r="E501" s="4"/>
      <c r="F501" s="4"/>
      <c r="G501" s="4"/>
      <c r="H501" s="4"/>
      <c r="I501" s="1"/>
      <c r="J501" s="4"/>
      <c r="K501" s="1"/>
      <c r="L501" s="1"/>
    </row>
    <row r="502" customFormat="false" ht="18" hidden="false" customHeight="false" outlineLevel="0" collapsed="false">
      <c r="B502" s="4"/>
      <c r="C502" s="4"/>
      <c r="D502" s="4"/>
      <c r="E502" s="4"/>
      <c r="F502" s="4"/>
      <c r="G502" s="4"/>
      <c r="H502" s="4"/>
      <c r="I502" s="1"/>
      <c r="J502" s="4"/>
      <c r="K502" s="1"/>
      <c r="L502" s="1"/>
    </row>
    <row r="503" customFormat="false" ht="18" hidden="false" customHeight="false" outlineLevel="0" collapsed="false">
      <c r="B503" s="4"/>
      <c r="C503" s="4"/>
      <c r="D503" s="4"/>
      <c r="E503" s="4"/>
      <c r="F503" s="4"/>
      <c r="G503" s="4"/>
      <c r="H503" s="4"/>
      <c r="I503" s="1"/>
      <c r="J503" s="4"/>
      <c r="K503" s="1"/>
      <c r="L503" s="1"/>
    </row>
    <row r="504" customFormat="false" ht="18" hidden="false" customHeight="false" outlineLevel="0" collapsed="false">
      <c r="B504" s="4"/>
      <c r="C504" s="4"/>
      <c r="D504" s="4"/>
      <c r="E504" s="4"/>
      <c r="F504" s="4"/>
      <c r="G504" s="4"/>
      <c r="H504" s="4"/>
      <c r="I504" s="1"/>
      <c r="J504" s="4"/>
      <c r="K504" s="1"/>
      <c r="L504" s="1"/>
    </row>
    <row r="505" customFormat="false" ht="18" hidden="false" customHeight="false" outlineLevel="0" collapsed="false">
      <c r="B505" s="4"/>
      <c r="C505" s="4"/>
      <c r="D505" s="4"/>
      <c r="E505" s="4"/>
      <c r="F505" s="4"/>
      <c r="G505" s="4"/>
      <c r="H505" s="4"/>
      <c r="I505" s="1"/>
      <c r="J505" s="4"/>
      <c r="K505" s="1"/>
      <c r="L505" s="1"/>
    </row>
    <row r="506" customFormat="false" ht="18" hidden="false" customHeight="false" outlineLevel="0" collapsed="false">
      <c r="B506" s="4"/>
      <c r="C506" s="4"/>
      <c r="D506" s="4"/>
      <c r="E506" s="4"/>
      <c r="F506" s="4"/>
      <c r="G506" s="4"/>
      <c r="H506" s="4"/>
      <c r="I506" s="1"/>
      <c r="J506" s="4"/>
      <c r="K506" s="1"/>
      <c r="L506" s="1"/>
    </row>
    <row r="507" customFormat="false" ht="18" hidden="false" customHeight="false" outlineLevel="0" collapsed="false">
      <c r="B507" s="4"/>
      <c r="C507" s="4"/>
      <c r="D507" s="4"/>
      <c r="E507" s="4"/>
      <c r="F507" s="4"/>
      <c r="G507" s="4"/>
      <c r="H507" s="4"/>
      <c r="I507" s="1"/>
      <c r="J507" s="4"/>
      <c r="K507" s="1"/>
      <c r="L507" s="1"/>
    </row>
    <row r="508" customFormat="false" ht="18" hidden="false" customHeight="false" outlineLevel="0" collapsed="false">
      <c r="B508" s="4"/>
      <c r="C508" s="4"/>
      <c r="D508" s="4"/>
      <c r="E508" s="4"/>
      <c r="F508" s="4"/>
      <c r="G508" s="4"/>
      <c r="H508" s="4"/>
      <c r="I508" s="1"/>
      <c r="J508" s="4"/>
      <c r="K508" s="1"/>
      <c r="L508" s="1"/>
    </row>
    <row r="509" customFormat="false" ht="18" hidden="false" customHeight="false" outlineLevel="0" collapsed="false">
      <c r="B509" s="4"/>
      <c r="C509" s="4"/>
      <c r="D509" s="4"/>
      <c r="E509" s="4"/>
      <c r="F509" s="4"/>
      <c r="G509" s="4"/>
      <c r="H509" s="4"/>
      <c r="I509" s="1"/>
      <c r="J509" s="4"/>
      <c r="K509" s="1"/>
      <c r="L509" s="1"/>
    </row>
    <row r="510" customFormat="false" ht="18" hidden="false" customHeight="false" outlineLevel="0" collapsed="false">
      <c r="B510" s="4"/>
      <c r="C510" s="4"/>
      <c r="D510" s="4"/>
      <c r="E510" s="4"/>
      <c r="F510" s="4"/>
      <c r="G510" s="4"/>
      <c r="H510" s="4"/>
      <c r="I510" s="1"/>
      <c r="J510" s="4"/>
      <c r="K510" s="1"/>
      <c r="L510" s="1"/>
    </row>
    <row r="511" customFormat="false" ht="18" hidden="false" customHeight="false" outlineLevel="0" collapsed="false">
      <c r="B511" s="4"/>
      <c r="C511" s="4"/>
      <c r="D511" s="4"/>
      <c r="E511" s="4"/>
      <c r="F511" s="4"/>
      <c r="G511" s="4"/>
      <c r="H511" s="4"/>
      <c r="I511" s="1"/>
      <c r="J511" s="4"/>
      <c r="K511" s="1"/>
      <c r="L511" s="1"/>
    </row>
    <row r="512" customFormat="false" ht="18" hidden="false" customHeight="false" outlineLevel="0" collapsed="false">
      <c r="B512" s="4"/>
      <c r="C512" s="4"/>
      <c r="D512" s="4"/>
      <c r="E512" s="4"/>
      <c r="F512" s="4"/>
      <c r="G512" s="4"/>
      <c r="H512" s="4"/>
      <c r="I512" s="1"/>
      <c r="J512" s="4"/>
      <c r="K512" s="1"/>
      <c r="L512" s="1"/>
    </row>
    <row r="513" customFormat="false" ht="18" hidden="false" customHeight="false" outlineLevel="0" collapsed="false">
      <c r="B513" s="4"/>
      <c r="C513" s="4"/>
      <c r="D513" s="4"/>
      <c r="E513" s="4"/>
      <c r="F513" s="4"/>
      <c r="G513" s="4"/>
      <c r="H513" s="4"/>
      <c r="I513" s="1"/>
      <c r="J513" s="4"/>
      <c r="K513" s="1"/>
      <c r="L513" s="1"/>
    </row>
    <row r="514" customFormat="false" ht="18" hidden="false" customHeight="false" outlineLevel="0" collapsed="false">
      <c r="B514" s="4"/>
      <c r="C514" s="4"/>
      <c r="D514" s="4"/>
      <c r="E514" s="4"/>
      <c r="F514" s="4"/>
      <c r="G514" s="4"/>
      <c r="H514" s="4"/>
      <c r="I514" s="1"/>
      <c r="J514" s="4"/>
      <c r="K514" s="1"/>
      <c r="L514" s="1"/>
    </row>
    <row r="515" customFormat="false" ht="18" hidden="false" customHeight="false" outlineLevel="0" collapsed="false">
      <c r="B515" s="4"/>
      <c r="C515" s="4"/>
      <c r="D515" s="4"/>
      <c r="E515" s="4"/>
      <c r="F515" s="4"/>
      <c r="G515" s="4"/>
      <c r="H515" s="4"/>
      <c r="I515" s="1"/>
      <c r="J515" s="4"/>
      <c r="K515" s="1"/>
      <c r="L515" s="1"/>
    </row>
    <row r="516" customFormat="false" ht="18" hidden="false" customHeight="false" outlineLevel="0" collapsed="false">
      <c r="B516" s="4"/>
      <c r="C516" s="4"/>
      <c r="D516" s="4"/>
      <c r="E516" s="4"/>
      <c r="F516" s="4"/>
      <c r="G516" s="4"/>
      <c r="H516" s="4"/>
      <c r="I516" s="1"/>
      <c r="J516" s="4"/>
      <c r="K516" s="1"/>
      <c r="L516" s="1"/>
    </row>
    <row r="517" customFormat="false" ht="18" hidden="false" customHeight="false" outlineLevel="0" collapsed="false">
      <c r="B517" s="4"/>
      <c r="C517" s="4"/>
      <c r="D517" s="4"/>
      <c r="E517" s="4"/>
      <c r="F517" s="4"/>
      <c r="G517" s="4"/>
      <c r="H517" s="4"/>
      <c r="I517" s="1"/>
      <c r="J517" s="4"/>
      <c r="K517" s="1"/>
      <c r="L517" s="1"/>
    </row>
    <row r="518" customFormat="false" ht="18" hidden="false" customHeight="false" outlineLevel="0" collapsed="false">
      <c r="B518" s="4"/>
      <c r="C518" s="4"/>
      <c r="D518" s="4"/>
      <c r="E518" s="4"/>
      <c r="F518" s="4"/>
      <c r="G518" s="4"/>
      <c r="H518" s="4"/>
      <c r="I518" s="1"/>
      <c r="J518" s="4"/>
      <c r="K518" s="1"/>
      <c r="L518" s="1"/>
    </row>
    <row r="519" customFormat="false" ht="18" hidden="false" customHeight="false" outlineLevel="0" collapsed="false">
      <c r="B519" s="4"/>
      <c r="C519" s="4"/>
      <c r="D519" s="4"/>
      <c r="E519" s="4"/>
      <c r="F519" s="4"/>
      <c r="G519" s="4"/>
      <c r="H519" s="4"/>
      <c r="I519" s="1"/>
      <c r="J519" s="4"/>
      <c r="K519" s="1"/>
      <c r="L519" s="1"/>
    </row>
    <row r="520" customFormat="false" ht="18" hidden="false" customHeight="false" outlineLevel="0" collapsed="false">
      <c r="B520" s="4"/>
      <c r="C520" s="4"/>
      <c r="D520" s="4"/>
      <c r="E520" s="4"/>
      <c r="F520" s="4"/>
      <c r="G520" s="4"/>
      <c r="H520" s="4"/>
      <c r="I520" s="1"/>
      <c r="J520" s="4"/>
      <c r="K520" s="1"/>
      <c r="L520" s="1"/>
    </row>
    <row r="521" customFormat="false" ht="18" hidden="false" customHeight="false" outlineLevel="0" collapsed="false">
      <c r="B521" s="4"/>
      <c r="C521" s="4"/>
      <c r="D521" s="4"/>
      <c r="E521" s="4"/>
      <c r="F521" s="4"/>
      <c r="G521" s="4"/>
      <c r="H521" s="4"/>
      <c r="I521" s="1"/>
      <c r="J521" s="4"/>
      <c r="K521" s="1"/>
      <c r="L521" s="1"/>
    </row>
    <row r="522" customFormat="false" ht="18" hidden="false" customHeight="false" outlineLevel="0" collapsed="false">
      <c r="B522" s="4"/>
      <c r="C522" s="4"/>
      <c r="D522" s="4"/>
      <c r="E522" s="4"/>
      <c r="F522" s="4"/>
      <c r="G522" s="4"/>
      <c r="H522" s="4"/>
      <c r="I522" s="1"/>
      <c r="J522" s="4"/>
      <c r="K522" s="1"/>
      <c r="L522" s="1"/>
    </row>
    <row r="523" customFormat="false" ht="18" hidden="false" customHeight="false" outlineLevel="0" collapsed="false">
      <c r="B523" s="4"/>
      <c r="C523" s="4"/>
      <c r="D523" s="4"/>
      <c r="E523" s="4"/>
      <c r="F523" s="4"/>
      <c r="G523" s="4"/>
      <c r="H523" s="4"/>
      <c r="I523" s="1"/>
      <c r="J523" s="4"/>
      <c r="K523" s="1"/>
      <c r="L523" s="1"/>
    </row>
    <row r="524" customFormat="false" ht="18" hidden="false" customHeight="false" outlineLevel="0" collapsed="false">
      <c r="B524" s="4"/>
      <c r="C524" s="4"/>
      <c r="D524" s="4"/>
      <c r="E524" s="4"/>
      <c r="F524" s="4"/>
      <c r="G524" s="4"/>
      <c r="H524" s="4"/>
      <c r="I524" s="1"/>
      <c r="J524" s="4"/>
      <c r="K524" s="1"/>
      <c r="L524" s="1"/>
    </row>
    <row r="525" customFormat="false" ht="18" hidden="false" customHeight="false" outlineLevel="0" collapsed="false">
      <c r="B525" s="4"/>
      <c r="C525" s="4"/>
      <c r="D525" s="4"/>
      <c r="E525" s="4"/>
      <c r="F525" s="4"/>
      <c r="G525" s="4"/>
      <c r="H525" s="4"/>
      <c r="I525" s="1"/>
      <c r="J525" s="4"/>
      <c r="K525" s="1"/>
      <c r="L525" s="1"/>
    </row>
    <row r="526" customFormat="false" ht="18" hidden="false" customHeight="false" outlineLevel="0" collapsed="false">
      <c r="B526" s="4"/>
      <c r="C526" s="4"/>
      <c r="D526" s="4"/>
      <c r="E526" s="4"/>
      <c r="F526" s="4"/>
      <c r="G526" s="4"/>
      <c r="H526" s="4"/>
      <c r="I526" s="1"/>
      <c r="J526" s="4"/>
      <c r="K526" s="1"/>
      <c r="L526" s="1"/>
    </row>
    <row r="527" customFormat="false" ht="18" hidden="false" customHeight="false" outlineLevel="0" collapsed="false">
      <c r="B527" s="4"/>
      <c r="C527" s="4"/>
      <c r="D527" s="4"/>
      <c r="E527" s="4"/>
      <c r="F527" s="4"/>
      <c r="G527" s="4"/>
      <c r="H527" s="4"/>
      <c r="I527" s="1"/>
      <c r="J527" s="4"/>
      <c r="K527" s="1"/>
      <c r="L527" s="1"/>
    </row>
    <row r="528" customFormat="false" ht="18" hidden="false" customHeight="false" outlineLevel="0" collapsed="false">
      <c r="B528" s="4"/>
      <c r="C528" s="4"/>
      <c r="D528" s="4"/>
      <c r="E528" s="4"/>
      <c r="F528" s="4"/>
      <c r="G528" s="4"/>
      <c r="H528" s="4"/>
      <c r="I528" s="1"/>
      <c r="J528" s="4"/>
      <c r="K528" s="1"/>
      <c r="L528" s="1"/>
    </row>
    <row r="529" customFormat="false" ht="18" hidden="false" customHeight="false" outlineLevel="0" collapsed="false">
      <c r="B529" s="4"/>
      <c r="C529" s="4"/>
      <c r="D529" s="4"/>
      <c r="E529" s="4"/>
      <c r="F529" s="4"/>
      <c r="G529" s="4"/>
      <c r="H529" s="4"/>
      <c r="I529" s="1"/>
      <c r="J529" s="4"/>
      <c r="K529" s="1"/>
      <c r="L529" s="1"/>
    </row>
    <row r="530" customFormat="false" ht="18" hidden="false" customHeight="false" outlineLevel="0" collapsed="false">
      <c r="B530" s="4"/>
      <c r="C530" s="4"/>
      <c r="D530" s="4"/>
      <c r="E530" s="4"/>
      <c r="F530" s="4"/>
      <c r="G530" s="4"/>
      <c r="H530" s="4"/>
      <c r="I530" s="1"/>
      <c r="J530" s="4"/>
      <c r="K530" s="1"/>
      <c r="L530" s="1"/>
    </row>
    <row r="531" customFormat="false" ht="18" hidden="false" customHeight="false" outlineLevel="0" collapsed="false">
      <c r="B531" s="4"/>
      <c r="C531" s="4"/>
      <c r="D531" s="4"/>
      <c r="E531" s="4"/>
      <c r="F531" s="4"/>
      <c r="G531" s="4"/>
      <c r="H531" s="4"/>
      <c r="I531" s="1"/>
      <c r="J531" s="4"/>
      <c r="K531" s="1"/>
      <c r="L531" s="1"/>
    </row>
    <row r="532" customFormat="false" ht="18" hidden="false" customHeight="false" outlineLevel="0" collapsed="false">
      <c r="B532" s="4"/>
      <c r="C532" s="4"/>
      <c r="D532" s="4"/>
      <c r="E532" s="4"/>
      <c r="F532" s="4"/>
      <c r="G532" s="4"/>
      <c r="H532" s="4"/>
      <c r="I532" s="1"/>
      <c r="J532" s="4"/>
      <c r="K532" s="1"/>
      <c r="L532" s="1"/>
    </row>
    <row r="533" customFormat="false" ht="18" hidden="false" customHeight="false" outlineLevel="0" collapsed="false">
      <c r="B533" s="4"/>
      <c r="C533" s="4"/>
      <c r="D533" s="4"/>
      <c r="E533" s="4"/>
      <c r="F533" s="4"/>
      <c r="G533" s="4"/>
      <c r="H533" s="4"/>
      <c r="I533" s="1"/>
      <c r="J533" s="4"/>
      <c r="K533" s="1"/>
      <c r="L533" s="1"/>
    </row>
    <row r="534" customFormat="false" ht="18" hidden="false" customHeight="false" outlineLevel="0" collapsed="false">
      <c r="B534" s="4"/>
      <c r="C534" s="4"/>
      <c r="D534" s="4"/>
      <c r="E534" s="4"/>
      <c r="F534" s="4"/>
      <c r="G534" s="4"/>
      <c r="H534" s="4"/>
      <c r="I534" s="1"/>
      <c r="J534" s="4"/>
      <c r="K534" s="1"/>
      <c r="L534" s="1"/>
    </row>
    <row r="535" customFormat="false" ht="18" hidden="false" customHeight="false" outlineLevel="0" collapsed="false">
      <c r="B535" s="4"/>
      <c r="C535" s="4"/>
      <c r="D535" s="4"/>
      <c r="E535" s="4"/>
      <c r="F535" s="4"/>
      <c r="G535" s="4"/>
      <c r="H535" s="4"/>
      <c r="I535" s="1"/>
      <c r="J535" s="4"/>
      <c r="K535" s="1"/>
      <c r="L535" s="1"/>
    </row>
    <row r="536" customFormat="false" ht="18" hidden="false" customHeight="false" outlineLevel="0" collapsed="false">
      <c r="B536" s="4"/>
      <c r="C536" s="4"/>
      <c r="D536" s="4"/>
      <c r="E536" s="4"/>
      <c r="F536" s="4"/>
      <c r="G536" s="4"/>
      <c r="H536" s="4"/>
      <c r="I536" s="1"/>
      <c r="J536" s="4"/>
      <c r="K536" s="1"/>
      <c r="L536" s="1"/>
    </row>
    <row r="537" customFormat="false" ht="18" hidden="false" customHeight="false" outlineLevel="0" collapsed="false">
      <c r="B537" s="4"/>
      <c r="C537" s="4"/>
      <c r="D537" s="4"/>
      <c r="E537" s="4"/>
      <c r="F537" s="4"/>
      <c r="G537" s="4"/>
      <c r="H537" s="4"/>
      <c r="I537" s="1"/>
      <c r="J537" s="4"/>
      <c r="K537" s="1"/>
      <c r="L537" s="1"/>
    </row>
    <row r="538" customFormat="false" ht="18" hidden="false" customHeight="false" outlineLevel="0" collapsed="false">
      <c r="B538" s="4"/>
      <c r="C538" s="4"/>
      <c r="D538" s="4"/>
      <c r="E538" s="4"/>
      <c r="F538" s="4"/>
      <c r="G538" s="4"/>
      <c r="H538" s="4"/>
      <c r="I538" s="1"/>
      <c r="J538" s="4"/>
      <c r="K538" s="1"/>
      <c r="L538" s="1"/>
    </row>
    <row r="539" customFormat="false" ht="18" hidden="false" customHeight="false" outlineLevel="0" collapsed="false">
      <c r="B539" s="4"/>
      <c r="C539" s="4"/>
      <c r="D539" s="4"/>
      <c r="E539" s="4"/>
      <c r="F539" s="4"/>
      <c r="G539" s="4"/>
      <c r="H539" s="4"/>
      <c r="I539" s="1"/>
      <c r="J539" s="4"/>
      <c r="K539" s="1"/>
      <c r="L539" s="1"/>
    </row>
    <row r="540" customFormat="false" ht="18" hidden="false" customHeight="false" outlineLevel="0" collapsed="false">
      <c r="B540" s="4"/>
      <c r="C540" s="4"/>
      <c r="D540" s="4"/>
      <c r="E540" s="4"/>
      <c r="F540" s="4"/>
      <c r="G540" s="4"/>
      <c r="H540" s="4"/>
      <c r="I540" s="1"/>
      <c r="J540" s="4"/>
      <c r="K540" s="1"/>
      <c r="L540" s="1"/>
    </row>
    <row r="541" customFormat="false" ht="18" hidden="false" customHeight="false" outlineLevel="0" collapsed="false">
      <c r="B541" s="4"/>
      <c r="C541" s="4"/>
      <c r="D541" s="4"/>
      <c r="E541" s="4"/>
      <c r="F541" s="4"/>
      <c r="G541" s="4"/>
      <c r="H541" s="4"/>
      <c r="I541" s="1"/>
      <c r="J541" s="4"/>
      <c r="K541" s="1"/>
      <c r="L541" s="1"/>
    </row>
    <row r="542" customFormat="false" ht="18" hidden="false" customHeight="false" outlineLevel="0" collapsed="false">
      <c r="B542" s="4"/>
      <c r="C542" s="4"/>
      <c r="D542" s="4"/>
      <c r="E542" s="4"/>
      <c r="F542" s="4"/>
      <c r="G542" s="4"/>
      <c r="H542" s="4"/>
      <c r="I542" s="1"/>
      <c r="J542" s="4"/>
      <c r="K542" s="1"/>
      <c r="L542" s="1"/>
    </row>
    <row r="543" customFormat="false" ht="18" hidden="false" customHeight="false" outlineLevel="0" collapsed="false">
      <c r="B543" s="4"/>
      <c r="C543" s="4"/>
      <c r="D543" s="4"/>
      <c r="E543" s="4"/>
      <c r="F543" s="4"/>
      <c r="G543" s="4"/>
      <c r="H543" s="4"/>
      <c r="I543" s="1"/>
      <c r="J543" s="4"/>
      <c r="K543" s="1"/>
      <c r="L543" s="1"/>
    </row>
    <row r="544" customFormat="false" ht="18" hidden="false" customHeight="false" outlineLevel="0" collapsed="false">
      <c r="B544" s="4"/>
      <c r="C544" s="4"/>
      <c r="D544" s="4"/>
      <c r="E544" s="4"/>
      <c r="F544" s="4"/>
      <c r="G544" s="4"/>
      <c r="H544" s="4"/>
      <c r="I544" s="1"/>
      <c r="J544" s="4"/>
      <c r="K544" s="1"/>
      <c r="L544" s="1"/>
    </row>
    <row r="545" customFormat="false" ht="18" hidden="false" customHeight="false" outlineLevel="0" collapsed="false">
      <c r="B545" s="4"/>
      <c r="C545" s="4"/>
      <c r="D545" s="4"/>
      <c r="E545" s="4"/>
      <c r="F545" s="4"/>
      <c r="G545" s="4"/>
      <c r="H545" s="4"/>
      <c r="I545" s="1"/>
      <c r="J545" s="4"/>
      <c r="K545" s="1"/>
      <c r="L545" s="1"/>
    </row>
    <row r="546" customFormat="false" ht="18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1"/>
      <c r="L546" s="1"/>
    </row>
    <row r="547" customFormat="false" ht="18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1"/>
      <c r="L547" s="1"/>
    </row>
    <row r="548" customFormat="false" ht="18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1"/>
      <c r="L548" s="1"/>
    </row>
    <row r="549" customFormat="false" ht="18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1"/>
      <c r="L549" s="1"/>
    </row>
    <row r="550" customFormat="false" ht="18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1"/>
      <c r="L550" s="1"/>
    </row>
    <row r="551" customFormat="false" ht="18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1"/>
      <c r="L551" s="1"/>
    </row>
    <row r="552" customFormat="false" ht="18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1"/>
      <c r="L552" s="1"/>
    </row>
    <row r="553" customFormat="false" ht="18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1"/>
      <c r="L553" s="1"/>
    </row>
    <row r="554" customFormat="false" ht="18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1"/>
      <c r="L554" s="1"/>
    </row>
    <row r="555" customFormat="false" ht="18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1"/>
      <c r="L555" s="1"/>
    </row>
    <row r="556" customFormat="false" ht="18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1"/>
      <c r="L556" s="1"/>
    </row>
    <row r="557" customFormat="false" ht="18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1"/>
      <c r="L557" s="1"/>
    </row>
    <row r="558" customFormat="false" ht="18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1"/>
      <c r="L558" s="1"/>
    </row>
    <row r="559" customFormat="false" ht="18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1"/>
      <c r="L559" s="1"/>
    </row>
    <row r="560" customFormat="false" ht="18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1"/>
      <c r="L560" s="1"/>
    </row>
    <row r="561" customFormat="false" ht="18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1"/>
      <c r="L561" s="1"/>
    </row>
    <row r="562" customFormat="false" ht="18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1"/>
      <c r="L562" s="1"/>
    </row>
    <row r="563" customFormat="false" ht="18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1"/>
      <c r="L563" s="1"/>
    </row>
    <row r="564" customFormat="false" ht="18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1"/>
      <c r="L564" s="1"/>
    </row>
    <row r="565" customFormat="false" ht="18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1"/>
      <c r="L565" s="1"/>
    </row>
    <row r="566" customFormat="false" ht="18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1"/>
      <c r="L566" s="1"/>
    </row>
    <row r="567" customFormat="false" ht="18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1"/>
      <c r="L567" s="1"/>
    </row>
    <row r="568" customFormat="false" ht="18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1"/>
      <c r="L568" s="1"/>
    </row>
    <row r="569" customFormat="false" ht="18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1"/>
      <c r="L569" s="1"/>
    </row>
    <row r="570" customFormat="false" ht="18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1"/>
      <c r="L570" s="1"/>
    </row>
    <row r="571" customFormat="false" ht="18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1"/>
      <c r="L571" s="1"/>
    </row>
    <row r="572" customFormat="false" ht="18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1"/>
      <c r="L572" s="1"/>
    </row>
    <row r="573" customFormat="false" ht="18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1"/>
      <c r="L573" s="1"/>
    </row>
    <row r="574" customFormat="false" ht="18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1"/>
      <c r="L574" s="1"/>
    </row>
    <row r="575" customFormat="false" ht="18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1"/>
      <c r="L575" s="1"/>
    </row>
    <row r="576" customFormat="false" ht="18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1"/>
      <c r="L576" s="1"/>
    </row>
    <row r="577" customFormat="false" ht="18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1"/>
      <c r="L577" s="1"/>
    </row>
    <row r="578" customFormat="false" ht="18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1"/>
      <c r="L578" s="1"/>
    </row>
    <row r="579" customFormat="false" ht="18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1"/>
      <c r="L579" s="1"/>
    </row>
    <row r="580" customFormat="false" ht="18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1"/>
      <c r="L580" s="1"/>
    </row>
    <row r="581" customFormat="false" ht="18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1"/>
      <c r="L581" s="1"/>
    </row>
    <row r="582" customFormat="false" ht="18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1"/>
      <c r="L582" s="1"/>
    </row>
    <row r="583" customFormat="false" ht="18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1"/>
      <c r="L583" s="1"/>
    </row>
    <row r="584" customFormat="false" ht="18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1"/>
      <c r="L584" s="1"/>
    </row>
    <row r="585" customFormat="false" ht="18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1"/>
      <c r="L585" s="1"/>
    </row>
    <row r="586" customFormat="false" ht="18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1"/>
      <c r="L586" s="1"/>
    </row>
    <row r="587" customFormat="false" ht="18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1"/>
      <c r="L587" s="1"/>
    </row>
    <row r="588" customFormat="false" ht="18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1"/>
      <c r="L588" s="1"/>
    </row>
    <row r="589" customFormat="false" ht="18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1"/>
      <c r="L589" s="1"/>
    </row>
    <row r="590" customFormat="false" ht="18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1"/>
      <c r="L590" s="1"/>
    </row>
    <row r="591" customFormat="false" ht="18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1"/>
      <c r="L591" s="1"/>
    </row>
    <row r="592" customFormat="false" ht="18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1"/>
      <c r="L592" s="1"/>
    </row>
    <row r="593" customFormat="false" ht="18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1"/>
      <c r="L593" s="1"/>
    </row>
    <row r="594" customFormat="false" ht="18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1"/>
      <c r="L594" s="1"/>
    </row>
    <row r="595" customFormat="false" ht="18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1"/>
      <c r="L595" s="1"/>
    </row>
    <row r="596" customFormat="false" ht="18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1"/>
      <c r="L596" s="1"/>
    </row>
    <row r="597" customFormat="false" ht="18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1"/>
      <c r="L597" s="1"/>
    </row>
    <row r="598" customFormat="false" ht="18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1"/>
      <c r="L598" s="1"/>
    </row>
    <row r="599" customFormat="false" ht="18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1"/>
      <c r="L599" s="1"/>
    </row>
    <row r="600" customFormat="false" ht="18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1"/>
      <c r="L600" s="1"/>
    </row>
    <row r="601" customFormat="false" ht="18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1"/>
      <c r="L601" s="1"/>
    </row>
    <row r="602" customFormat="false" ht="18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1"/>
      <c r="L602" s="1"/>
    </row>
    <row r="603" customFormat="false" ht="18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1"/>
      <c r="L603" s="1"/>
    </row>
    <row r="604" customFormat="false" ht="18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1"/>
      <c r="L604" s="1"/>
    </row>
    <row r="605" customFormat="false" ht="18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1"/>
      <c r="L605" s="1"/>
    </row>
    <row r="606" customFormat="false" ht="18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1"/>
      <c r="L606" s="1"/>
    </row>
    <row r="607" customFormat="false" ht="18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1"/>
      <c r="L607" s="1"/>
    </row>
    <row r="608" customFormat="false" ht="18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1"/>
      <c r="L608" s="1"/>
    </row>
    <row r="609" customFormat="false" ht="18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1"/>
      <c r="L609" s="1"/>
    </row>
    <row r="610" customFormat="false" ht="18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1"/>
      <c r="L610" s="1"/>
    </row>
    <row r="611" customFormat="false" ht="18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1"/>
      <c r="L611" s="1"/>
    </row>
    <row r="612" customFormat="false" ht="18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1"/>
      <c r="L612" s="1"/>
    </row>
    <row r="613" customFormat="false" ht="18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1"/>
      <c r="L613" s="1"/>
    </row>
    <row r="614" customFormat="false" ht="18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1"/>
      <c r="L614" s="1"/>
    </row>
    <row r="615" customFormat="false" ht="18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1"/>
      <c r="L615" s="1"/>
    </row>
    <row r="616" customFormat="false" ht="18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1"/>
      <c r="L616" s="1"/>
    </row>
    <row r="617" customFormat="false" ht="18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1"/>
      <c r="L617" s="1"/>
    </row>
    <row r="618" customFormat="false" ht="18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1"/>
      <c r="L618" s="1"/>
    </row>
    <row r="619" customFormat="false" ht="18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1"/>
      <c r="L619" s="1"/>
    </row>
    <row r="620" customFormat="false" ht="18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1"/>
      <c r="L620" s="1"/>
    </row>
    <row r="621" customFormat="false" ht="18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1"/>
      <c r="L621" s="1"/>
    </row>
    <row r="622" customFormat="false" ht="18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1"/>
      <c r="L622" s="1"/>
    </row>
    <row r="623" customFormat="false" ht="18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1"/>
      <c r="L623" s="1"/>
    </row>
    <row r="624" customFormat="false" ht="18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1"/>
      <c r="L624" s="1"/>
    </row>
    <row r="625" customFormat="false" ht="18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1"/>
      <c r="L625" s="1"/>
    </row>
    <row r="626" customFormat="false" ht="18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1"/>
      <c r="L626" s="1"/>
    </row>
    <row r="627" customFormat="false" ht="18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1"/>
      <c r="L627" s="1"/>
    </row>
    <row r="628" customFormat="false" ht="18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1"/>
      <c r="L628" s="1"/>
    </row>
    <row r="629" customFormat="false" ht="18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1"/>
      <c r="L629" s="1"/>
    </row>
    <row r="630" customFormat="false" ht="18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1"/>
      <c r="L630" s="1"/>
    </row>
    <row r="631" customFormat="false" ht="18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1"/>
      <c r="L631" s="1"/>
    </row>
    <row r="632" customFormat="false" ht="18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1"/>
      <c r="L632" s="1"/>
    </row>
    <row r="633" customFormat="false" ht="18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1"/>
      <c r="L633" s="1"/>
    </row>
    <row r="634" customFormat="false" ht="18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1"/>
      <c r="L634" s="1"/>
    </row>
    <row r="635" customFormat="false" ht="18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1"/>
      <c r="L635" s="1"/>
    </row>
    <row r="636" customFormat="false" ht="18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1"/>
      <c r="L636" s="1"/>
    </row>
    <row r="637" customFormat="false" ht="18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1"/>
      <c r="L637" s="1"/>
    </row>
    <row r="638" customFormat="false" ht="18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1"/>
      <c r="L638" s="1"/>
    </row>
    <row r="639" customFormat="false" ht="18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1"/>
      <c r="L639" s="1"/>
    </row>
    <row r="640" customFormat="false" ht="18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1"/>
      <c r="L640" s="1"/>
    </row>
    <row r="641" customFormat="false" ht="18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1"/>
      <c r="L641" s="1"/>
    </row>
    <row r="642" customFormat="false" ht="18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1"/>
      <c r="L642" s="1"/>
    </row>
    <row r="643" customFormat="false" ht="18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1"/>
      <c r="L643" s="1"/>
    </row>
    <row r="644" customFormat="false" ht="18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1"/>
      <c r="L644" s="1"/>
    </row>
    <row r="645" customFormat="false" ht="18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1"/>
      <c r="L645" s="1"/>
    </row>
    <row r="646" customFormat="false" ht="18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1"/>
      <c r="L646" s="1"/>
    </row>
    <row r="647" customFormat="false" ht="18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1"/>
      <c r="L647" s="1"/>
    </row>
    <row r="648" customFormat="false" ht="18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1"/>
      <c r="L648" s="1"/>
    </row>
    <row r="649" customFormat="false" ht="18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1"/>
      <c r="L649" s="1"/>
    </row>
    <row r="650" customFormat="false" ht="18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1"/>
      <c r="L650" s="1"/>
    </row>
    <row r="651" customFormat="false" ht="18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1"/>
      <c r="L651" s="1"/>
    </row>
    <row r="652" customFormat="false" ht="18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1"/>
      <c r="L652" s="1"/>
    </row>
    <row r="653" customFormat="false" ht="18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1"/>
      <c r="L653" s="1"/>
    </row>
    <row r="654" customFormat="false" ht="18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1"/>
      <c r="L654" s="1"/>
    </row>
    <row r="655" customFormat="false" ht="18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1"/>
      <c r="L655" s="1"/>
    </row>
    <row r="656" customFormat="false" ht="18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1"/>
      <c r="L656" s="1"/>
    </row>
    <row r="657" customFormat="false" ht="18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1"/>
      <c r="L657" s="1"/>
    </row>
    <row r="658" customFormat="false" ht="18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1"/>
      <c r="L658" s="1"/>
    </row>
    <row r="659" customFormat="false" ht="18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1"/>
      <c r="L659" s="1"/>
    </row>
    <row r="660" customFormat="false" ht="18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1"/>
      <c r="L660" s="1"/>
    </row>
    <row r="661" customFormat="false" ht="18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1"/>
      <c r="L661" s="1"/>
    </row>
    <row r="662" customFormat="false" ht="18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1"/>
      <c r="L662" s="1"/>
    </row>
    <row r="663" customFormat="false" ht="18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1"/>
      <c r="L663" s="1"/>
    </row>
    <row r="664" customFormat="false" ht="18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1"/>
      <c r="L664" s="1"/>
    </row>
    <row r="665" customFormat="false" ht="18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1"/>
      <c r="L665" s="1"/>
    </row>
    <row r="666" customFormat="false" ht="18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1"/>
      <c r="L666" s="1"/>
    </row>
    <row r="667" customFormat="false" ht="18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1"/>
      <c r="L667" s="1"/>
    </row>
    <row r="668" customFormat="false" ht="18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1"/>
      <c r="L668" s="1"/>
    </row>
    <row r="669" customFormat="false" ht="18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1"/>
      <c r="L669" s="1"/>
    </row>
    <row r="670" customFormat="false" ht="18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1"/>
      <c r="L670" s="1"/>
    </row>
    <row r="671" customFormat="false" ht="18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1"/>
      <c r="L671" s="1"/>
    </row>
    <row r="672" customFormat="false" ht="18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1"/>
      <c r="L672" s="1"/>
    </row>
    <row r="673" customFormat="false" ht="18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1"/>
      <c r="L673" s="1"/>
    </row>
    <row r="674" customFormat="false" ht="18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1"/>
      <c r="L674" s="1"/>
    </row>
    <row r="675" customFormat="false" ht="18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1"/>
      <c r="L675" s="1"/>
    </row>
    <row r="676" customFormat="false" ht="18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1"/>
      <c r="L676" s="1"/>
    </row>
    <row r="677" customFormat="false" ht="18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1"/>
      <c r="L677" s="1"/>
    </row>
    <row r="678" customFormat="false" ht="18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1"/>
      <c r="L678" s="1"/>
    </row>
    <row r="679" customFormat="false" ht="18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1"/>
      <c r="L679" s="1"/>
    </row>
    <row r="680" customFormat="false" ht="18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1"/>
      <c r="L680" s="1"/>
    </row>
    <row r="681" customFormat="false" ht="18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1"/>
      <c r="L681" s="1"/>
    </row>
    <row r="682" customFormat="false" ht="18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1"/>
      <c r="L682" s="1"/>
    </row>
    <row r="683" customFormat="false" ht="18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1"/>
      <c r="L683" s="1"/>
    </row>
    <row r="684" customFormat="false" ht="18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1"/>
      <c r="L684" s="1"/>
    </row>
    <row r="685" customFormat="false" ht="18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1"/>
      <c r="L685" s="1"/>
    </row>
    <row r="686" customFormat="false" ht="18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1"/>
      <c r="L686" s="1"/>
    </row>
    <row r="687" customFormat="false" ht="18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1"/>
      <c r="L687" s="1"/>
    </row>
    <row r="688" customFormat="false" ht="18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1"/>
      <c r="L688" s="1"/>
    </row>
    <row r="689" customFormat="false" ht="18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1"/>
      <c r="L689" s="1"/>
    </row>
    <row r="690" customFormat="false" ht="18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1"/>
      <c r="L690" s="1"/>
    </row>
    <row r="691" customFormat="false" ht="18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1"/>
      <c r="L691" s="1"/>
    </row>
    <row r="692" customFormat="false" ht="18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1"/>
      <c r="L692" s="1"/>
    </row>
    <row r="693" customFormat="false" ht="18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1"/>
      <c r="L693" s="1"/>
    </row>
    <row r="694" customFormat="false" ht="18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1"/>
      <c r="L694" s="1"/>
    </row>
    <row r="695" customFormat="false" ht="18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1"/>
      <c r="L695" s="1"/>
    </row>
    <row r="696" customFormat="false" ht="18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1"/>
      <c r="L696" s="1"/>
    </row>
    <row r="697" customFormat="false" ht="18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1"/>
      <c r="L697" s="1"/>
    </row>
    <row r="698" customFormat="false" ht="18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1"/>
      <c r="L698" s="1"/>
    </row>
    <row r="699" customFormat="false" ht="18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1"/>
      <c r="L699" s="1"/>
    </row>
    <row r="700" customFormat="false" ht="18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1"/>
      <c r="L700" s="1"/>
    </row>
    <row r="701" customFormat="false" ht="18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1"/>
      <c r="L701" s="1"/>
    </row>
    <row r="702" customFormat="false" ht="18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1"/>
      <c r="L702" s="1"/>
    </row>
    <row r="703" customFormat="false" ht="18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1"/>
      <c r="L703" s="1"/>
    </row>
    <row r="704" customFormat="false" ht="18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1"/>
      <c r="L704" s="1"/>
    </row>
    <row r="705" customFormat="false" ht="18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1"/>
      <c r="L705" s="1"/>
    </row>
    <row r="706" customFormat="false" ht="18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1"/>
      <c r="L706" s="1"/>
    </row>
    <row r="707" customFormat="false" ht="18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1"/>
      <c r="L707" s="1"/>
    </row>
    <row r="708" customFormat="false" ht="18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1"/>
      <c r="L708" s="1"/>
    </row>
    <row r="709" customFormat="false" ht="18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1"/>
      <c r="L709" s="1"/>
    </row>
    <row r="710" customFormat="false" ht="18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1"/>
      <c r="L710" s="1"/>
    </row>
    <row r="711" customFormat="false" ht="18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1"/>
      <c r="L711" s="1"/>
    </row>
    <row r="712" customFormat="false" ht="18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1"/>
      <c r="L712" s="1"/>
    </row>
    <row r="713" customFormat="false" ht="18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1"/>
      <c r="L713" s="1"/>
    </row>
    <row r="714" customFormat="false" ht="18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1"/>
      <c r="L714" s="1"/>
    </row>
    <row r="715" customFormat="false" ht="18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1"/>
      <c r="L715" s="1"/>
    </row>
    <row r="716" customFormat="false" ht="18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1"/>
      <c r="L716" s="1"/>
    </row>
    <row r="717" customFormat="false" ht="18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1"/>
      <c r="L717" s="1"/>
    </row>
    <row r="718" customFormat="false" ht="18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1"/>
      <c r="L718" s="1"/>
    </row>
    <row r="719" customFormat="false" ht="18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1"/>
      <c r="L719" s="1"/>
    </row>
    <row r="720" customFormat="false" ht="18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1"/>
      <c r="L720" s="1"/>
    </row>
    <row r="721" customFormat="false" ht="18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1"/>
      <c r="L721" s="1"/>
    </row>
    <row r="722" customFormat="false" ht="18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1"/>
      <c r="L722" s="1"/>
    </row>
    <row r="723" customFormat="false" ht="18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1"/>
      <c r="L723" s="1"/>
    </row>
    <row r="724" customFormat="false" ht="18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1"/>
      <c r="L724" s="1"/>
    </row>
    <row r="725" customFormat="false" ht="18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1"/>
      <c r="L725" s="1"/>
    </row>
    <row r="726" customFormat="false" ht="18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1"/>
      <c r="L726" s="1"/>
    </row>
    <row r="727" customFormat="false" ht="18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1"/>
      <c r="L727" s="1"/>
    </row>
    <row r="728" customFormat="false" ht="18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1"/>
      <c r="L728" s="1"/>
    </row>
    <row r="729" customFormat="false" ht="18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1"/>
      <c r="L729" s="1"/>
    </row>
    <row r="730" customFormat="false" ht="18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1"/>
      <c r="L730" s="1"/>
    </row>
    <row r="731" customFormat="false" ht="18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1"/>
      <c r="L731" s="1"/>
    </row>
    <row r="732" customFormat="false" ht="18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1"/>
      <c r="L732" s="1"/>
    </row>
    <row r="733" customFormat="false" ht="18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1"/>
      <c r="L733" s="1"/>
    </row>
    <row r="734" customFormat="false" ht="18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1"/>
      <c r="L734" s="1"/>
    </row>
    <row r="735" customFormat="false" ht="18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1"/>
      <c r="L735" s="1"/>
    </row>
    <row r="736" customFormat="false" ht="18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1"/>
      <c r="L736" s="1"/>
    </row>
    <row r="737" customFormat="false" ht="18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1"/>
      <c r="L737" s="1"/>
    </row>
    <row r="738" customFormat="false" ht="18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1"/>
      <c r="L738" s="1"/>
    </row>
    <row r="739" customFormat="false" ht="18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1"/>
      <c r="L739" s="1"/>
    </row>
    <row r="740" customFormat="false" ht="18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1"/>
      <c r="L740" s="1"/>
    </row>
    <row r="741" customFormat="false" ht="18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1"/>
      <c r="L741" s="1"/>
    </row>
    <row r="742" customFormat="false" ht="18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1"/>
      <c r="L742" s="1"/>
    </row>
    <row r="743" customFormat="false" ht="18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1"/>
      <c r="L743" s="1"/>
    </row>
    <row r="744" customFormat="false" ht="18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1"/>
      <c r="L744" s="1"/>
    </row>
    <row r="745" customFormat="false" ht="18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1"/>
      <c r="L745" s="1"/>
    </row>
    <row r="746" customFormat="false" ht="18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1"/>
      <c r="L746" s="1"/>
    </row>
    <row r="747" customFormat="false" ht="18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1"/>
      <c r="L747" s="1"/>
    </row>
    <row r="748" customFormat="false" ht="18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1"/>
      <c r="L748" s="1"/>
    </row>
    <row r="749" customFormat="false" ht="18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1"/>
      <c r="L749" s="1"/>
    </row>
    <row r="750" customFormat="false" ht="18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1"/>
      <c r="L750" s="1"/>
    </row>
    <row r="751" customFormat="false" ht="18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1"/>
      <c r="L751" s="1"/>
    </row>
    <row r="752" customFormat="false" ht="18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1"/>
      <c r="L752" s="1"/>
    </row>
    <row r="753" customFormat="false" ht="18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1"/>
      <c r="L753" s="1"/>
    </row>
    <row r="754" customFormat="false" ht="18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1"/>
      <c r="L754" s="1"/>
    </row>
    <row r="755" customFormat="false" ht="18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1"/>
      <c r="L755" s="1"/>
    </row>
    <row r="756" customFormat="false" ht="18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1"/>
      <c r="L756" s="1"/>
    </row>
    <row r="757" customFormat="false" ht="18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1"/>
      <c r="L757" s="1"/>
    </row>
    <row r="758" customFormat="false" ht="18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1"/>
      <c r="L758" s="1"/>
    </row>
    <row r="759" customFormat="false" ht="18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1"/>
      <c r="L759" s="1"/>
    </row>
    <row r="760" customFormat="false" ht="18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1"/>
      <c r="L760" s="1"/>
    </row>
    <row r="761" customFormat="false" ht="18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1"/>
      <c r="L761" s="1"/>
    </row>
    <row r="762" customFormat="false" ht="18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1"/>
      <c r="L762" s="1"/>
    </row>
    <row r="763" customFormat="false" ht="18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1"/>
      <c r="L763" s="1"/>
    </row>
    <row r="764" customFormat="false" ht="18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1"/>
      <c r="L764" s="1"/>
    </row>
    <row r="765" customFormat="false" ht="18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1"/>
      <c r="L765" s="1"/>
    </row>
    <row r="766" customFormat="false" ht="18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1"/>
      <c r="L766" s="1"/>
    </row>
    <row r="767" customFormat="false" ht="18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1"/>
      <c r="L767" s="1"/>
    </row>
    <row r="768" customFormat="false" ht="18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1"/>
      <c r="L768" s="1"/>
    </row>
    <row r="769" customFormat="false" ht="18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1"/>
      <c r="L769" s="1"/>
    </row>
    <row r="770" customFormat="false" ht="18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1"/>
      <c r="L770" s="1"/>
    </row>
    <row r="771" customFormat="false" ht="18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1"/>
      <c r="L771" s="1"/>
    </row>
    <row r="772" customFormat="false" ht="18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1"/>
      <c r="L772" s="1"/>
    </row>
    <row r="773" customFormat="false" ht="18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1"/>
      <c r="L773" s="1"/>
    </row>
    <row r="774" customFormat="false" ht="18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1"/>
      <c r="L774" s="1"/>
    </row>
    <row r="775" customFormat="false" ht="18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1"/>
      <c r="L775" s="1"/>
    </row>
    <row r="776" customFormat="false" ht="18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1"/>
      <c r="L776" s="1"/>
    </row>
    <row r="777" customFormat="false" ht="18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1"/>
      <c r="L777" s="1"/>
    </row>
    <row r="778" customFormat="false" ht="18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1"/>
      <c r="L778" s="1"/>
    </row>
    <row r="779" customFormat="false" ht="18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1"/>
      <c r="L779" s="1"/>
    </row>
    <row r="780" customFormat="false" ht="18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1"/>
      <c r="L780" s="1"/>
    </row>
    <row r="781" customFormat="false" ht="18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1"/>
      <c r="L781" s="1"/>
    </row>
    <row r="782" customFormat="false" ht="18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1"/>
      <c r="L782" s="1"/>
    </row>
    <row r="783" customFormat="false" ht="18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1"/>
      <c r="L783" s="1"/>
    </row>
    <row r="784" customFormat="false" ht="18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1"/>
      <c r="L784" s="1"/>
    </row>
    <row r="785" customFormat="false" ht="18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1"/>
      <c r="L785" s="1"/>
    </row>
    <row r="786" customFormat="false" ht="18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1"/>
      <c r="L786" s="1"/>
    </row>
    <row r="787" customFormat="false" ht="18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1"/>
      <c r="L787" s="1"/>
    </row>
    <row r="788" customFormat="false" ht="18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1"/>
      <c r="L788" s="1"/>
    </row>
    <row r="789" customFormat="false" ht="18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1"/>
      <c r="L789" s="1"/>
    </row>
    <row r="790" customFormat="false" ht="18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1"/>
      <c r="L790" s="1"/>
    </row>
    <row r="791" customFormat="false" ht="18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1"/>
      <c r="L791" s="1"/>
    </row>
    <row r="792" customFormat="false" ht="18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1"/>
      <c r="L792" s="1"/>
    </row>
    <row r="793" customFormat="false" ht="18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1"/>
      <c r="L793" s="1"/>
    </row>
    <row r="794" customFormat="false" ht="18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1"/>
      <c r="L794" s="1"/>
    </row>
    <row r="795" customFormat="false" ht="18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1"/>
      <c r="L795" s="1"/>
    </row>
    <row r="796" customFormat="false" ht="18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1"/>
      <c r="L796" s="1"/>
    </row>
    <row r="797" customFormat="false" ht="18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1"/>
      <c r="L797" s="1"/>
    </row>
    <row r="798" customFormat="false" ht="18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1"/>
      <c r="L798" s="1"/>
    </row>
    <row r="799" customFormat="false" ht="18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1"/>
      <c r="L799" s="1"/>
    </row>
    <row r="800" customFormat="false" ht="18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1"/>
      <c r="L800" s="1"/>
    </row>
    <row r="801" customFormat="false" ht="18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1"/>
      <c r="L801" s="1"/>
    </row>
    <row r="802" customFormat="false" ht="18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1"/>
      <c r="L802" s="1"/>
    </row>
    <row r="803" customFormat="false" ht="18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1"/>
      <c r="L803" s="1"/>
    </row>
    <row r="804" customFormat="false" ht="18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1"/>
      <c r="L804" s="1"/>
    </row>
    <row r="805" customFormat="false" ht="18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1"/>
      <c r="L805" s="1"/>
    </row>
    <row r="806" customFormat="false" ht="18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1"/>
      <c r="L806" s="1"/>
    </row>
    <row r="807" customFormat="false" ht="18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1"/>
      <c r="L807" s="1"/>
    </row>
    <row r="808" customFormat="false" ht="18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1"/>
      <c r="L808" s="1"/>
    </row>
    <row r="809" customFormat="false" ht="18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1"/>
      <c r="L809" s="1"/>
    </row>
    <row r="810" customFormat="false" ht="18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1"/>
      <c r="L810" s="1"/>
    </row>
    <row r="811" customFormat="false" ht="18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1"/>
      <c r="L811" s="1"/>
    </row>
    <row r="812" customFormat="false" ht="18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1"/>
      <c r="L812" s="1"/>
    </row>
    <row r="813" customFormat="false" ht="18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1"/>
      <c r="L813" s="1"/>
    </row>
    <row r="814" customFormat="false" ht="18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1"/>
      <c r="L814" s="1"/>
    </row>
    <row r="815" customFormat="false" ht="18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1"/>
      <c r="L815" s="1"/>
    </row>
    <row r="816" customFormat="false" ht="18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1"/>
      <c r="L816" s="1"/>
    </row>
    <row r="817" customFormat="false" ht="18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1"/>
      <c r="L817" s="1"/>
    </row>
    <row r="818" customFormat="false" ht="18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1"/>
      <c r="L818" s="1"/>
    </row>
    <row r="819" customFormat="false" ht="18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1"/>
      <c r="L819" s="1"/>
    </row>
    <row r="820" customFormat="false" ht="18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1"/>
      <c r="L820" s="1"/>
    </row>
    <row r="821" customFormat="false" ht="18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1"/>
      <c r="L821" s="1"/>
    </row>
    <row r="822" customFormat="false" ht="18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1"/>
      <c r="L822" s="1"/>
    </row>
    <row r="823" customFormat="false" ht="18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1"/>
      <c r="L823" s="1"/>
    </row>
    <row r="824" customFormat="false" ht="18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1"/>
      <c r="L824" s="1"/>
    </row>
    <row r="825" customFormat="false" ht="18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1"/>
      <c r="L825" s="1"/>
    </row>
    <row r="826" customFormat="false" ht="18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1"/>
      <c r="L826" s="1"/>
    </row>
    <row r="827" customFormat="false" ht="18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1"/>
      <c r="L827" s="1"/>
    </row>
    <row r="828" customFormat="false" ht="18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1"/>
      <c r="L828" s="1"/>
    </row>
    <row r="829" customFormat="false" ht="18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1"/>
      <c r="L829" s="1"/>
    </row>
    <row r="830" customFormat="false" ht="18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1"/>
      <c r="L830" s="1"/>
    </row>
    <row r="831" customFormat="false" ht="18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1"/>
      <c r="L831" s="1"/>
    </row>
    <row r="832" customFormat="false" ht="18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1"/>
      <c r="L832" s="1"/>
    </row>
    <row r="833" customFormat="false" ht="18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1"/>
      <c r="L833" s="1"/>
    </row>
    <row r="834" customFormat="false" ht="18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1"/>
      <c r="L834" s="1"/>
    </row>
    <row r="835" customFormat="false" ht="18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1"/>
      <c r="L835" s="1"/>
    </row>
    <row r="836" customFormat="false" ht="18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1"/>
      <c r="L836" s="1"/>
    </row>
    <row r="837" customFormat="false" ht="18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1"/>
      <c r="L837" s="1"/>
    </row>
    <row r="838" customFormat="false" ht="18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1"/>
      <c r="L838" s="1"/>
    </row>
    <row r="839" customFormat="false" ht="18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1"/>
      <c r="L839" s="1"/>
    </row>
    <row r="840" customFormat="false" ht="18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1"/>
      <c r="L840" s="1"/>
    </row>
    <row r="841" customFormat="false" ht="18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1"/>
      <c r="L841" s="1"/>
    </row>
    <row r="842" customFormat="false" ht="18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1"/>
      <c r="L842" s="1"/>
    </row>
    <row r="843" customFormat="false" ht="18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1"/>
      <c r="L843" s="1"/>
    </row>
    <row r="844" customFormat="false" ht="18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1"/>
      <c r="L844" s="1"/>
    </row>
    <row r="845" customFormat="false" ht="18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1"/>
      <c r="L845" s="1"/>
    </row>
    <row r="846" customFormat="false" ht="18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1"/>
      <c r="L846" s="1"/>
    </row>
    <row r="847" customFormat="false" ht="18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1"/>
      <c r="L847" s="1"/>
    </row>
    <row r="848" customFormat="false" ht="18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1"/>
      <c r="L848" s="1"/>
    </row>
    <row r="849" customFormat="false" ht="18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1"/>
      <c r="L849" s="1"/>
    </row>
    <row r="850" customFormat="false" ht="18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1"/>
      <c r="L850" s="1"/>
    </row>
    <row r="851" customFormat="false" ht="18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1"/>
      <c r="L851" s="1"/>
    </row>
    <row r="852" customFormat="false" ht="18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1"/>
      <c r="L852" s="1"/>
    </row>
    <row r="853" customFormat="false" ht="18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1"/>
      <c r="L853" s="1"/>
    </row>
    <row r="854" customFormat="false" ht="18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1"/>
      <c r="L854" s="1"/>
    </row>
    <row r="855" customFormat="false" ht="18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1"/>
      <c r="L855" s="1"/>
    </row>
    <row r="856" customFormat="false" ht="18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1"/>
      <c r="L856" s="1"/>
    </row>
    <row r="857" customFormat="false" ht="18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1"/>
      <c r="L857" s="1"/>
    </row>
    <row r="858" customFormat="false" ht="18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1"/>
      <c r="L858" s="1"/>
    </row>
    <row r="859" customFormat="false" ht="18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1"/>
      <c r="L859" s="1"/>
    </row>
    <row r="860" customFormat="false" ht="18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1"/>
      <c r="L860" s="1"/>
    </row>
    <row r="861" customFormat="false" ht="18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1"/>
      <c r="L861" s="1"/>
    </row>
    <row r="862" customFormat="false" ht="18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1"/>
      <c r="L862" s="1"/>
    </row>
    <row r="863" customFormat="false" ht="18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1"/>
      <c r="L863" s="1"/>
    </row>
    <row r="864" customFormat="false" ht="18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1"/>
      <c r="L864" s="1"/>
    </row>
    <row r="865" customFormat="false" ht="18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1"/>
      <c r="L865" s="1"/>
    </row>
    <row r="866" customFormat="false" ht="18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1"/>
      <c r="L866" s="1"/>
    </row>
    <row r="867" customFormat="false" ht="18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1"/>
      <c r="L867" s="1"/>
    </row>
    <row r="868" customFormat="false" ht="18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1"/>
      <c r="L868" s="1"/>
    </row>
    <row r="869" customFormat="false" ht="18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1"/>
      <c r="L869" s="1"/>
    </row>
    <row r="870" customFormat="false" ht="18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1"/>
      <c r="L870" s="1"/>
    </row>
    <row r="871" customFormat="false" ht="18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1"/>
      <c r="L871" s="1"/>
    </row>
    <row r="872" customFormat="false" ht="18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1"/>
      <c r="L872" s="1"/>
    </row>
    <row r="873" customFormat="false" ht="18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1"/>
      <c r="L873" s="1"/>
    </row>
    <row r="874" customFormat="false" ht="18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1"/>
      <c r="L874" s="1"/>
    </row>
    <row r="875" customFormat="false" ht="18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1"/>
      <c r="L875" s="1"/>
    </row>
    <row r="876" customFormat="false" ht="18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1"/>
      <c r="L876" s="1"/>
    </row>
    <row r="877" customFormat="false" ht="18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1"/>
      <c r="L877" s="1"/>
    </row>
    <row r="878" customFormat="false" ht="18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1"/>
      <c r="L878" s="1"/>
    </row>
    <row r="879" customFormat="false" ht="18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1"/>
      <c r="L879" s="1"/>
    </row>
    <row r="880" customFormat="false" ht="18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1"/>
      <c r="L880" s="1"/>
    </row>
    <row r="881" customFormat="false" ht="18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1"/>
      <c r="L881" s="1"/>
    </row>
    <row r="882" customFormat="false" ht="18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1"/>
      <c r="L882" s="1"/>
    </row>
    <row r="883" customFormat="false" ht="18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1"/>
      <c r="L883" s="1"/>
    </row>
    <row r="884" customFormat="false" ht="18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1"/>
      <c r="L884" s="1"/>
    </row>
    <row r="885" customFormat="false" ht="18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1"/>
      <c r="L885" s="1"/>
    </row>
    <row r="886" customFormat="false" ht="18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1"/>
      <c r="L886" s="1"/>
    </row>
    <row r="887" customFormat="false" ht="18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1"/>
      <c r="L887" s="1"/>
    </row>
    <row r="888" customFormat="false" ht="18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1"/>
      <c r="L888" s="1"/>
    </row>
    <row r="889" customFormat="false" ht="18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1"/>
      <c r="L889" s="1"/>
    </row>
    <row r="890" customFormat="false" ht="18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1"/>
      <c r="L890" s="1"/>
    </row>
    <row r="891" customFormat="false" ht="18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1"/>
      <c r="L891" s="1"/>
    </row>
    <row r="892" customFormat="false" ht="18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1"/>
      <c r="L892" s="1"/>
    </row>
    <row r="893" customFormat="false" ht="18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1"/>
      <c r="L893" s="1"/>
    </row>
    <row r="894" customFormat="false" ht="18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1"/>
      <c r="L894" s="1"/>
    </row>
    <row r="895" customFormat="false" ht="18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1"/>
      <c r="L895" s="1"/>
    </row>
    <row r="896" customFormat="false" ht="18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1"/>
      <c r="L896" s="1"/>
    </row>
    <row r="897" customFormat="false" ht="18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1"/>
      <c r="L897" s="1"/>
    </row>
    <row r="898" customFormat="false" ht="18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1"/>
      <c r="L898" s="1"/>
    </row>
    <row r="899" customFormat="false" ht="18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1"/>
      <c r="L899" s="1"/>
    </row>
    <row r="900" customFormat="false" ht="18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1"/>
      <c r="L900" s="1"/>
    </row>
    <row r="901" customFormat="false" ht="18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1"/>
      <c r="L901" s="1"/>
    </row>
    <row r="902" customFormat="false" ht="18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1"/>
      <c r="L902" s="1"/>
    </row>
    <row r="903" customFormat="false" ht="18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1"/>
      <c r="L903" s="1"/>
    </row>
    <row r="904" customFormat="false" ht="18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1"/>
      <c r="L904" s="1"/>
    </row>
    <row r="905" customFormat="false" ht="18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1"/>
      <c r="L905" s="1"/>
    </row>
    <row r="906" customFormat="false" ht="18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1"/>
      <c r="L906" s="1"/>
    </row>
    <row r="907" customFormat="false" ht="18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1"/>
      <c r="L907" s="1"/>
    </row>
    <row r="908" customFormat="false" ht="18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1"/>
      <c r="L908" s="1"/>
    </row>
    <row r="909" customFormat="false" ht="18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1"/>
      <c r="L909" s="1"/>
    </row>
    <row r="910" customFormat="false" ht="18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1"/>
      <c r="L910" s="1"/>
    </row>
    <row r="911" customFormat="false" ht="18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1"/>
      <c r="L911" s="1"/>
    </row>
    <row r="912" customFormat="false" ht="18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1"/>
      <c r="L912" s="1"/>
    </row>
    <row r="913" customFormat="false" ht="18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1"/>
      <c r="L913" s="1"/>
    </row>
    <row r="914" customFormat="false" ht="18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1"/>
      <c r="L914" s="1"/>
    </row>
    <row r="915" customFormat="false" ht="18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1"/>
      <c r="L915" s="1"/>
    </row>
    <row r="916" customFormat="false" ht="18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1"/>
      <c r="L916" s="1"/>
    </row>
    <row r="917" customFormat="false" ht="18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1"/>
      <c r="L917" s="1"/>
    </row>
    <row r="918" customFormat="false" ht="18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1"/>
      <c r="L918" s="1"/>
    </row>
    <row r="919" customFormat="false" ht="18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1"/>
      <c r="L919" s="1"/>
    </row>
    <row r="920" customFormat="false" ht="18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1"/>
      <c r="L920" s="1"/>
    </row>
    <row r="921" customFormat="false" ht="18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1"/>
      <c r="L921" s="1"/>
    </row>
    <row r="922" customFormat="false" ht="18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1"/>
      <c r="L922" s="1"/>
    </row>
    <row r="923" customFormat="false" ht="18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1"/>
      <c r="L923" s="1"/>
    </row>
    <row r="924" customFormat="false" ht="18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1"/>
      <c r="L924" s="1"/>
    </row>
    <row r="925" customFormat="false" ht="18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1"/>
      <c r="L925" s="1"/>
    </row>
    <row r="926" customFormat="false" ht="18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1"/>
      <c r="L926" s="1"/>
    </row>
    <row r="927" customFormat="false" ht="18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1"/>
      <c r="L927" s="1"/>
    </row>
    <row r="928" customFormat="false" ht="18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1"/>
      <c r="L928" s="1"/>
    </row>
    <row r="929" customFormat="false" ht="18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1"/>
      <c r="L929" s="1"/>
    </row>
    <row r="930" customFormat="false" ht="18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1"/>
      <c r="L930" s="1"/>
    </row>
    <row r="931" customFormat="false" ht="18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1"/>
      <c r="L931" s="1"/>
    </row>
    <row r="932" customFormat="false" ht="18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1"/>
      <c r="L932" s="1"/>
    </row>
    <row r="933" customFormat="false" ht="18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1"/>
      <c r="L933" s="1"/>
    </row>
    <row r="934" customFormat="false" ht="18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1"/>
      <c r="L934" s="1"/>
    </row>
    <row r="935" customFormat="false" ht="18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1"/>
      <c r="L935" s="1"/>
    </row>
    <row r="936" customFormat="false" ht="18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1"/>
      <c r="L936" s="1"/>
    </row>
    <row r="937" customFormat="false" ht="18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1"/>
      <c r="L937" s="1"/>
    </row>
    <row r="938" customFormat="false" ht="18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1"/>
      <c r="L938" s="1"/>
    </row>
    <row r="939" customFormat="false" ht="18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1"/>
      <c r="L939" s="1"/>
    </row>
    <row r="940" customFormat="false" ht="18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1"/>
      <c r="L940" s="1"/>
    </row>
    <row r="941" customFormat="false" ht="18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1"/>
      <c r="L941" s="1"/>
    </row>
    <row r="942" customFormat="false" ht="18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1"/>
      <c r="L942" s="1"/>
    </row>
    <row r="943" customFormat="false" ht="18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1"/>
      <c r="L943" s="1"/>
    </row>
    <row r="944" customFormat="false" ht="18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1"/>
      <c r="L944" s="1"/>
    </row>
    <row r="945" customFormat="false" ht="18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1"/>
      <c r="L945" s="1"/>
    </row>
    <row r="946" customFormat="false" ht="18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1"/>
      <c r="L946" s="1"/>
    </row>
    <row r="947" customFormat="false" ht="18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1"/>
      <c r="L947" s="1"/>
    </row>
    <row r="948" customFormat="false" ht="18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1"/>
      <c r="L948" s="1"/>
    </row>
    <row r="949" customFormat="false" ht="18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1"/>
      <c r="L949" s="1"/>
    </row>
    <row r="950" customFormat="false" ht="18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1"/>
      <c r="L950" s="1"/>
    </row>
    <row r="951" customFormat="false" ht="18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1"/>
      <c r="L951" s="1"/>
    </row>
    <row r="952" customFormat="false" ht="18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1"/>
      <c r="L952" s="1"/>
    </row>
    <row r="953" customFormat="false" ht="18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1"/>
      <c r="L953" s="1"/>
    </row>
    <row r="954" customFormat="false" ht="18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1"/>
      <c r="L954" s="1"/>
    </row>
    <row r="955" customFormat="false" ht="18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1"/>
      <c r="L955" s="1"/>
    </row>
    <row r="956" customFormat="false" ht="18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1"/>
      <c r="L956" s="1"/>
    </row>
    <row r="957" customFormat="false" ht="18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1"/>
      <c r="L957" s="1"/>
    </row>
    <row r="958" customFormat="false" ht="18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1"/>
      <c r="L958" s="1"/>
    </row>
    <row r="959" customFormat="false" ht="18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1"/>
      <c r="L959" s="1"/>
    </row>
    <row r="960" customFormat="false" ht="18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1"/>
      <c r="L960" s="1"/>
    </row>
    <row r="961" customFormat="false" ht="18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1"/>
      <c r="L961" s="1"/>
    </row>
    <row r="962" customFormat="false" ht="18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1"/>
      <c r="L962" s="1"/>
    </row>
    <row r="963" customFormat="false" ht="18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1"/>
      <c r="L963" s="1"/>
    </row>
    <row r="964" customFormat="false" ht="18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1"/>
      <c r="L964" s="1"/>
    </row>
    <row r="965" customFormat="false" ht="18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1"/>
      <c r="L965" s="1"/>
    </row>
    <row r="966" customFormat="false" ht="18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1"/>
      <c r="L966" s="1"/>
    </row>
    <row r="967" customFormat="false" ht="18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1"/>
      <c r="L967" s="1"/>
    </row>
    <row r="968" customFormat="false" ht="18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1"/>
      <c r="L968" s="1"/>
    </row>
    <row r="969" customFormat="false" ht="18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1"/>
      <c r="L969" s="1"/>
    </row>
    <row r="970" customFormat="false" ht="18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1"/>
      <c r="L970" s="1"/>
    </row>
    <row r="971" customFormat="false" ht="18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1"/>
      <c r="L971" s="1"/>
    </row>
    <row r="972" customFormat="false" ht="18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1"/>
      <c r="L972" s="1"/>
    </row>
    <row r="973" customFormat="false" ht="18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1"/>
      <c r="L973" s="1"/>
    </row>
    <row r="974" customFormat="false" ht="18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1"/>
      <c r="L974" s="1"/>
    </row>
    <row r="975" customFormat="false" ht="18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1"/>
      <c r="L975" s="1"/>
    </row>
    <row r="976" customFormat="false" ht="18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1"/>
      <c r="L976" s="1"/>
    </row>
    <row r="977" customFormat="false" ht="18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1"/>
      <c r="L977" s="1"/>
    </row>
    <row r="978" customFormat="false" ht="18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1"/>
      <c r="L978" s="1"/>
    </row>
    <row r="979" customFormat="false" ht="18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1"/>
      <c r="L979" s="1"/>
    </row>
    <row r="980" customFormat="false" ht="18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1"/>
      <c r="L980" s="1"/>
    </row>
    <row r="981" customFormat="false" ht="18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1"/>
      <c r="L981" s="1"/>
    </row>
    <row r="982" customFormat="false" ht="18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1"/>
      <c r="L982" s="1"/>
    </row>
    <row r="983" customFormat="false" ht="18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1"/>
      <c r="L983" s="1"/>
    </row>
    <row r="984" customFormat="false" ht="18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1"/>
      <c r="L984" s="1"/>
    </row>
    <row r="985" customFormat="false" ht="18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1"/>
      <c r="L985" s="1"/>
    </row>
    <row r="986" customFormat="false" ht="18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1"/>
      <c r="L986" s="1"/>
    </row>
    <row r="987" customFormat="false" ht="18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1"/>
      <c r="L987" s="1"/>
    </row>
    <row r="988" customFormat="false" ht="18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1"/>
      <c r="L988" s="1"/>
    </row>
    <row r="989" customFormat="false" ht="18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1"/>
      <c r="L989" s="1"/>
    </row>
    <row r="990" customFormat="false" ht="18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1"/>
      <c r="L990" s="1"/>
    </row>
    <row r="991" customFormat="false" ht="18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1"/>
      <c r="L991" s="1"/>
    </row>
    <row r="992" customFormat="false" ht="18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1"/>
      <c r="L992" s="1"/>
    </row>
    <row r="993" customFormat="false" ht="18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1"/>
      <c r="L993" s="1"/>
    </row>
    <row r="994" customFormat="false" ht="18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1"/>
      <c r="L994" s="1"/>
    </row>
    <row r="995" customFormat="false" ht="18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1"/>
      <c r="L995" s="1"/>
    </row>
    <row r="996" customFormat="false" ht="18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1"/>
      <c r="L996" s="1"/>
    </row>
    <row r="997" customFormat="false" ht="18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1"/>
      <c r="L997" s="1"/>
    </row>
    <row r="998" customFormat="false" ht="18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1"/>
      <c r="L998" s="1"/>
    </row>
    <row r="999" customFormat="false" ht="18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1"/>
      <c r="L999" s="1"/>
    </row>
    <row r="1000" customFormat="false" ht="18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1"/>
      <c r="L1000" s="1"/>
    </row>
    <row r="1001" customFormat="false" ht="18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1"/>
      <c r="L1001" s="1"/>
    </row>
    <row r="1002" customFormat="false" ht="18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1"/>
      <c r="L1002" s="1"/>
    </row>
    <row r="1003" customFormat="false" ht="18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1"/>
      <c r="L1003" s="1"/>
    </row>
    <row r="1004" customFormat="false" ht="18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1"/>
      <c r="L1004" s="1"/>
    </row>
    <row r="1005" customFormat="false" ht="18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1"/>
      <c r="L1005" s="1"/>
    </row>
    <row r="1006" customFormat="false" ht="18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1"/>
      <c r="L1006" s="1"/>
    </row>
    <row r="1007" customFormat="false" ht="18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1"/>
      <c r="L1007" s="1"/>
    </row>
    <row r="1008" customFormat="false" ht="18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1"/>
      <c r="L1008" s="1"/>
    </row>
    <row r="1009" customFormat="false" ht="18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1"/>
      <c r="L1009" s="1"/>
    </row>
    <row r="1010" customFormat="false" ht="18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1"/>
      <c r="L1010" s="1"/>
    </row>
    <row r="1011" customFormat="false" ht="18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1"/>
      <c r="L1011" s="1"/>
    </row>
    <row r="1012" customFormat="false" ht="18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1"/>
      <c r="L1012" s="1"/>
    </row>
    <row r="1013" customFormat="false" ht="18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1"/>
      <c r="L1013" s="1"/>
    </row>
    <row r="1014" customFormat="false" ht="18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1"/>
      <c r="L1014" s="1"/>
    </row>
    <row r="1015" customFormat="false" ht="18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1"/>
      <c r="L1015" s="1"/>
    </row>
    <row r="1016" customFormat="false" ht="18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1"/>
      <c r="L1016" s="1"/>
    </row>
    <row r="1017" customFormat="false" ht="18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1"/>
      <c r="L1017" s="1"/>
    </row>
    <row r="1018" customFormat="false" ht="18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1"/>
      <c r="L1018" s="1"/>
    </row>
    <row r="1019" customFormat="false" ht="18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1"/>
      <c r="L1019" s="1"/>
    </row>
    <row r="1020" customFormat="false" ht="18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1"/>
      <c r="L1020" s="1"/>
    </row>
    <row r="1021" customFormat="false" ht="18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1"/>
      <c r="L1021" s="1"/>
    </row>
    <row r="1022" customFormat="false" ht="18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1"/>
      <c r="L1022" s="1"/>
    </row>
    <row r="1023" customFormat="false" ht="18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1"/>
      <c r="L1023" s="1"/>
    </row>
    <row r="1024" customFormat="false" ht="18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1"/>
      <c r="L1024" s="1"/>
    </row>
    <row r="1025" customFormat="false" ht="18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1"/>
      <c r="L1025" s="1"/>
    </row>
    <row r="1026" customFormat="false" ht="18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1"/>
      <c r="L1026" s="1"/>
    </row>
    <row r="1027" customFormat="false" ht="18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1"/>
      <c r="L1027" s="1"/>
    </row>
    <row r="1028" customFormat="false" ht="18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1"/>
      <c r="L1028" s="1"/>
    </row>
    <row r="1029" customFormat="false" ht="18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1"/>
      <c r="L1029" s="1"/>
    </row>
    <row r="1030" customFormat="false" ht="18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1"/>
      <c r="L1030" s="1"/>
    </row>
    <row r="1031" customFormat="false" ht="18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1"/>
      <c r="L1031" s="1"/>
    </row>
    <row r="1032" customFormat="false" ht="18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1"/>
      <c r="L1032" s="1"/>
    </row>
    <row r="1033" customFormat="false" ht="18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1"/>
      <c r="L1033" s="1"/>
    </row>
    <row r="1034" customFormat="false" ht="18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1"/>
      <c r="L1034" s="1"/>
    </row>
    <row r="1035" customFormat="false" ht="18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1"/>
      <c r="L1035" s="1"/>
    </row>
    <row r="1036" customFormat="false" ht="18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1"/>
      <c r="L1036" s="1"/>
    </row>
    <row r="1037" customFormat="false" ht="18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1"/>
      <c r="L1037" s="1"/>
    </row>
    <row r="1038" customFormat="false" ht="18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1"/>
      <c r="L1038" s="1"/>
    </row>
    <row r="1039" customFormat="false" ht="18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1"/>
      <c r="L1039" s="1"/>
    </row>
    <row r="1040" customFormat="false" ht="18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1"/>
      <c r="L1040" s="1"/>
    </row>
    <row r="1041" customFormat="false" ht="18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1"/>
      <c r="L1041" s="1"/>
    </row>
    <row r="1042" customFormat="false" ht="18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1"/>
      <c r="L1042" s="1"/>
    </row>
    <row r="1043" customFormat="false" ht="18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1"/>
      <c r="L1043" s="1"/>
    </row>
    <row r="1044" customFormat="false" ht="18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1"/>
      <c r="L1044" s="1"/>
    </row>
    <row r="1045" customFormat="false" ht="18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1"/>
      <c r="L1045" s="1"/>
    </row>
    <row r="1046" customFormat="false" ht="18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1"/>
      <c r="L1046" s="1"/>
    </row>
    <row r="1047" customFormat="false" ht="18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1"/>
      <c r="L1047" s="1"/>
    </row>
    <row r="1048" customFormat="false" ht="18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1"/>
      <c r="L1048" s="1"/>
    </row>
    <row r="1049" customFormat="false" ht="18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1"/>
      <c r="L1049" s="1"/>
    </row>
    <row r="1050" customFormat="false" ht="18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1"/>
      <c r="L1050" s="1"/>
    </row>
    <row r="1051" customFormat="false" ht="18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1"/>
      <c r="L1051" s="1"/>
    </row>
    <row r="1052" customFormat="false" ht="18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1"/>
      <c r="L1052" s="1"/>
    </row>
    <row r="1053" customFormat="false" ht="18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1"/>
      <c r="L1053" s="1"/>
    </row>
    <row r="1054" customFormat="false" ht="18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1"/>
      <c r="L1054" s="1"/>
    </row>
    <row r="1055" customFormat="false" ht="18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1"/>
      <c r="L1055" s="1"/>
    </row>
    <row r="1056" customFormat="false" ht="18" hidden="false" customHeight="false" outlineLevel="0" collapsed="false">
      <c r="B1056" s="4"/>
      <c r="C1056" s="4"/>
      <c r="D1056" s="4"/>
      <c r="E1056" s="4"/>
      <c r="F1056" s="4"/>
      <c r="G1056" s="4"/>
      <c r="H1056" s="4"/>
      <c r="I1056" s="4"/>
      <c r="J1056" s="4"/>
      <c r="K1056" s="1"/>
      <c r="L1056" s="1"/>
    </row>
    <row r="1057" customFormat="false" ht="18" hidden="false" customHeight="false" outlineLevel="0" collapsed="false">
      <c r="B1057" s="4"/>
      <c r="C1057" s="4"/>
      <c r="D1057" s="4"/>
      <c r="E1057" s="4"/>
      <c r="F1057" s="4"/>
      <c r="G1057" s="4"/>
      <c r="H1057" s="4"/>
      <c r="I1057" s="4"/>
      <c r="J1057" s="4"/>
      <c r="K1057" s="1"/>
      <c r="L1057" s="1"/>
    </row>
    <row r="1058" customFormat="false" ht="18" hidden="false" customHeight="false" outlineLevel="0" collapsed="false">
      <c r="B1058" s="4"/>
      <c r="C1058" s="4"/>
      <c r="D1058" s="4"/>
      <c r="E1058" s="4"/>
      <c r="F1058" s="4"/>
      <c r="G1058" s="4"/>
      <c r="H1058" s="4"/>
      <c r="I1058" s="4"/>
      <c r="J1058" s="4"/>
      <c r="K1058" s="1"/>
      <c r="L1058" s="1"/>
    </row>
    <row r="1059" customFormat="false" ht="18" hidden="false" customHeight="false" outlineLevel="0" collapsed="false">
      <c r="B1059" s="4"/>
      <c r="C1059" s="4"/>
      <c r="D1059" s="4"/>
      <c r="E1059" s="4"/>
      <c r="F1059" s="4"/>
      <c r="G1059" s="4"/>
      <c r="H1059" s="4"/>
      <c r="I1059" s="4"/>
      <c r="J1059" s="4"/>
      <c r="K1059" s="1"/>
      <c r="L1059" s="1"/>
    </row>
    <row r="1060" customFormat="false" ht="18" hidden="false" customHeight="false" outlineLevel="0" collapsed="false">
      <c r="B1060" s="4"/>
      <c r="C1060" s="4"/>
      <c r="D1060" s="4"/>
      <c r="E1060" s="4"/>
      <c r="F1060" s="4"/>
      <c r="G1060" s="4"/>
      <c r="H1060" s="4"/>
      <c r="I1060" s="4"/>
      <c r="J1060" s="4"/>
      <c r="K1060" s="1"/>
      <c r="L1060" s="1"/>
    </row>
    <row r="1061" customFormat="false" ht="18" hidden="false" customHeight="false" outlineLevel="0" collapsed="false">
      <c r="B1061" s="4"/>
      <c r="C1061" s="4"/>
      <c r="D1061" s="4"/>
      <c r="E1061" s="4"/>
      <c r="F1061" s="4"/>
      <c r="G1061" s="4"/>
      <c r="H1061" s="4"/>
      <c r="I1061" s="4"/>
      <c r="J1061" s="4"/>
      <c r="K1061" s="1"/>
      <c r="L1061" s="1"/>
    </row>
    <row r="1062" customFormat="false" ht="18" hidden="false" customHeight="false" outlineLevel="0" collapsed="false">
      <c r="B1062" s="4"/>
      <c r="C1062" s="4"/>
      <c r="D1062" s="4"/>
      <c r="E1062" s="4"/>
      <c r="F1062" s="4"/>
      <c r="G1062" s="4"/>
      <c r="H1062" s="4"/>
      <c r="I1062" s="4"/>
      <c r="J1062" s="4"/>
      <c r="K1062" s="1"/>
      <c r="L1062" s="1"/>
    </row>
    <row r="1063" customFormat="false" ht="18" hidden="false" customHeight="false" outlineLevel="0" collapsed="false">
      <c r="B1063" s="4"/>
      <c r="C1063" s="4"/>
      <c r="D1063" s="4"/>
      <c r="E1063" s="4"/>
      <c r="F1063" s="4"/>
      <c r="G1063" s="4"/>
      <c r="H1063" s="4"/>
      <c r="I1063" s="4"/>
      <c r="J1063" s="4"/>
      <c r="K1063" s="1"/>
      <c r="L1063" s="1"/>
    </row>
    <row r="1064" customFormat="false" ht="18" hidden="false" customHeight="false" outlineLevel="0" collapsed="false">
      <c r="B1064" s="4"/>
      <c r="C1064" s="4"/>
      <c r="D1064" s="4"/>
      <c r="E1064" s="4"/>
      <c r="F1064" s="4"/>
      <c r="G1064" s="4"/>
      <c r="H1064" s="4"/>
      <c r="I1064" s="4"/>
      <c r="J1064" s="4"/>
      <c r="K1064" s="1"/>
      <c r="L1064" s="1"/>
    </row>
    <row r="1065" customFormat="false" ht="18" hidden="false" customHeight="false" outlineLevel="0" collapsed="false">
      <c r="B1065" s="4"/>
      <c r="C1065" s="4"/>
      <c r="D1065" s="4"/>
      <c r="E1065" s="4"/>
      <c r="F1065" s="4"/>
      <c r="G1065" s="4"/>
      <c r="H1065" s="4"/>
      <c r="I1065" s="4"/>
      <c r="J1065" s="4"/>
      <c r="K1065" s="1"/>
      <c r="L1065" s="1"/>
    </row>
    <row r="1066" customFormat="false" ht="18" hidden="false" customHeight="false" outlineLevel="0" collapsed="false">
      <c r="B1066" s="4"/>
      <c r="C1066" s="4"/>
      <c r="D1066" s="4"/>
      <c r="E1066" s="4"/>
      <c r="F1066" s="4"/>
      <c r="G1066" s="4"/>
      <c r="H1066" s="4"/>
      <c r="I1066" s="4"/>
      <c r="J1066" s="4"/>
      <c r="K1066" s="1"/>
      <c r="L1066" s="1"/>
    </row>
    <row r="1067" customFormat="false" ht="18" hidden="false" customHeight="false" outlineLevel="0" collapsed="false">
      <c r="B1067" s="4"/>
      <c r="C1067" s="4"/>
      <c r="D1067" s="4"/>
      <c r="E1067" s="4"/>
      <c r="F1067" s="4"/>
      <c r="G1067" s="4"/>
      <c r="H1067" s="4"/>
      <c r="I1067" s="4"/>
      <c r="J1067" s="4"/>
      <c r="K1067" s="1"/>
      <c r="L1067" s="1"/>
    </row>
    <row r="1068" customFormat="false" ht="18" hidden="false" customHeight="false" outlineLevel="0" collapsed="false">
      <c r="B1068" s="4"/>
      <c r="C1068" s="4"/>
      <c r="D1068" s="4"/>
      <c r="E1068" s="4"/>
      <c r="F1068" s="4"/>
      <c r="G1068" s="4"/>
      <c r="H1068" s="4"/>
      <c r="I1068" s="4"/>
      <c r="J1068" s="4"/>
      <c r="K1068" s="1"/>
      <c r="L1068" s="1"/>
    </row>
    <row r="1069" customFormat="false" ht="18" hidden="false" customHeight="false" outlineLevel="0" collapsed="false">
      <c r="B1069" s="4"/>
      <c r="C1069" s="4"/>
      <c r="D1069" s="4"/>
      <c r="E1069" s="4"/>
      <c r="F1069" s="4"/>
      <c r="G1069" s="4"/>
      <c r="H1069" s="4"/>
      <c r="I1069" s="4"/>
      <c r="J1069" s="4"/>
      <c r="K1069" s="1"/>
      <c r="L1069" s="1"/>
    </row>
    <row r="1070" customFormat="false" ht="18" hidden="false" customHeight="false" outlineLevel="0" collapsed="false">
      <c r="B1070" s="4"/>
      <c r="C1070" s="4"/>
      <c r="D1070" s="4"/>
      <c r="E1070" s="4"/>
      <c r="F1070" s="4"/>
      <c r="G1070" s="4"/>
      <c r="H1070" s="4"/>
      <c r="I1070" s="4"/>
      <c r="J1070" s="4"/>
      <c r="K1070" s="1"/>
      <c r="L1070" s="1"/>
    </row>
    <row r="1071" customFormat="false" ht="18" hidden="false" customHeight="false" outlineLevel="0" collapsed="false">
      <c r="B1071" s="4"/>
      <c r="C1071" s="4"/>
      <c r="D1071" s="4"/>
      <c r="E1071" s="4"/>
      <c r="F1071" s="4"/>
      <c r="G1071" s="4"/>
      <c r="H1071" s="4"/>
      <c r="I1071" s="4"/>
      <c r="J1071" s="4"/>
      <c r="K1071" s="1"/>
      <c r="L1071" s="1"/>
    </row>
    <row r="1072" customFormat="false" ht="18" hidden="false" customHeight="false" outlineLevel="0" collapsed="false">
      <c r="B1072" s="4"/>
      <c r="C1072" s="4"/>
      <c r="D1072" s="4"/>
      <c r="E1072" s="4"/>
      <c r="F1072" s="4"/>
      <c r="G1072" s="4"/>
      <c r="H1072" s="4"/>
      <c r="I1072" s="4"/>
      <c r="J1072" s="4"/>
      <c r="K1072" s="1"/>
      <c r="L1072" s="1"/>
    </row>
    <row r="1073" customFormat="false" ht="18" hidden="false" customHeight="false" outlineLevel="0" collapsed="false">
      <c r="B1073" s="4"/>
      <c r="C1073" s="4"/>
      <c r="D1073" s="4"/>
      <c r="E1073" s="4"/>
      <c r="F1073" s="4"/>
      <c r="G1073" s="4"/>
      <c r="H1073" s="4"/>
      <c r="I1073" s="4"/>
      <c r="J1073" s="4"/>
      <c r="K1073" s="1"/>
      <c r="L1073" s="1"/>
    </row>
    <row r="1074" customFormat="false" ht="18" hidden="false" customHeight="false" outlineLevel="0" collapsed="false">
      <c r="B1074" s="4"/>
      <c r="C1074" s="4"/>
      <c r="D1074" s="4"/>
      <c r="E1074" s="4"/>
      <c r="F1074" s="4"/>
      <c r="G1074" s="4"/>
      <c r="H1074" s="4"/>
      <c r="I1074" s="4"/>
      <c r="J1074" s="4"/>
      <c r="K1074" s="1"/>
      <c r="L1074" s="1"/>
    </row>
    <row r="1075" customFormat="false" ht="18" hidden="false" customHeight="false" outlineLevel="0" collapsed="false">
      <c r="B1075" s="4"/>
      <c r="C1075" s="4"/>
      <c r="D1075" s="4"/>
      <c r="E1075" s="4"/>
      <c r="F1075" s="4"/>
      <c r="G1075" s="4"/>
      <c r="H1075" s="4"/>
      <c r="I1075" s="4"/>
      <c r="J1075" s="4"/>
      <c r="K1075" s="1"/>
      <c r="L1075" s="1"/>
    </row>
    <row r="1076" customFormat="false" ht="18" hidden="false" customHeight="false" outlineLevel="0" collapsed="false">
      <c r="B1076" s="4"/>
      <c r="C1076" s="4"/>
      <c r="D1076" s="4"/>
      <c r="E1076" s="4"/>
      <c r="F1076" s="4"/>
      <c r="G1076" s="4"/>
      <c r="H1076" s="4"/>
      <c r="I1076" s="4"/>
      <c r="J1076" s="4"/>
      <c r="K1076" s="1"/>
      <c r="L1076" s="1"/>
    </row>
    <row r="1077" customFormat="false" ht="18" hidden="false" customHeight="false" outlineLevel="0" collapsed="false">
      <c r="B1077" s="4"/>
      <c r="C1077" s="4"/>
      <c r="D1077" s="4"/>
      <c r="E1077" s="4"/>
      <c r="F1077" s="4"/>
      <c r="G1077" s="4"/>
      <c r="H1077" s="4"/>
      <c r="I1077" s="4"/>
      <c r="J1077" s="4"/>
      <c r="K1077" s="1"/>
      <c r="L1077" s="1"/>
    </row>
    <row r="1078" customFormat="false" ht="18" hidden="false" customHeight="false" outlineLevel="0" collapsed="false">
      <c r="B1078" s="4"/>
      <c r="C1078" s="4"/>
      <c r="D1078" s="4"/>
      <c r="E1078" s="4"/>
      <c r="F1078" s="4"/>
      <c r="G1078" s="4"/>
      <c r="H1078" s="4"/>
      <c r="I1078" s="4"/>
      <c r="J1078" s="4"/>
      <c r="K1078" s="1"/>
      <c r="L1078" s="1"/>
    </row>
    <row r="1079" customFormat="false" ht="18" hidden="false" customHeight="false" outlineLevel="0" collapsed="false">
      <c r="B1079" s="4"/>
      <c r="C1079" s="4"/>
      <c r="D1079" s="4"/>
      <c r="E1079" s="4"/>
      <c r="F1079" s="4"/>
      <c r="G1079" s="4"/>
      <c r="H1079" s="4"/>
      <c r="I1079" s="4"/>
      <c r="J1079" s="4"/>
      <c r="K1079" s="1"/>
      <c r="L1079" s="1"/>
    </row>
    <row r="1080" customFormat="false" ht="18" hidden="false" customHeight="false" outlineLevel="0" collapsed="false">
      <c r="B1080" s="4"/>
      <c r="C1080" s="4"/>
      <c r="D1080" s="4"/>
      <c r="E1080" s="4"/>
      <c r="F1080" s="4"/>
      <c r="G1080" s="4"/>
      <c r="H1080" s="4"/>
      <c r="I1080" s="4"/>
      <c r="J1080" s="4"/>
      <c r="K1080" s="1"/>
      <c r="L1080" s="1"/>
    </row>
    <row r="1081" customFormat="false" ht="18" hidden="false" customHeight="false" outlineLevel="0" collapsed="false">
      <c r="B1081" s="4"/>
      <c r="C1081" s="4"/>
      <c r="D1081" s="4"/>
      <c r="E1081" s="4"/>
      <c r="F1081" s="4"/>
      <c r="G1081" s="4"/>
      <c r="H1081" s="4"/>
      <c r="I1081" s="4"/>
      <c r="J1081" s="4"/>
      <c r="K1081" s="1"/>
      <c r="L1081" s="1"/>
    </row>
    <row r="1082" customFormat="false" ht="18" hidden="false" customHeight="false" outlineLevel="0" collapsed="false">
      <c r="B1082" s="4"/>
      <c r="C1082" s="4"/>
      <c r="D1082" s="4"/>
      <c r="E1082" s="4"/>
      <c r="F1082" s="4"/>
      <c r="G1082" s="4"/>
      <c r="H1082" s="4"/>
      <c r="I1082" s="4"/>
      <c r="J1082" s="4"/>
      <c r="K1082" s="1"/>
      <c r="L1082" s="1"/>
    </row>
    <row r="1083" customFormat="false" ht="18" hidden="false" customHeight="false" outlineLevel="0" collapsed="false">
      <c r="B1083" s="4"/>
      <c r="C1083" s="4"/>
      <c r="D1083" s="4"/>
      <c r="E1083" s="4"/>
      <c r="F1083" s="4"/>
      <c r="G1083" s="4"/>
      <c r="H1083" s="4"/>
      <c r="I1083" s="4"/>
      <c r="J1083" s="4"/>
      <c r="K1083" s="1"/>
      <c r="L1083" s="1"/>
    </row>
    <row r="1084" customFormat="false" ht="18" hidden="false" customHeight="false" outlineLevel="0" collapsed="false">
      <c r="B1084" s="4"/>
      <c r="C1084" s="4"/>
      <c r="D1084" s="4"/>
      <c r="E1084" s="4"/>
      <c r="F1084" s="4"/>
      <c r="G1084" s="4"/>
      <c r="H1084" s="4"/>
      <c r="I1084" s="4"/>
      <c r="J1084" s="4"/>
      <c r="K1084" s="1"/>
      <c r="L1084" s="1"/>
    </row>
    <row r="1085" customFormat="false" ht="18" hidden="false" customHeight="false" outlineLevel="0" collapsed="false">
      <c r="B1085" s="4"/>
      <c r="C1085" s="4"/>
      <c r="D1085" s="4"/>
      <c r="E1085" s="4"/>
      <c r="F1085" s="4"/>
      <c r="G1085" s="4"/>
      <c r="H1085" s="4"/>
      <c r="I1085" s="4"/>
      <c r="J1085" s="4"/>
      <c r="K1085" s="1"/>
      <c r="L1085" s="1"/>
    </row>
    <row r="1086" customFormat="false" ht="18" hidden="false" customHeight="false" outlineLevel="0" collapsed="false">
      <c r="B1086" s="4"/>
      <c r="C1086" s="4"/>
      <c r="D1086" s="4"/>
      <c r="E1086" s="4"/>
      <c r="F1086" s="4"/>
      <c r="G1086" s="4"/>
      <c r="H1086" s="4"/>
      <c r="I1086" s="4"/>
      <c r="J1086" s="4"/>
      <c r="K1086" s="1"/>
      <c r="L1086" s="1"/>
    </row>
    <row r="1087" customFormat="false" ht="18" hidden="false" customHeight="false" outlineLevel="0" collapsed="false">
      <c r="B1087" s="4"/>
      <c r="C1087" s="4"/>
      <c r="D1087" s="4"/>
      <c r="E1087" s="4"/>
      <c r="F1087" s="4"/>
      <c r="G1087" s="4"/>
      <c r="H1087" s="4"/>
      <c r="I1087" s="4"/>
      <c r="J1087" s="4"/>
      <c r="K1087" s="1"/>
      <c r="L1087" s="1"/>
    </row>
    <row r="1088" customFormat="false" ht="18" hidden="false" customHeight="false" outlineLevel="0" collapsed="false">
      <c r="B1088" s="4"/>
      <c r="C1088" s="4"/>
      <c r="D1088" s="4"/>
      <c r="E1088" s="4"/>
      <c r="F1088" s="4"/>
      <c r="G1088" s="4"/>
      <c r="H1088" s="4"/>
      <c r="I1088" s="4"/>
      <c r="J1088" s="4"/>
      <c r="K1088" s="1"/>
      <c r="L1088" s="1"/>
    </row>
    <row r="1089" customFormat="false" ht="18" hidden="false" customHeight="false" outlineLevel="0" collapsed="false">
      <c r="B1089" s="4"/>
      <c r="C1089" s="4"/>
      <c r="D1089" s="4"/>
      <c r="E1089" s="4"/>
      <c r="F1089" s="4"/>
      <c r="G1089" s="4"/>
      <c r="H1089" s="4"/>
      <c r="I1089" s="4"/>
      <c r="J1089" s="4"/>
      <c r="K1089" s="1"/>
      <c r="L1089" s="1"/>
    </row>
    <row r="1090" customFormat="false" ht="18" hidden="false" customHeight="false" outlineLevel="0" collapsed="false">
      <c r="B1090" s="4"/>
      <c r="C1090" s="4"/>
      <c r="D1090" s="4"/>
      <c r="E1090" s="4"/>
      <c r="F1090" s="4"/>
      <c r="G1090" s="4"/>
      <c r="H1090" s="4"/>
      <c r="I1090" s="4"/>
      <c r="J1090" s="4"/>
      <c r="K1090" s="1"/>
      <c r="L1090" s="1"/>
    </row>
    <row r="1091" customFormat="false" ht="18" hidden="false" customHeight="false" outlineLevel="0" collapsed="false">
      <c r="B1091" s="4"/>
      <c r="C1091" s="4"/>
      <c r="D1091" s="4"/>
      <c r="E1091" s="4"/>
      <c r="F1091" s="4"/>
      <c r="G1091" s="4"/>
      <c r="H1091" s="4"/>
      <c r="I1091" s="4"/>
      <c r="J1091" s="4"/>
      <c r="K1091" s="1"/>
      <c r="L1091" s="1"/>
    </row>
    <row r="1092" customFormat="false" ht="18" hidden="false" customHeight="false" outlineLevel="0" collapsed="false">
      <c r="B1092" s="4"/>
      <c r="C1092" s="4"/>
      <c r="D1092" s="4"/>
      <c r="E1092" s="4"/>
      <c r="F1092" s="4"/>
      <c r="G1092" s="4"/>
      <c r="H1092" s="4"/>
      <c r="I1092" s="4"/>
      <c r="J1092" s="4"/>
      <c r="K1092" s="1"/>
      <c r="L1092" s="1"/>
    </row>
    <row r="1093" customFormat="false" ht="18" hidden="false" customHeight="false" outlineLevel="0" collapsed="false">
      <c r="B1093" s="4"/>
      <c r="C1093" s="4"/>
      <c r="D1093" s="4"/>
      <c r="E1093" s="4"/>
      <c r="F1093" s="4"/>
      <c r="G1093" s="4"/>
      <c r="H1093" s="4"/>
      <c r="I1093" s="4"/>
      <c r="J1093" s="4"/>
      <c r="K1093" s="1"/>
      <c r="L1093" s="1"/>
    </row>
    <row r="1094" customFormat="false" ht="18" hidden="false" customHeight="false" outlineLevel="0" collapsed="false">
      <c r="B1094" s="4"/>
      <c r="C1094" s="4"/>
      <c r="D1094" s="4"/>
      <c r="E1094" s="4"/>
      <c r="F1094" s="4"/>
      <c r="G1094" s="4"/>
      <c r="H1094" s="4"/>
      <c r="I1094" s="4"/>
      <c r="J1094" s="4"/>
      <c r="K1094" s="1"/>
      <c r="L1094" s="1"/>
    </row>
    <row r="1095" customFormat="false" ht="18" hidden="false" customHeight="false" outlineLevel="0" collapsed="false">
      <c r="B1095" s="4"/>
      <c r="C1095" s="4"/>
      <c r="D1095" s="4"/>
      <c r="E1095" s="4"/>
      <c r="F1095" s="4"/>
      <c r="G1095" s="4"/>
      <c r="H1095" s="4"/>
      <c r="I1095" s="4"/>
      <c r="J1095" s="4"/>
      <c r="K1095" s="1"/>
      <c r="L1095" s="1"/>
    </row>
    <row r="1096" customFormat="false" ht="18" hidden="false" customHeight="false" outlineLevel="0" collapsed="false">
      <c r="B1096" s="4"/>
      <c r="C1096" s="4"/>
      <c r="D1096" s="4"/>
      <c r="E1096" s="4"/>
      <c r="F1096" s="4"/>
      <c r="G1096" s="4"/>
      <c r="H1096" s="4"/>
      <c r="I1096" s="4"/>
      <c r="J1096" s="4"/>
      <c r="K1096" s="1"/>
      <c r="L1096" s="1"/>
    </row>
    <row r="1097" customFormat="false" ht="18" hidden="false" customHeight="false" outlineLevel="0" collapsed="false">
      <c r="B1097" s="4"/>
      <c r="C1097" s="4"/>
      <c r="D1097" s="4"/>
      <c r="E1097" s="4"/>
      <c r="F1097" s="4"/>
      <c r="G1097" s="4"/>
      <c r="H1097" s="4"/>
      <c r="I1097" s="4"/>
      <c r="J1097" s="4"/>
      <c r="K1097" s="1"/>
      <c r="L1097" s="1"/>
    </row>
    <row r="1098" customFormat="false" ht="18" hidden="false" customHeight="false" outlineLevel="0" collapsed="false">
      <c r="B1098" s="4"/>
      <c r="C1098" s="4"/>
      <c r="D1098" s="4"/>
      <c r="E1098" s="4"/>
      <c r="F1098" s="4"/>
      <c r="G1098" s="4"/>
      <c r="H1098" s="4"/>
      <c r="I1098" s="4"/>
      <c r="J1098" s="4"/>
      <c r="K1098" s="1"/>
      <c r="L1098" s="1"/>
    </row>
    <row r="1099" customFormat="false" ht="18" hidden="false" customHeight="false" outlineLevel="0" collapsed="false">
      <c r="B1099" s="4"/>
      <c r="C1099" s="4"/>
      <c r="D1099" s="4"/>
      <c r="E1099" s="4"/>
      <c r="F1099" s="4"/>
      <c r="G1099" s="4"/>
      <c r="H1099" s="4"/>
      <c r="I1099" s="4"/>
      <c r="J1099" s="4"/>
      <c r="K1099" s="1"/>
      <c r="L1099" s="1"/>
    </row>
    <row r="1100" customFormat="false" ht="18" hidden="false" customHeight="false" outlineLevel="0" collapsed="false">
      <c r="B1100" s="4"/>
      <c r="C1100" s="4"/>
      <c r="D1100" s="4"/>
      <c r="E1100" s="4"/>
      <c r="F1100" s="4"/>
      <c r="G1100" s="4"/>
      <c r="H1100" s="4"/>
      <c r="I1100" s="4"/>
      <c r="J1100" s="4"/>
      <c r="K1100" s="1"/>
      <c r="L1100" s="1"/>
    </row>
    <row r="1101" customFormat="false" ht="18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  <c r="J1101" s="4"/>
      <c r="K1101" s="1"/>
      <c r="L1101" s="1"/>
    </row>
    <row r="1102" customFormat="false" ht="18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  <c r="J1102" s="4"/>
      <c r="K1102" s="1"/>
      <c r="L1102" s="1"/>
    </row>
    <row r="1103" customFormat="false" ht="18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  <c r="J1103" s="4"/>
      <c r="K1103" s="1"/>
      <c r="L1103" s="1"/>
    </row>
    <row r="1104" customFormat="false" ht="18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  <c r="J1104" s="4"/>
      <c r="K1104" s="1"/>
      <c r="L1104" s="1"/>
    </row>
    <row r="1105" customFormat="false" ht="18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  <c r="J1105" s="4"/>
      <c r="K1105" s="1"/>
      <c r="L1105" s="1"/>
    </row>
    <row r="1106" customFormat="false" ht="18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  <c r="J1106" s="4"/>
      <c r="K1106" s="1"/>
      <c r="L1106" s="1"/>
    </row>
    <row r="1107" customFormat="false" ht="18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  <c r="J1107" s="4"/>
      <c r="K1107" s="1"/>
      <c r="L1107" s="1"/>
    </row>
    <row r="1108" customFormat="false" ht="18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  <c r="J1108" s="4"/>
      <c r="K1108" s="1"/>
      <c r="L1108" s="1"/>
    </row>
    <row r="1109" customFormat="false" ht="18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  <c r="J1109" s="4"/>
      <c r="K1109" s="1"/>
      <c r="L1109" s="1"/>
    </row>
    <row r="1110" customFormat="false" ht="18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  <c r="J1110" s="4"/>
      <c r="K1110" s="1"/>
      <c r="L1110" s="1"/>
    </row>
    <row r="1111" customFormat="false" ht="18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  <c r="J1111" s="4"/>
      <c r="K1111" s="1"/>
      <c r="L1111" s="1"/>
    </row>
    <row r="1112" customFormat="false" ht="18" hidden="false" customHeight="false" outlineLevel="0" collapsed="false">
      <c r="B1112" s="4"/>
      <c r="C1112" s="4"/>
      <c r="D1112" s="4"/>
      <c r="E1112" s="4"/>
      <c r="F1112" s="4"/>
      <c r="G1112" s="4"/>
      <c r="H1112" s="4"/>
      <c r="I1112" s="4"/>
      <c r="J1112" s="4"/>
      <c r="K1112" s="1"/>
      <c r="L1112" s="1"/>
    </row>
    <row r="1113" customFormat="false" ht="18" hidden="false" customHeight="false" outlineLevel="0" collapsed="false">
      <c r="B1113" s="4"/>
      <c r="C1113" s="4"/>
      <c r="D1113" s="4"/>
      <c r="E1113" s="4"/>
      <c r="F1113" s="4"/>
      <c r="G1113" s="4"/>
      <c r="H1113" s="4"/>
      <c r="I1113" s="4"/>
      <c r="J1113" s="4"/>
      <c r="K1113" s="1"/>
      <c r="L1113" s="1"/>
    </row>
    <row r="1114" customFormat="false" ht="18" hidden="false" customHeight="false" outlineLevel="0" collapsed="false">
      <c r="B1114" s="4"/>
      <c r="C1114" s="4"/>
      <c r="D1114" s="4"/>
      <c r="E1114" s="4"/>
      <c r="F1114" s="4"/>
      <c r="G1114" s="4"/>
      <c r="H1114" s="4"/>
      <c r="I1114" s="4"/>
      <c r="J1114" s="4"/>
      <c r="K1114" s="1"/>
      <c r="L1114" s="1"/>
    </row>
    <row r="1115" customFormat="false" ht="18" hidden="false" customHeight="false" outlineLevel="0" collapsed="false">
      <c r="B1115" s="4"/>
      <c r="C1115" s="4"/>
      <c r="D1115" s="4"/>
      <c r="E1115" s="4"/>
      <c r="F1115" s="4"/>
      <c r="G1115" s="4"/>
      <c r="H1115" s="4"/>
      <c r="I1115" s="4"/>
      <c r="J1115" s="4"/>
      <c r="K1115" s="1"/>
      <c r="L1115" s="1"/>
    </row>
    <row r="1116" customFormat="false" ht="18" hidden="false" customHeight="false" outlineLevel="0" collapsed="false">
      <c r="B1116" s="4"/>
      <c r="C1116" s="4"/>
      <c r="D1116" s="4"/>
      <c r="E1116" s="4"/>
      <c r="F1116" s="4"/>
      <c r="G1116" s="4"/>
      <c r="H1116" s="4"/>
      <c r="I1116" s="4"/>
      <c r="J1116" s="4"/>
      <c r="K1116" s="1"/>
      <c r="L1116" s="1"/>
    </row>
    <row r="1117" customFormat="false" ht="18" hidden="false" customHeight="false" outlineLevel="0" collapsed="false">
      <c r="B1117" s="4"/>
      <c r="C1117" s="4"/>
      <c r="D1117" s="4"/>
      <c r="E1117" s="4"/>
      <c r="F1117" s="4"/>
      <c r="G1117" s="4"/>
      <c r="H1117" s="4"/>
      <c r="I1117" s="4"/>
      <c r="J1117" s="4"/>
      <c r="K1117" s="1"/>
      <c r="L1117" s="1"/>
    </row>
    <row r="1118" customFormat="false" ht="18" hidden="false" customHeight="false" outlineLevel="0" collapsed="false">
      <c r="B1118" s="4"/>
      <c r="C1118" s="4"/>
      <c r="D1118" s="4"/>
      <c r="E1118" s="4"/>
      <c r="F1118" s="4"/>
      <c r="G1118" s="4"/>
      <c r="H1118" s="4"/>
      <c r="I1118" s="4"/>
      <c r="J1118" s="4"/>
      <c r="K1118" s="1"/>
      <c r="L1118" s="1"/>
    </row>
    <row r="1119" customFormat="false" ht="18" hidden="false" customHeight="false" outlineLevel="0" collapsed="false">
      <c r="B1119" s="4"/>
      <c r="C1119" s="4"/>
      <c r="D1119" s="4"/>
      <c r="E1119" s="4"/>
      <c r="F1119" s="4"/>
      <c r="G1119" s="4"/>
      <c r="H1119" s="4"/>
      <c r="I1119" s="4"/>
      <c r="J1119" s="4"/>
      <c r="K1119" s="1"/>
      <c r="L1119" s="1"/>
    </row>
    <row r="1120" customFormat="false" ht="18" hidden="false" customHeight="false" outlineLevel="0" collapsed="false">
      <c r="B1120" s="4"/>
      <c r="C1120" s="4"/>
      <c r="D1120" s="4"/>
      <c r="E1120" s="4"/>
      <c r="F1120" s="4"/>
      <c r="G1120" s="4"/>
      <c r="H1120" s="4"/>
      <c r="I1120" s="4"/>
      <c r="J1120" s="4"/>
      <c r="K1120" s="1"/>
      <c r="L1120" s="1"/>
    </row>
    <row r="1121" customFormat="false" ht="18" hidden="false" customHeight="false" outlineLevel="0" collapsed="false">
      <c r="B1121" s="4"/>
      <c r="C1121" s="4"/>
      <c r="D1121" s="4"/>
      <c r="E1121" s="4"/>
      <c r="F1121" s="4"/>
      <c r="G1121" s="4"/>
      <c r="H1121" s="4"/>
      <c r="I1121" s="4"/>
      <c r="J1121" s="4"/>
      <c r="K1121" s="1"/>
      <c r="L1121" s="1"/>
    </row>
    <row r="1122" customFormat="false" ht="18" hidden="false" customHeight="false" outlineLevel="0" collapsed="false">
      <c r="B1122" s="4"/>
      <c r="C1122" s="4"/>
      <c r="D1122" s="4"/>
      <c r="E1122" s="4"/>
      <c r="F1122" s="4"/>
      <c r="G1122" s="4"/>
      <c r="H1122" s="4"/>
      <c r="I1122" s="4"/>
      <c r="J1122" s="4"/>
      <c r="K1122" s="1"/>
      <c r="L1122" s="1"/>
    </row>
    <row r="1123" customFormat="false" ht="18" hidden="false" customHeight="false" outlineLevel="0" collapsed="false">
      <c r="B1123" s="4"/>
      <c r="C1123" s="4"/>
      <c r="D1123" s="4"/>
      <c r="E1123" s="4"/>
      <c r="F1123" s="4"/>
      <c r="G1123" s="4"/>
      <c r="H1123" s="4"/>
      <c r="I1123" s="4"/>
      <c r="J1123" s="4"/>
      <c r="K1123" s="1"/>
      <c r="L1123" s="1"/>
    </row>
    <row r="1124" customFormat="false" ht="18" hidden="false" customHeight="false" outlineLevel="0" collapsed="false">
      <c r="B1124" s="4"/>
      <c r="C1124" s="4"/>
      <c r="D1124" s="4"/>
      <c r="E1124" s="4"/>
      <c r="F1124" s="4"/>
      <c r="G1124" s="4"/>
      <c r="H1124" s="4"/>
      <c r="I1124" s="4"/>
      <c r="J1124" s="4"/>
      <c r="K1124" s="1"/>
      <c r="L1124" s="1"/>
    </row>
    <row r="1125" customFormat="false" ht="18" hidden="false" customHeight="false" outlineLevel="0" collapsed="false">
      <c r="B1125" s="4"/>
      <c r="C1125" s="4"/>
      <c r="D1125" s="4"/>
      <c r="E1125" s="4"/>
      <c r="F1125" s="4"/>
      <c r="G1125" s="4"/>
      <c r="H1125" s="4"/>
      <c r="I1125" s="4"/>
      <c r="J1125" s="4"/>
      <c r="K1125" s="1"/>
      <c r="L1125" s="1"/>
    </row>
    <row r="1126" customFormat="false" ht="18" hidden="false" customHeight="false" outlineLevel="0" collapsed="false">
      <c r="B1126" s="4"/>
      <c r="C1126" s="4"/>
      <c r="D1126" s="4"/>
      <c r="E1126" s="4"/>
      <c r="F1126" s="4"/>
      <c r="G1126" s="4"/>
      <c r="H1126" s="4"/>
      <c r="I1126" s="4"/>
      <c r="J1126" s="4"/>
      <c r="K1126" s="1"/>
      <c r="L1126" s="1"/>
    </row>
    <row r="1127" customFormat="false" ht="18" hidden="false" customHeight="false" outlineLevel="0" collapsed="false">
      <c r="B1127" s="4"/>
      <c r="C1127" s="4"/>
      <c r="D1127" s="4"/>
      <c r="E1127" s="4"/>
      <c r="F1127" s="4"/>
      <c r="G1127" s="4"/>
      <c r="H1127" s="4"/>
      <c r="I1127" s="4"/>
      <c r="J1127" s="4"/>
      <c r="K1127" s="1"/>
      <c r="L1127" s="1"/>
    </row>
    <row r="1128" customFormat="false" ht="18" hidden="false" customHeight="false" outlineLevel="0" collapsed="false">
      <c r="B1128" s="4"/>
      <c r="C1128" s="4"/>
      <c r="D1128" s="4"/>
      <c r="E1128" s="4"/>
      <c r="F1128" s="4"/>
      <c r="G1128" s="4"/>
      <c r="H1128" s="4"/>
      <c r="I1128" s="4"/>
      <c r="J1128" s="4"/>
      <c r="K1128" s="1"/>
      <c r="L1128" s="1"/>
    </row>
    <row r="1129" customFormat="false" ht="18" hidden="false" customHeight="false" outlineLevel="0" collapsed="false">
      <c r="B1129" s="4"/>
      <c r="C1129" s="4"/>
      <c r="D1129" s="4"/>
      <c r="E1129" s="4"/>
      <c r="F1129" s="4"/>
      <c r="G1129" s="4"/>
      <c r="H1129" s="4"/>
      <c r="I1129" s="4"/>
      <c r="J1129" s="4"/>
      <c r="K1129" s="1"/>
      <c r="L1129" s="1"/>
    </row>
    <row r="1130" customFormat="false" ht="18" hidden="false" customHeight="false" outlineLevel="0" collapsed="false">
      <c r="B1130" s="4"/>
      <c r="C1130" s="4"/>
      <c r="D1130" s="4"/>
      <c r="E1130" s="4"/>
      <c r="F1130" s="4"/>
      <c r="G1130" s="4"/>
      <c r="H1130" s="4"/>
      <c r="I1130" s="4"/>
      <c r="J1130" s="4"/>
      <c r="K1130" s="1"/>
      <c r="L1130" s="1"/>
    </row>
    <row r="1131" customFormat="false" ht="18" hidden="false" customHeight="false" outlineLevel="0" collapsed="false">
      <c r="B1131" s="4"/>
      <c r="C1131" s="4"/>
      <c r="D1131" s="4"/>
      <c r="E1131" s="4"/>
      <c r="F1131" s="4"/>
      <c r="G1131" s="4"/>
      <c r="H1131" s="4"/>
      <c r="I1131" s="4"/>
      <c r="J1131" s="4"/>
      <c r="K1131" s="1"/>
      <c r="L1131" s="1"/>
    </row>
    <row r="1132" customFormat="false" ht="18" hidden="false" customHeight="false" outlineLevel="0" collapsed="false">
      <c r="B1132" s="4"/>
      <c r="C1132" s="4"/>
      <c r="D1132" s="4"/>
      <c r="E1132" s="4"/>
      <c r="F1132" s="4"/>
      <c r="G1132" s="4"/>
      <c r="H1132" s="4"/>
      <c r="I1132" s="4"/>
      <c r="J1132" s="4"/>
      <c r="K1132" s="1"/>
      <c r="L1132" s="1"/>
    </row>
    <row r="1133" customFormat="false" ht="18" hidden="false" customHeight="false" outlineLevel="0" collapsed="false">
      <c r="B1133" s="4"/>
      <c r="C1133" s="4"/>
      <c r="D1133" s="4"/>
      <c r="E1133" s="4"/>
      <c r="F1133" s="4"/>
      <c r="G1133" s="4"/>
      <c r="H1133" s="4"/>
      <c r="I1133" s="4"/>
      <c r="J1133" s="4"/>
      <c r="K1133" s="1"/>
      <c r="L1133" s="1"/>
    </row>
    <row r="1134" customFormat="false" ht="18" hidden="false" customHeight="false" outlineLevel="0" collapsed="false">
      <c r="B1134" s="4"/>
      <c r="C1134" s="4"/>
      <c r="D1134" s="4"/>
      <c r="E1134" s="4"/>
      <c r="F1134" s="4"/>
      <c r="G1134" s="4"/>
      <c r="H1134" s="4"/>
      <c r="I1134" s="4"/>
      <c r="J1134" s="4"/>
      <c r="K1134" s="1"/>
      <c r="L1134" s="1"/>
    </row>
    <row r="1135" customFormat="false" ht="18" hidden="false" customHeight="false" outlineLevel="0" collapsed="false">
      <c r="B1135" s="4"/>
      <c r="C1135" s="4"/>
      <c r="D1135" s="4"/>
      <c r="E1135" s="4"/>
      <c r="F1135" s="4"/>
      <c r="G1135" s="4"/>
      <c r="H1135" s="4"/>
      <c r="I1135" s="4"/>
      <c r="J1135" s="4"/>
      <c r="K1135" s="1"/>
      <c r="L1135" s="1"/>
    </row>
    <row r="1136" customFormat="false" ht="18" hidden="false" customHeight="false" outlineLevel="0" collapsed="false">
      <c r="B1136" s="4"/>
      <c r="C1136" s="4"/>
      <c r="D1136" s="4"/>
      <c r="E1136" s="4"/>
      <c r="F1136" s="4"/>
      <c r="G1136" s="4"/>
      <c r="H1136" s="4"/>
      <c r="I1136" s="4"/>
      <c r="J1136" s="4"/>
      <c r="K1136" s="1"/>
      <c r="L1136" s="1"/>
    </row>
    <row r="1137" customFormat="false" ht="18" hidden="false" customHeight="false" outlineLevel="0" collapsed="false">
      <c r="B1137" s="4"/>
      <c r="C1137" s="4"/>
      <c r="D1137" s="4"/>
      <c r="E1137" s="4"/>
      <c r="F1137" s="4"/>
      <c r="G1137" s="4"/>
      <c r="H1137" s="4"/>
      <c r="I1137" s="4"/>
      <c r="J1137" s="4"/>
      <c r="K1137" s="1"/>
      <c r="L1137" s="1"/>
    </row>
    <row r="1138" customFormat="false" ht="18" hidden="false" customHeight="false" outlineLevel="0" collapsed="false">
      <c r="B1138" s="4"/>
      <c r="C1138" s="4"/>
      <c r="D1138" s="4"/>
      <c r="E1138" s="4"/>
      <c r="F1138" s="4"/>
      <c r="G1138" s="4"/>
      <c r="H1138" s="4"/>
      <c r="I1138" s="4"/>
      <c r="J1138" s="4"/>
      <c r="K1138" s="1"/>
      <c r="L1138" s="1"/>
    </row>
    <row r="1139" customFormat="false" ht="18" hidden="false" customHeight="false" outlineLevel="0" collapsed="false">
      <c r="B1139" s="4"/>
      <c r="C1139" s="4"/>
      <c r="D1139" s="4"/>
      <c r="E1139" s="4"/>
      <c r="F1139" s="4"/>
      <c r="G1139" s="4"/>
      <c r="H1139" s="4"/>
      <c r="I1139" s="4"/>
      <c r="J1139" s="4"/>
      <c r="K1139" s="1"/>
      <c r="L1139" s="1"/>
    </row>
    <row r="1140" customFormat="false" ht="18" hidden="false" customHeight="false" outlineLevel="0" collapsed="false">
      <c r="B1140" s="4"/>
      <c r="C1140" s="4"/>
      <c r="D1140" s="4"/>
      <c r="E1140" s="4"/>
      <c r="F1140" s="4"/>
      <c r="G1140" s="4"/>
      <c r="H1140" s="4"/>
      <c r="I1140" s="4"/>
      <c r="J1140" s="4"/>
      <c r="K1140" s="1"/>
      <c r="L1140" s="1"/>
    </row>
    <row r="1141" customFormat="false" ht="18" hidden="false" customHeight="false" outlineLevel="0" collapsed="false">
      <c r="B1141" s="4"/>
      <c r="C1141" s="4"/>
      <c r="D1141" s="4"/>
      <c r="E1141" s="4"/>
      <c r="F1141" s="4"/>
      <c r="G1141" s="4"/>
      <c r="H1141" s="4"/>
      <c r="I1141" s="4"/>
      <c r="J1141" s="4"/>
      <c r="K1141" s="1"/>
      <c r="L1141" s="1"/>
    </row>
    <row r="1142" customFormat="false" ht="18" hidden="false" customHeight="false" outlineLevel="0" collapsed="false">
      <c r="B1142" s="4"/>
      <c r="C1142" s="4"/>
      <c r="D1142" s="4"/>
      <c r="E1142" s="4"/>
      <c r="F1142" s="4"/>
      <c r="G1142" s="4"/>
      <c r="H1142" s="4"/>
      <c r="I1142" s="4"/>
      <c r="J1142" s="4"/>
      <c r="K1142" s="1"/>
      <c r="L1142" s="1"/>
    </row>
    <row r="1143" customFormat="false" ht="18" hidden="false" customHeight="false" outlineLevel="0" collapsed="false">
      <c r="B1143" s="4"/>
      <c r="C1143" s="4"/>
      <c r="D1143" s="4"/>
      <c r="E1143" s="4"/>
      <c r="F1143" s="4"/>
      <c r="G1143" s="4"/>
      <c r="H1143" s="4"/>
      <c r="I1143" s="4"/>
      <c r="J1143" s="4"/>
      <c r="K1143" s="1"/>
      <c r="L1143" s="1"/>
    </row>
    <row r="1144" customFormat="false" ht="18" hidden="false" customHeight="false" outlineLevel="0" collapsed="false">
      <c r="B1144" s="4"/>
      <c r="C1144" s="4"/>
      <c r="D1144" s="4"/>
      <c r="E1144" s="4"/>
      <c r="F1144" s="4"/>
      <c r="G1144" s="4"/>
      <c r="H1144" s="4"/>
      <c r="I1144" s="4"/>
      <c r="J1144" s="4"/>
      <c r="K1144" s="1"/>
      <c r="L1144" s="1"/>
    </row>
    <row r="1145" customFormat="false" ht="18" hidden="false" customHeight="false" outlineLevel="0" collapsed="false">
      <c r="B1145" s="4"/>
      <c r="C1145" s="4"/>
      <c r="D1145" s="4"/>
      <c r="E1145" s="4"/>
      <c r="F1145" s="4"/>
      <c r="G1145" s="4"/>
      <c r="H1145" s="4"/>
      <c r="I1145" s="4"/>
      <c r="J1145" s="4"/>
      <c r="K1145" s="1"/>
      <c r="L1145" s="1"/>
    </row>
    <row r="1146" customFormat="false" ht="18" hidden="false" customHeight="false" outlineLevel="0" collapsed="false">
      <c r="B1146" s="4"/>
      <c r="C1146" s="4"/>
      <c r="D1146" s="4"/>
      <c r="E1146" s="4"/>
      <c r="F1146" s="4"/>
      <c r="G1146" s="4"/>
      <c r="H1146" s="4"/>
      <c r="I1146" s="4"/>
      <c r="J1146" s="4"/>
      <c r="K1146" s="1"/>
      <c r="L1146" s="1"/>
    </row>
  </sheetData>
  <mergeCells count="5">
    <mergeCell ref="G3:K12"/>
    <mergeCell ref="G17:K17"/>
    <mergeCell ref="G19:K19"/>
    <mergeCell ref="G21:K21"/>
    <mergeCell ref="G23:K23"/>
  </mergeCells>
  <printOptions headings="false" gridLines="false" gridLinesSet="true" horizontalCentered="false" verticalCentered="false"/>
  <pageMargins left="0.579861111111111" right="0.270138888888889" top="0.1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12:58Z</dcterms:created>
  <dc:creator>sneza</dc:creator>
  <dc:description/>
  <dc:language>en-US</dc:language>
  <cp:lastModifiedBy>Biljana Stojanovic</cp:lastModifiedBy>
  <cp:lastPrinted>2011-03-10T09:05:19Z</cp:lastPrinted>
  <dcterms:modified xsi:type="dcterms:W3CDTF">2011-03-16T14:52:18Z</dcterms:modified>
  <cp:revision>0</cp:revision>
  <dc:subject/>
  <dc:title/>
</cp:coreProperties>
</file>