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Na osnovu odredaba člana 5. Pravilnika o sadržini i načinu izveštavanja javnih društava i </t>
  </si>
  <si>
    <t xml:space="preserve">obaveštavanju o posedovanju akcija sa pravom glasa ( Službeni glasnik RS br. 100/2006 i 116/52006), uprava </t>
  </si>
  <si>
    <t xml:space="preserve">akcionarskog društva Srem a.d, iz Stare Pazove </t>
  </si>
  <si>
    <t xml:space="preserve">objavljuje</t>
  </si>
  <si>
    <t xml:space="preserve">IZJAVU O ŠESTOMESEČNOM PLANU POSLOVANJA AKIONARSKOG DRUŠTVA ZA </t>
  </si>
  <si>
    <t xml:space="preserve">DRUGO POLUGODIŠTE 2010. GODINE</t>
  </si>
  <si>
    <t xml:space="preserve">1) Poslovno ime, sedište i adresa, matični broj i Pib: </t>
  </si>
  <si>
    <t xml:space="preserve">Akcionarsko društvo Srem; Mesto; Stara Pazova, Adresa: Ćirila i Metodija 44</t>
  </si>
  <si>
    <t xml:space="preserve">Matični broj: 08011010, PIB. 101241961</t>
  </si>
  <si>
    <t xml:space="preserve">2) Web site i e-mail adresa: </t>
  </si>
  <si>
    <t xml:space="preserve">gp Srem @ neobee. Net </t>
  </si>
  <si>
    <t xml:space="preserve">3) Broj i datum upisa u registar privrednih subjekata: </t>
  </si>
  <si>
    <t xml:space="preserve">4) Delatnost: Visokogradnja - građevinarstvo </t>
  </si>
  <si>
    <t xml:space="preserve">5) Podaci o predsedniku i članovima Upravnog odbora: </t>
  </si>
  <si>
    <t xml:space="preserve">Predrag Penić predsednik </t>
  </si>
  <si>
    <t xml:space="preserve">Marica Jovićević Član </t>
  </si>
  <si>
    <t xml:space="preserve">Milijana Bunjac Član </t>
  </si>
  <si>
    <t xml:space="preserve">6) Plan poslovanja za i i drugo polugodište 2008. gpodine sa osvrtom na realizaciju plana u </t>
  </si>
  <si>
    <t xml:space="preserve">prvom polugodištu </t>
  </si>
  <si>
    <t xml:space="preserve">POKAZATELJ </t>
  </si>
  <si>
    <t xml:space="preserve">PLAN ZA I POLUGODIŠTE </t>
  </si>
  <si>
    <t xml:space="preserve">REALIZACIJA ZA I POLUGODIŠTE </t>
  </si>
  <si>
    <t xml:space="preserve">PLAN ZA II POLUGODIŠTE </t>
  </si>
  <si>
    <t xml:space="preserve">PRIHODI </t>
  </si>
  <si>
    <t xml:space="preserve">RASHODI </t>
  </si>
  <si>
    <t xml:space="preserve">DOBIT </t>
  </si>
  <si>
    <t xml:space="preserve">GP SREM A.D. </t>
  </si>
  <si>
    <t xml:space="preserve">Predsednik Upravnog odbora </t>
  </si>
  <si>
    <t xml:space="preserve">Predrag Penić </t>
  </si>
  <si>
    <t xml:space="preserve">___________________</t>
  </si>
  <si>
    <t xml:space="preserve">Stara Pazova 29.10.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2.7"/>
  </cols>
  <sheetData>
    <row r="3" customFormat="false" ht="12.75" hidden="false" customHeight="false" outlineLevel="0" collapsed="false">
      <c r="B3" s="0" t="s">
        <v>0</v>
      </c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B5" s="0" t="s">
        <v>2</v>
      </c>
    </row>
    <row r="7" customFormat="false" ht="12.75" hidden="false" customHeight="false" outlineLevel="0" collapsed="false">
      <c r="B7" s="0" t="s">
        <v>3</v>
      </c>
    </row>
    <row r="9" customFormat="false" ht="12.75" hidden="false" customHeight="false" outlineLevel="0" collapsed="false">
      <c r="B9" s="0" t="s">
        <v>4</v>
      </c>
    </row>
    <row r="10" customFormat="false" ht="12.75" hidden="false" customHeight="false" outlineLevel="0" collapsed="false">
      <c r="B10" s="0" t="s">
        <v>5</v>
      </c>
    </row>
    <row r="11" customFormat="false" ht="12.75" hidden="false" customHeight="false" outlineLevel="0" collapsed="false">
      <c r="B11" s="0" t="s">
        <v>6</v>
      </c>
    </row>
    <row r="12" customFormat="false" ht="12.75" hidden="false" customHeight="false" outlineLevel="0" collapsed="false">
      <c r="B12" s="0" t="s">
        <v>7</v>
      </c>
    </row>
    <row r="13" customFormat="false" ht="12.75" hidden="false" customHeight="false" outlineLevel="0" collapsed="false">
      <c r="B13" s="0" t="s">
        <v>8</v>
      </c>
    </row>
    <row r="15" customFormat="false" ht="12.75" hidden="false" customHeight="false" outlineLevel="0" collapsed="false">
      <c r="B15" s="0" t="s">
        <v>9</v>
      </c>
    </row>
    <row r="16" customFormat="false" ht="12.75" hidden="false" customHeight="false" outlineLevel="0" collapsed="false">
      <c r="B16" s="0" t="s">
        <v>10</v>
      </c>
    </row>
    <row r="17" customFormat="false" ht="12.75" hidden="false" customHeight="false" outlineLevel="0" collapsed="false">
      <c r="B17" s="0" t="s">
        <v>11</v>
      </c>
    </row>
    <row r="19" customFormat="false" ht="12.75" hidden="false" customHeight="false" outlineLevel="0" collapsed="false">
      <c r="B19" s="0" t="s">
        <v>12</v>
      </c>
    </row>
    <row r="20" customFormat="false" ht="12.75" hidden="false" customHeight="false" outlineLevel="0" collapsed="false">
      <c r="B20" s="0" t="s">
        <v>13</v>
      </c>
    </row>
    <row r="21" customFormat="false" ht="12.75" hidden="false" customHeight="false" outlineLevel="0" collapsed="false">
      <c r="B21" s="0" t="s">
        <v>14</v>
      </c>
    </row>
    <row r="22" customFormat="false" ht="12.75" hidden="false" customHeight="false" outlineLevel="0" collapsed="false">
      <c r="B22" s="0" t="s">
        <v>15</v>
      </c>
    </row>
    <row r="23" customFormat="false" ht="12.75" hidden="false" customHeight="false" outlineLevel="0" collapsed="false">
      <c r="B23" s="0" t="s">
        <v>16</v>
      </c>
    </row>
    <row r="26" customFormat="false" ht="12.75" hidden="false" customHeight="false" outlineLevel="0" collapsed="false">
      <c r="B26" s="0" t="s">
        <v>17</v>
      </c>
    </row>
    <row r="27" customFormat="false" ht="12.75" hidden="false" customHeight="false" outlineLevel="0" collapsed="false">
      <c r="B27" s="0" t="s">
        <v>18</v>
      </c>
    </row>
    <row r="29" customFormat="false" ht="51" hidden="false" customHeight="false" outlineLevel="0" collapsed="false">
      <c r="B29" s="1" t="s">
        <v>19</v>
      </c>
      <c r="C29" s="1" t="s">
        <v>20</v>
      </c>
      <c r="D29" s="1" t="s">
        <v>21</v>
      </c>
      <c r="E29" s="1" t="s">
        <v>22</v>
      </c>
    </row>
    <row r="30" customFormat="false" ht="12.75" hidden="false" customHeight="false" outlineLevel="0" collapsed="false">
      <c r="B30" s="2"/>
      <c r="C30" s="2"/>
      <c r="D30" s="2"/>
      <c r="E30" s="2"/>
    </row>
    <row r="31" customFormat="false" ht="12.75" hidden="false" customHeight="false" outlineLevel="0" collapsed="false">
      <c r="B31" s="2" t="s">
        <v>23</v>
      </c>
      <c r="C31" s="2" t="n">
        <f aca="false">98654+27</f>
        <v>98681</v>
      </c>
      <c r="D31" s="3" t="n">
        <v>0.98</v>
      </c>
      <c r="E31" s="2" t="n">
        <v>198804</v>
      </c>
    </row>
    <row r="32" customFormat="false" ht="12.75" hidden="false" customHeight="false" outlineLevel="0" collapsed="false">
      <c r="B32" s="2" t="s">
        <v>24</v>
      </c>
      <c r="C32" s="2" t="n">
        <f aca="false">86701+7130+46</f>
        <v>93877</v>
      </c>
      <c r="D32" s="3" t="n">
        <v>0.95</v>
      </c>
      <c r="E32" s="2" t="n">
        <v>195795</v>
      </c>
    </row>
    <row r="33" customFormat="false" ht="12.75" hidden="false" customHeight="false" outlineLevel="0" collapsed="false">
      <c r="B33" s="2" t="s">
        <v>25</v>
      </c>
      <c r="C33" s="2" t="n">
        <f aca="false">C31-C32</f>
        <v>4804</v>
      </c>
      <c r="D33" s="2" t="n">
        <f aca="false">95/98*100</f>
        <v>96.9387755102041</v>
      </c>
      <c r="E33" s="2" t="n">
        <v>3109</v>
      </c>
    </row>
    <row r="34" customFormat="false" ht="12.75" hidden="false" customHeight="false" outlineLevel="0" collapsed="false">
      <c r="B34" s="4"/>
      <c r="C34" s="4"/>
      <c r="D34" s="4"/>
      <c r="E34" s="4"/>
    </row>
    <row r="35" customFormat="false" ht="12.75" hidden="false" customHeight="false" outlineLevel="0" collapsed="false">
      <c r="B35" s="4"/>
      <c r="C35" s="4"/>
      <c r="D35" s="5" t="s">
        <v>26</v>
      </c>
      <c r="E35" s="5"/>
    </row>
    <row r="36" customFormat="false" ht="12.75" hidden="false" customHeight="false" outlineLevel="0" collapsed="false">
      <c r="B36" s="4"/>
      <c r="C36" s="4"/>
      <c r="D36" s="5" t="s">
        <v>27</v>
      </c>
      <c r="E36" s="5"/>
    </row>
    <row r="37" customFormat="false" ht="12.75" hidden="false" customHeight="false" outlineLevel="0" collapsed="false">
      <c r="B37" s="4"/>
      <c r="C37" s="4"/>
      <c r="D37" s="5" t="s">
        <v>28</v>
      </c>
      <c r="E37" s="5"/>
    </row>
    <row r="38" customFormat="false" ht="12.75" hidden="false" customHeight="false" outlineLevel="0" collapsed="false">
      <c r="B38" s="4"/>
      <c r="C38" s="4"/>
      <c r="D38" s="5" t="s">
        <v>29</v>
      </c>
      <c r="E38" s="5"/>
    </row>
    <row r="39" customFormat="false" ht="12.75" hidden="false" customHeight="false" outlineLevel="0" collapsed="false">
      <c r="B39" s="4"/>
      <c r="C39" s="4"/>
      <c r="D39" s="5"/>
      <c r="E39" s="5"/>
    </row>
    <row r="40" customFormat="false" ht="12.75" hidden="false" customHeight="false" outlineLevel="0" collapsed="false">
      <c r="D40" s="5" t="s">
        <v>30</v>
      </c>
      <c r="E4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11:55:18Z</dcterms:created>
  <dc:creator>Master</dc:creator>
  <dc:description/>
  <dc:language>en-US</dc:language>
  <cp:lastModifiedBy>olja.bugarinovic</cp:lastModifiedBy>
  <dcterms:modified xsi:type="dcterms:W3CDTF">2010-11-26T10:07:11Z</dcterms:modified>
  <cp:revision>0</cp:revision>
  <dc:subject/>
  <dc:title/>
</cp:coreProperties>
</file>