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Bilans stanja na dan 30.06.10." sheetId="1" state="visible" r:id="rId2"/>
    <sheet name="Bilans uspeha 01.01.-30.06." sheetId="2" state="visible" r:id="rId3"/>
    <sheet name="Izveštaj o tokovima gotovine" sheetId="3" state="visible" r:id="rId4"/>
    <sheet name="Ostvareni pokazatelji poslovanj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Bilans stanja na dan 30.06.10.'!$A$1:$H$74</definedName>
    <definedName function="false" hidden="false" localSheetId="1" name="_xlnm.Print_Area" vbProcedure="false">'Bilans uspeha 01.01.-30.06.'!$A$1:$H$72</definedName>
    <definedName function="false" hidden="false" localSheetId="2" name="_xlnm.Print_Area" vbProcedure="false">'Izveštaj o tokovima gotovine'!$A$1:$E$81</definedName>
    <definedName function="false" hidden="false" localSheetId="2" name="_xlnm.Print_Titles" vbProcedure="false">'Izveštaj o tokovima gotovine'!$7:$9</definedName>
    <definedName function="false" hidden="false" localSheetId="3" name="_xlnm.Print_Area" vbProcedure="false">'Ostvareni pokazatelji poslovanj'!$A$1:$D$55</definedName>
    <definedName function="false" hidden="false" name="A" vbProcedure="false">#REF!</definedName>
    <definedName function="false" hidden="false" name="aa" vbProcedure="false">#REF!</definedName>
    <definedName function="false" hidden="false" name="ALEKSNADRA" vbProcedure="false">#REF!</definedName>
    <definedName function="false" hidden="false" name="ALMA" vbProcedure="false">#REF!</definedName>
    <definedName function="false" hidden="false" name="B" vbProcedure="false">#REF!</definedName>
    <definedName function="false" hidden="false" name="BAZA" vbProcedure="false">#REF!</definedName>
    <definedName function="false" hidden="false" name="baza2" vbProcedure="false">#REF!</definedName>
    <definedName function="false" hidden="false" name="BB" vbProcedure="false">'[5]OCENE I ODBITNE STAVKE'!$B$4:$B$2069</definedName>
    <definedName function="false" hidden="false" name="Beograd" vbProcedure="false">#REF!</definedName>
    <definedName function="false" hidden="false" name="bm" vbProcedure="false">#REF!</definedName>
    <definedName function="false" hidden="false" name="Bonitet" vbProcedure="false">#REF!</definedName>
    <definedName function="false" hidden="false" name="broj" vbProcedure="false">'[2]DELATNOSTI I AKCIONARI'!$A$4:$A$2069</definedName>
    <definedName function="false" hidden="false" name="CECA" vbProcedure="false">#REF!</definedName>
    <definedName function="false" hidden="false" name="celo" vbProcedure="false">'[2]DELATNOSTI I AKCIONARI'!$A$4:$C$2069</definedName>
    <definedName function="false" hidden="false" name="CEO" vbProcedure="false">'[5]'!$A$3:$C$201</definedName>
    <definedName function="false" hidden="false" name="Ceoni" vbProcedure="false">'[8]'!$A$1:$L$2</definedName>
    <definedName function="false" hidden="false" name="DEL" vbProcedure="false">'[3]SIFARNIK DELATNOSTI'!$B$3:$AV$2068</definedName>
    <definedName function="false" hidden="false" name="delatnosti" vbProcedure="false">'[5]'!$C$3:$C$2069</definedName>
    <definedName function="false" hidden="false" name="FF" vbProcedure="false">#REF!</definedName>
    <definedName function="false" hidden="false" name="Filijala" vbProcedure="false">#REF!</definedName>
    <definedName function="false" hidden="false" name="Filijala1" vbProcedure="false">#REF!</definedName>
    <definedName function="false" hidden="false" name="H" vbProcedure="false">'[9]'!$D$3:$G$331</definedName>
    <definedName function="false" hidden="false" name="i" vbProcedure="false">#REF!</definedName>
    <definedName function="false" hidden="false" name="igor" vbProcedure="false">#REF!</definedName>
    <definedName function="false" hidden="false" name="IME" vbProcedure="false">'[2]OCENE KLIJENATA'!$B$3:$B$2068</definedName>
    <definedName function="false" hidden="false" name="IZNOS" vbProcedure="false">#REF!</definedName>
    <definedName function="false" hidden="false" name="j" vbProcedure="false">#REF!</definedName>
    <definedName function="false" hidden="false" name="jj" vbProcedure="false">#REF!</definedName>
    <definedName function="false" hidden="false" name="JOVANKA" vbProcedure="false">#REF!</definedName>
    <definedName function="false" hidden="false" name="katfin" vbProcedure="false">#REF!</definedName>
    <definedName function="false" hidden="false" name="klas" vbProcedure="false">'[4]350'!$A$4:$D$353</definedName>
    <definedName function="false" hidden="false" name="KOMITENT" vbProcedure="false">#REF!</definedName>
    <definedName function="false" hidden="false" name="KRAJ" vbProcedure="false">'[6]CEO PORT.'!$C$4454</definedName>
    <definedName function="false" hidden="false" name="kurs" vbProcedure="false">#REF!</definedName>
    <definedName function="false" hidden="false" name="m" vbProcedure="false">#REF!</definedName>
    <definedName function="false" hidden="false" name="MB" vbProcedure="false">#REF!</definedName>
    <definedName function="false" hidden="false" name="miki" vbProcedure="false">#REF!</definedName>
    <definedName function="false" hidden="false" name="miki2" vbProcedure="false">#REF!</definedName>
    <definedName function="false" hidden="false" name="n" vbProcedure="false">#REF!</definedName>
    <definedName function="false" hidden="false" name="NESA" vbProcedure="false">#REF!</definedName>
    <definedName function="false" hidden="false" name="O" vbProcedure="false">'[5]'!$C$3:$C$2068</definedName>
    <definedName function="false" hidden="false" name="OCENA" vbProcedure="false">#REF!</definedName>
    <definedName function="false" hidden="false" name="ocene" vbProcedure="false">'[1]ocene od nese za 300 najvecih'!$A$3:$E$332</definedName>
    <definedName function="false" hidden="false" name="p" vbProcedure="false">#REF!</definedName>
    <definedName function="false" hidden="false" name="povezanost" vbProcedure="false">'[5]'!$D$3:$D$2069</definedName>
    <definedName function="false" hidden="false" name="rb" vbProcedure="false">'[1]ocene od nese za 300 najvecih'!$B$3:$B$332</definedName>
    <definedName function="false" hidden="false" name="SAVA" vbProcedure="false">#REF!</definedName>
    <definedName function="false" hidden="false" name="SVE" vbProcedure="false">#REF!</definedName>
    <definedName function="false" hidden="false" name="T" vbProcedure="false">'[7]'!$C$323+'[7]'!$A$1:$C$319</definedName>
    <definedName function="false" hidden="false" name="TANJA" vbProcedure="false">#REF!</definedName>
    <definedName function="false" hidden="false" name="TIJANA" vbProcedure="false">#REF!</definedName>
    <definedName function="false" hidden="false" name="TR1" vbProcedure="false">#REF!</definedName>
    <definedName function="false" hidden="false" name="Usaglaseni" vbProcedure="false">'[9]'!$B$2:$G$319</definedName>
    <definedName function="false" hidden="false" name="VASA" vbProcedure="false">#REF!</definedName>
    <definedName function="false" hidden="false" name="vasa1" vbProcedure="false">#REF!</definedName>
    <definedName function="false" hidden="false" name="z" vbProcedure="false">#REF!</definedName>
    <definedName function="false" hidden="false" name="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15">
  <si>
    <t xml:space="preserve">BILANS STANJA</t>
  </si>
  <si>
    <t xml:space="preserve">na dan 30. juna 2010. godine</t>
  </si>
  <si>
    <t xml:space="preserve">(u hiljadama dinara)</t>
  </si>
  <si>
    <t xml:space="preserve">Grupa računa, račun</t>
  </si>
  <si>
    <t xml:space="preserve">P O Z I C I J A</t>
  </si>
  <si>
    <t xml:space="preserve">Oznaka za AOP</t>
  </si>
  <si>
    <t xml:space="preserve">Broj napomene</t>
  </si>
  <si>
    <t xml:space="preserve">Iznos tekuće 
godine</t>
  </si>
  <si>
    <t xml:space="preserve">Iznos prethodne 
godine</t>
  </si>
  <si>
    <t xml:space="preserve">3</t>
  </si>
  <si>
    <t xml:space="preserve">5</t>
  </si>
  <si>
    <t xml:space="preserve">00,05,07</t>
  </si>
  <si>
    <t xml:space="preserve">AKTIVA
Gotovina i gotovinski ekvivalenti</t>
  </si>
  <si>
    <t xml:space="preserve">0</t>
  </si>
  <si>
    <t xml:space="preserve">1</t>
  </si>
  <si>
    <t xml:space="preserve">01,06</t>
  </si>
  <si>
    <t xml:space="preserve">Opozivi depoziti i krediti</t>
  </si>
  <si>
    <t xml:space="preserve">2</t>
  </si>
  <si>
    <t xml:space="preserve">02,08</t>
  </si>
  <si>
    <t xml:space="preserve">Potraživanja po osnovu kamata, naknada, prodaje, promene fer vrednosti derivata i druga potraživanja</t>
  </si>
  <si>
    <t xml:space="preserve">10,11,20,21</t>
  </si>
  <si>
    <t xml:space="preserve">Dati krediti i depoziti</t>
  </si>
  <si>
    <t xml:space="preserve">4</t>
  </si>
  <si>
    <t xml:space="preserve">12 (osim 128), 22</t>
  </si>
  <si>
    <t xml:space="preserve">Hartije od vrednosti (bez sopstvenih akcija)</t>
  </si>
  <si>
    <t xml:space="preserve">13,23</t>
  </si>
  <si>
    <t xml:space="preserve">Udeli (učešća)</t>
  </si>
  <si>
    <t xml:space="preserve">6</t>
  </si>
  <si>
    <t xml:space="preserve">16,26</t>
  </si>
  <si>
    <t xml:space="preserve">Ostali plasmani</t>
  </si>
  <si>
    <t xml:space="preserve">7</t>
  </si>
  <si>
    <t xml:space="preserve">Nematerijalna ulaganja</t>
  </si>
  <si>
    <t xml:space="preserve">8</t>
  </si>
  <si>
    <t xml:space="preserve">34,35</t>
  </si>
  <si>
    <t xml:space="preserve">Osnovna sredstva i investicione nekretnine</t>
  </si>
  <si>
    <t xml:space="preserve">9</t>
  </si>
  <si>
    <t xml:space="preserve">Stalna sredstva namenjena prodaji i sredstva poslovanja koje se obustavlja</t>
  </si>
  <si>
    <t xml:space="preserve">Odložena poreska sredstva</t>
  </si>
  <si>
    <t xml:space="preserve">03,09,19,
29,30,38</t>
  </si>
  <si>
    <t xml:space="preserve">Ostala sredstva</t>
  </si>
  <si>
    <t xml:space="preserve">Gubitak iznad iznosa kapitala</t>
  </si>
  <si>
    <t xml:space="preserve">UKUPNA AKTIVA (od 001 do 013)</t>
  </si>
  <si>
    <t xml:space="preserve">400,500</t>
  </si>
  <si>
    <t xml:space="preserve">PASIVA
Transakcioni depoziti</t>
  </si>
  <si>
    <t xml:space="preserve">401,402,403,404,405,
501,502,503,504,505</t>
  </si>
  <si>
    <t xml:space="preserve">Ostali depoziti</t>
  </si>
  <si>
    <t xml:space="preserve">406,407,408,409,
506,507,508,509</t>
  </si>
  <si>
    <t xml:space="preserve">Primljeni krediti</t>
  </si>
  <si>
    <t xml:space="preserve">41,51</t>
  </si>
  <si>
    <t xml:space="preserve">Obaveze po osnovu hartija od vrednosti</t>
  </si>
  <si>
    <t xml:space="preserve">42,52</t>
  </si>
  <si>
    <t xml:space="preserve">Obaveze po osnovu kamata, naknada i
promene vrednosti derivata</t>
  </si>
  <si>
    <t xml:space="preserve">od 450 do 454</t>
  </si>
  <si>
    <t xml:space="preserve">Rezervisanja </t>
  </si>
  <si>
    <t xml:space="preserve">456, 457</t>
  </si>
  <si>
    <t xml:space="preserve">Obaveze za poreze</t>
  </si>
  <si>
    <t xml:space="preserve">434, 455</t>
  </si>
  <si>
    <t xml:space="preserve">Obaveze iz dobitka</t>
  </si>
  <si>
    <t xml:space="preserve">Obaveze po osnovu sredstava 
namenjenih prodaji i sredstava 
poslovanja koje se obustavlja</t>
  </si>
  <si>
    <t xml:space="preserve">Odložene poreske obaveze</t>
  </si>
  <si>
    <t xml:space="preserve">43 (osim 434)
44,48,49,53,58,59</t>
  </si>
  <si>
    <t xml:space="preserve">Ostale obaveze</t>
  </si>
  <si>
    <t xml:space="preserve"> </t>
  </si>
  <si>
    <t xml:space="preserve">UKUPNO OBAVEZE (od 101 do 111)</t>
  </si>
  <si>
    <t xml:space="preserve">80 
minus 128</t>
  </si>
  <si>
    <t xml:space="preserve">KAPITAL
Kapital</t>
  </si>
  <si>
    <t xml:space="preserve">Rezerve iz dobiti</t>
  </si>
  <si>
    <t xml:space="preserve">82, (osim 823)</t>
  </si>
  <si>
    <t xml:space="preserve">Revalorizacione rezerve</t>
  </si>
  <si>
    <t xml:space="preserve">Nerealizovani gubici po osnovu hartija od vrednosti raspoloživih za prodaju</t>
  </si>
  <si>
    <t xml:space="preserve">Dobitak</t>
  </si>
  <si>
    <t xml:space="preserve">84 (osim 842)</t>
  </si>
  <si>
    <t xml:space="preserve">Gubitak do nivoa kapitala</t>
  </si>
  <si>
    <t xml:space="preserve">UKUPNO KAPITAL (113 do 115+117-116-118)</t>
  </si>
  <si>
    <t xml:space="preserve">UKUPNO PASIVA (112+119)</t>
  </si>
  <si>
    <t xml:space="preserve">VANBILANSNE POZICIJE (od 122 do 126)</t>
  </si>
  <si>
    <t xml:space="preserve">90, odnosno 95</t>
  </si>
  <si>
    <t xml:space="preserve">Poslovi u ime i za račun trećih lica</t>
  </si>
  <si>
    <t xml:space="preserve">91 (osim 911 i 916), 
odnosno 
96 (osim 961 i 966) </t>
  </si>
  <si>
    <t xml:space="preserve">Preuzete buduće obaveze</t>
  </si>
  <si>
    <t xml:space="preserve">911,916,932, odnosno
961,966,982</t>
  </si>
  <si>
    <t xml:space="preserve">Primljena jemstva za obaveze</t>
  </si>
  <si>
    <t xml:space="preserve">92, odnosno 97</t>
  </si>
  <si>
    <t xml:space="preserve">Derivati</t>
  </si>
  <si>
    <t xml:space="preserve">93 (osim 932), odnosno 
98 (osim 982)</t>
  </si>
  <si>
    <t xml:space="preserve">Druge vanbilansne pozicije</t>
  </si>
  <si>
    <t xml:space="preserve">U Beogradu, </t>
  </si>
  <si>
    <t xml:space="preserve">Lice odgovorno za sastavljanje 
finansijskog izveštaja</t>
  </si>
  <si>
    <t xml:space="preserve">Zakonski zastupnik banke</t>
  </si>
  <si>
    <t xml:space="preserve">dana___________</t>
  </si>
  <si>
    <t xml:space="preserve">______________________________________</t>
  </si>
  <si>
    <t xml:space="preserve">___________________</t>
  </si>
  <si>
    <t xml:space="preserve">BILANS USPEHA</t>
  </si>
  <si>
    <t xml:space="preserve">u periodu od 1. januara do 30. juna 2010. godine</t>
  </si>
  <si>
    <r>
      <rPr>
        <b val="true"/>
        <sz val="9"/>
        <rFont val="Arial"/>
        <family val="2"/>
      </rPr>
      <t xml:space="preserve">PRIHODI I RASHODI REDOVNOG POSLOVANJA
</t>
    </r>
    <r>
      <rPr>
        <sz val="9"/>
        <rFont val="Arial"/>
        <family val="2"/>
      </rPr>
      <t xml:space="preserve">Prihodi od kamata</t>
    </r>
  </si>
  <si>
    <t xml:space="preserve">Rashodi od kamata</t>
  </si>
  <si>
    <t xml:space="preserve">Dobitak po osnovu kamata (201-202)</t>
  </si>
  <si>
    <t xml:space="preserve">Gubitak po osnovu kamata (202-201)</t>
  </si>
  <si>
    <t xml:space="preserve">Prihodi od naknada i provizija</t>
  </si>
  <si>
    <t xml:space="preserve">Rashodi naknada i provizija</t>
  </si>
  <si>
    <t xml:space="preserve">Dobitak po osnovu naknada i provizija (205-206)</t>
  </si>
  <si>
    <t xml:space="preserve">Gubitak po osnovu naknada i provizija (206-205)</t>
  </si>
  <si>
    <t xml:space="preserve">720-620</t>
  </si>
  <si>
    <t xml:space="preserve">Neto dobitak po osnovu prodaje hartija od vrednosti
po fer vrednosti kroz bilans uspeha</t>
  </si>
  <si>
    <t xml:space="preserve">620-720</t>
  </si>
  <si>
    <t xml:space="preserve">Neto gubitak po osnovu prodaje hartija od vrednosti
po fer vrednosti kroz bilans uspeha</t>
  </si>
  <si>
    <t xml:space="preserve">721-621</t>
  </si>
  <si>
    <t xml:space="preserve">Neto dobitak po osnovu prodaje hartija od vrednosti
koje su raspoložive za prodaju</t>
  </si>
  <si>
    <t xml:space="preserve">621-721</t>
  </si>
  <si>
    <t xml:space="preserve">Neto gubitak po osnovu prodaje hartija od vrednosti
koje su raspoložive za prodaju</t>
  </si>
  <si>
    <t xml:space="preserve">722-622</t>
  </si>
  <si>
    <t xml:space="preserve">Neto dobitak po osnovu prodaje hartija od vrednosti
koje se drže do dospeća</t>
  </si>
  <si>
    <t xml:space="preserve">622-722</t>
  </si>
  <si>
    <t xml:space="preserve">Neto gubitak po osnovu prodaje hartija od vrednosti
koje se drže do dospeća</t>
  </si>
  <si>
    <t xml:space="preserve">723-623</t>
  </si>
  <si>
    <t xml:space="preserve">Neto dobitak po osnovu prodaje udela (učešća)</t>
  </si>
  <si>
    <t xml:space="preserve">623-723</t>
  </si>
  <si>
    <t xml:space="preserve">Neto gubitak po osnovu prodaje udela (učešća)</t>
  </si>
  <si>
    <t xml:space="preserve">724-624</t>
  </si>
  <si>
    <t xml:space="preserve">Neto dobitak po osnovu prodaje ostalih plasmana</t>
  </si>
  <si>
    <t xml:space="preserve">624-724</t>
  </si>
  <si>
    <t xml:space="preserve">Neto gubitak po osnovu prodaje ostalih plasmana</t>
  </si>
  <si>
    <t xml:space="preserve">78-68</t>
  </si>
  <si>
    <t xml:space="preserve">Neto prihodi od kursnih razlika</t>
  </si>
  <si>
    <t xml:space="preserve">68-78</t>
  </si>
  <si>
    <t xml:space="preserve">Neto rashodi od kursnih razlika</t>
  </si>
  <si>
    <t xml:space="preserve">Prihodi od dividendi i učešća</t>
  </si>
  <si>
    <t xml:space="preserve">74,76
osim 766
i 769</t>
  </si>
  <si>
    <t xml:space="preserve">Ostali poslovni prihodi</t>
  </si>
  <si>
    <t xml:space="preserve">75-65 </t>
  </si>
  <si>
    <t xml:space="preserve">Neto prihodi po osnovu indirektnih otpisa 
plasmana i rezervisanja</t>
  </si>
  <si>
    <t xml:space="preserve">65-75</t>
  </si>
  <si>
    <t xml:space="preserve">Neto rashodi po osnovu indirektnih otpisa 
plasmana i rezervisanja</t>
  </si>
  <si>
    <t xml:space="preserve">Troškovi zarada, naknada zarada i ostali lični rashodi</t>
  </si>
  <si>
    <t xml:space="preserve">Troškovi amortizacije</t>
  </si>
  <si>
    <t xml:space="preserve">64 (osim 642), 66
(osim 669)</t>
  </si>
  <si>
    <t xml:space="preserve">Operativni i ostali poslovni rashodi</t>
  </si>
  <si>
    <t xml:space="preserve">Prihodi od promene vrednosti imovine i obaveza</t>
  </si>
  <si>
    <t xml:space="preserve">Rashodi od promene vrednosti imovine i obaveza</t>
  </si>
  <si>
    <t xml:space="preserve">DOBITAK IZ REDOVNOG POSLOVANJA (203-204+207-208+
209-210+211-212+213-214+215-216+217-218+219-220+
221+222+223-224-225-226-227+228-229)</t>
  </si>
  <si>
    <t xml:space="preserve">GUBITAK IZ REDOVNOG POSLOVANJA (204-203+208-207+
210-209+212-211+214-213+216-215+218-217+220-219-221-222+224-223+225+226+227-228+229)</t>
  </si>
  <si>
    <t xml:space="preserve">769-669</t>
  </si>
  <si>
    <t xml:space="preserve">NETO DOBICI IZ POSLOVANJA KOJE SE OBUSTAVLJA</t>
  </si>
  <si>
    <t xml:space="preserve">669-769</t>
  </si>
  <si>
    <t xml:space="preserve">NETO GUBICI IZ POSLOVANJA KOJE SE OBUSTAVLJA</t>
  </si>
  <si>
    <t xml:space="preserve">REZULTAT PERIODA - DOBITAK PRE OPOREZIVANJA 
(230-231+232-233)</t>
  </si>
  <si>
    <t xml:space="preserve">REZULTAT PERIODA - GUBITAK PRE OPOREZIVANJA 
(231-230+233-232)</t>
  </si>
  <si>
    <t xml:space="preserve">Porez na dobit</t>
  </si>
  <si>
    <t xml:space="preserve">Dobitak od kreiranih odloženih poreskih sredstava i smanjenja odloženih poreskih obaveza</t>
  </si>
  <si>
    <t xml:space="preserve">Gubitak od smanjenja odloženih poreskih sredstava i kreiranja odloženih poreskih obaveza</t>
  </si>
  <si>
    <t xml:space="preserve">DOBITAK (234-235-236+237-238)</t>
  </si>
  <si>
    <t xml:space="preserve">GUBITAK (235-234+236-237+238)</t>
  </si>
  <si>
    <t xml:space="preserve">Zarada po akciji (u dinarima bez para)</t>
  </si>
  <si>
    <t xml:space="preserve">Osnovna zarada po akciji (u dinarima bez para)</t>
  </si>
  <si>
    <t xml:space="preserve">Umanjena (razvodnjena) zarada po akciji 
(u dinarima bez para)</t>
  </si>
  <si>
    <t xml:space="preserve">     KOMERCIJALNA BANKA AD Beograd</t>
  </si>
  <si>
    <t xml:space="preserve">Prilog 11</t>
  </si>
  <si>
    <t xml:space="preserve">     Beograd, Svetog Save 14</t>
  </si>
  <si>
    <t xml:space="preserve">Obrazac TG</t>
  </si>
  <si>
    <t xml:space="preserve">MESEČNI IZVEŠTAJ O TOKOVIMA GOTOVINE BANKE 
u periodu od 01.01.2010. do 30.06.2010.godine</t>
  </si>
  <si>
    <t xml:space="preserve">- u hiljadama dinara -</t>
  </si>
  <si>
    <t xml:space="preserve">Iznos</t>
  </si>
  <si>
    <t xml:space="preserve">Tekuća godina</t>
  </si>
  <si>
    <t xml:space="preserve">Prethodna godina</t>
  </si>
  <si>
    <t xml:space="preserve">А.</t>
  </si>
  <si>
    <t xml:space="preserve">TOKOVI GOTOVINE IZ POSLOVNIH AKTIVNOSTI  </t>
  </si>
  <si>
    <t xml:space="preserve">I.</t>
  </si>
  <si>
    <t xml:space="preserve">Prilivi gotovine iz poslovnih aktivnosti (od 1 do 4)</t>
  </si>
  <si>
    <t xml:space="preserve">1. Prilivi od kamata</t>
  </si>
  <si>
    <t xml:space="preserve">2. Prilivi od naknada</t>
  </si>
  <si>
    <t xml:space="preserve">3. Prilivi po osnovu ostalih poslovnih prihoda</t>
  </si>
  <si>
    <t xml:space="preserve">4. Prilivi od dividendi i učešća u dobitku</t>
  </si>
  <si>
    <t xml:space="preserve">II.</t>
  </si>
  <si>
    <t xml:space="preserve">Odlivi gotovine iz poslovnih aktivnosti (od 5 do 9)</t>
  </si>
  <si>
    <t xml:space="preserve">5. Odlivi po osnovu kamata</t>
  </si>
  <si>
    <t xml:space="preserve">6. Odlivi po osnovu naknada</t>
  </si>
  <si>
    <t xml:space="preserve">7. Odlivi po osnovu bruto zarada, naknada zarada i drugih ličnih rashoda</t>
  </si>
  <si>
    <t xml:space="preserve">8. Odlivi po osnovu poreza, doprinosa i drugih dažbina na teret prihoda</t>
  </si>
  <si>
    <t xml:space="preserve">9. Odlivi po osnovu drugih troškova poslovanja</t>
  </si>
  <si>
    <t xml:space="preserve">III.</t>
  </si>
  <si>
    <t xml:space="preserve">Neto priliv gotovine iz poslovnih aktivnosti pre povećanja ili smanjenja u plasmanima i depozitima (I minus II)</t>
  </si>
  <si>
    <t xml:space="preserve">IV.</t>
  </si>
  <si>
    <t xml:space="preserve">Neto odliv gotovine iz poslovnih aktivnosti pre povećanja ili smanjenja u plasmanima i depozitima (II minus I)</t>
  </si>
  <si>
    <t xml:space="preserve">V.</t>
  </si>
  <si>
    <t xml:space="preserve">Smanjenje plasmana i povećanje uzetih depozita (od 10 do 12)</t>
  </si>
  <si>
    <t xml:space="preserve">10. Smanjenje kredita i plasmana bankama i komitentima</t>
  </si>
  <si>
    <t xml:space="preserve">11. Smanjenje hartija od vrednosti po fer vrednosti kroz bilans uspeha, plasmana kojima se trguje i kratkoročnih hartija od vrednosti koje se drže do dospeća</t>
  </si>
  <si>
    <t xml:space="preserve">12. Povećanje depozita od banaka i komitenata</t>
  </si>
  <si>
    <t xml:space="preserve">VI.</t>
  </si>
  <si>
    <t xml:space="preserve">Povećanje plasmana i smanjenje uzetih depozita (od 13 do 15)</t>
  </si>
  <si>
    <t xml:space="preserve">13. Povećanje kredita i plasmana bankama i komitentima</t>
  </si>
  <si>
    <t xml:space="preserve">14. Povećanje hartija od vrednosti po fer vrednosti kroz bilans uspeha, plasmana kojima se trguje i kratkoročnih hartija od vrednosti koje se drže do dospeća</t>
  </si>
  <si>
    <t xml:space="preserve">15. Smanjenje depozita od banaka i komitenata</t>
  </si>
  <si>
    <t xml:space="preserve">VII.</t>
  </si>
  <si>
    <t xml:space="preserve">Neto priliv gotovine iz poslovnih aktivnosti pre poreza na dobit                                         (AIII minus AIV plus AV minus AVI)</t>
  </si>
  <si>
    <t xml:space="preserve">VIII.</t>
  </si>
  <si>
    <t xml:space="preserve">Neto odliv gotovine iz poslovnih aktivnosti pre poreza na dobit                                                (AIV plus AVI minus AIII minus AV )</t>
  </si>
  <si>
    <t xml:space="preserve">16. Plaćeni porez na dobit</t>
  </si>
  <si>
    <t xml:space="preserve">17. Isplaćene dividende</t>
  </si>
  <si>
    <t xml:space="preserve">IX.</t>
  </si>
  <si>
    <t xml:space="preserve">Neto priliv gotovine iz poslovnih aktivnosti                                                                                    (AVII minus AVIII minus 16 minus 17)</t>
  </si>
  <si>
    <t xml:space="preserve">X.</t>
  </si>
  <si>
    <t xml:space="preserve">Neto odliv gotovine iz poslovnih aktivnosti                                                                                (AVIII minus AVII plus 16 plus 17 )</t>
  </si>
  <si>
    <t xml:space="preserve">B.</t>
  </si>
  <si>
    <t xml:space="preserve">TOKOVI GOTOVINE IZ AKTIVNOSTI INVESTIRANJA </t>
  </si>
  <si>
    <t xml:space="preserve">Prilivi gotovine iz aktivnosti investiranja (od 1 do 3)</t>
  </si>
  <si>
    <t xml:space="preserve">1. Prilivi od dugoročnih ulaganja u hartije od vrednosti</t>
  </si>
  <si>
    <t xml:space="preserve">2. Prilivi od prodaje udela (učešća)</t>
  </si>
  <si>
    <t xml:space="preserve">3. Prilivi od prodaje nematerijalnih ulaganja i osnovnih sredstava</t>
  </si>
  <si>
    <t xml:space="preserve">4. Prilivi po osnovu prodaje investicionih nekretnina</t>
  </si>
  <si>
    <t xml:space="preserve">5. Ostali prilivi iz aktivnosti investiranja</t>
  </si>
  <si>
    <t xml:space="preserve">Odlivi gotovine iz aktivnosti investiranja (od 4 do 6)</t>
  </si>
  <si>
    <t xml:space="preserve">6. Odlivi po osnovu ulaganja u dugoročne hartije od vrednosti</t>
  </si>
  <si>
    <t xml:space="preserve">7. Odlivi za kupovinu udela (učešća)</t>
  </si>
  <si>
    <t xml:space="preserve">8. Odlivi za kupovinu nematerijalnih ulaganja i osnovnih sredstava</t>
  </si>
  <si>
    <t xml:space="preserve">9. Odlivi po osnovu nabavke investicionih nekretnina</t>
  </si>
  <si>
    <t xml:space="preserve">10. Ostali odlivi iz aktivnosti investiranja</t>
  </si>
  <si>
    <t xml:space="preserve">Neto priliv gotovine iz aktivnosti investiranja (I minus II)</t>
  </si>
  <si>
    <t xml:space="preserve">Neto odliv gotovine iz aktivnosti investiranja (II minus I)</t>
  </si>
  <si>
    <t xml:space="preserve">TOKOVI GOTOVINE IZ AKTIVNOSTI FINANSIRANJA </t>
  </si>
  <si>
    <t xml:space="preserve">Prilivi gotovine iz aktivnosti finansiranja (od 1 do 4)</t>
  </si>
  <si>
    <t xml:space="preserve">1. Prilivi po osnovu uvećanja kapitala</t>
  </si>
  <si>
    <t xml:space="preserve">2. Neto prilivi gotovine po osnovu subordiniranih obaveza</t>
  </si>
  <si>
    <t xml:space="preserve">3. Neto prilivi gotovine po osnovu uzetih kredita</t>
  </si>
  <si>
    <t xml:space="preserve">4. Neto prilivi po osnovu hartija od vrednosti</t>
  </si>
  <si>
    <t xml:space="preserve">5. Prilivi po osnovu prodaje sopstvenih akcija</t>
  </si>
  <si>
    <t xml:space="preserve">6. Ostali prilivi iz aktivnosti finansiranja</t>
  </si>
  <si>
    <t xml:space="preserve">Odlivi gotovine iz aktivnosti finansiranja (od 5 do 8)</t>
  </si>
  <si>
    <t xml:space="preserve">7. Odlivi po osnovu otkupa sopstvenih akcija</t>
  </si>
  <si>
    <t xml:space="preserve">8. Neto odlivi gotovine po osnovu subordiniranih obaveza</t>
  </si>
  <si>
    <t xml:space="preserve">9. Neto odlivi gotovine po osnovu uzetih kredita</t>
  </si>
  <si>
    <t xml:space="preserve">10. Neto odlivi po osnovu hartija od vrednosti</t>
  </si>
  <si>
    <t xml:space="preserve">11. Ostali odlivi iz aktivnosti finansiranja</t>
  </si>
  <si>
    <t xml:space="preserve">Neto priliv gotovine iz aktivnosti finansiranja (I minus II)</t>
  </si>
  <si>
    <t xml:space="preserve">Neto odliv gotovine iz aktivnosti finansiranja (II minus I)</t>
  </si>
  <si>
    <t xml:space="preserve">G.</t>
  </si>
  <si>
    <r>
      <rPr>
        <b val="true"/>
        <sz val="9"/>
        <rFont val="Arial"/>
        <family val="2"/>
        <charset val="238"/>
      </rPr>
      <t xml:space="preserve">SVEGA NETO PRILIVI GOTOVINE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(A I plus A V plus B I plus V I)     </t>
    </r>
    <r>
      <rPr>
        <b val="true"/>
        <sz val="9"/>
        <rFont val="Arial"/>
        <family val="2"/>
        <charset val="238"/>
      </rPr>
      <t xml:space="preserve">                                                       </t>
    </r>
  </si>
  <si>
    <t xml:space="preserve">D.</t>
  </si>
  <si>
    <r>
      <rPr>
        <b val="true"/>
        <sz val="9"/>
        <rFont val="Arial"/>
        <family val="2"/>
        <charset val="238"/>
      </rPr>
      <t xml:space="preserve">SVEGA NETO ODLIVI GOTOVINE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(A II plus A VI plus 16 plus 17 plus B II plus V II)</t>
    </r>
  </si>
  <si>
    <t xml:space="preserve">Đ.</t>
  </si>
  <si>
    <r>
      <rPr>
        <b val="true"/>
        <sz val="9"/>
        <rFont val="Arial"/>
        <family val="2"/>
        <charset val="238"/>
      </rPr>
      <t xml:space="preserve">NETO POVEĆANJE GOTOVINE </t>
    </r>
    <r>
      <rPr>
        <b val="true"/>
        <sz val="8"/>
        <rFont val="Arial"/>
        <family val="2"/>
        <charset val="238"/>
      </rPr>
      <t xml:space="preserve">(G minus D) </t>
    </r>
  </si>
  <si>
    <t xml:space="preserve">Е.</t>
  </si>
  <si>
    <r>
      <rPr>
        <b val="true"/>
        <sz val="9"/>
        <rFont val="Arial"/>
        <family val="2"/>
        <charset val="238"/>
      </rPr>
      <t xml:space="preserve">NETO SMANJENJE GOTOVINE </t>
    </r>
    <r>
      <rPr>
        <b val="true"/>
        <sz val="8"/>
        <rFont val="Arial"/>
        <family val="2"/>
        <charset val="238"/>
      </rPr>
      <t xml:space="preserve">(D minus G)</t>
    </r>
  </si>
  <si>
    <t xml:space="preserve">Ž.</t>
  </si>
  <si>
    <t xml:space="preserve">GOTOVINA NA POČETKU GODINE </t>
  </si>
  <si>
    <t xml:space="preserve">Z.</t>
  </si>
  <si>
    <t xml:space="preserve">POZITIVNE KURSNE RAZLIKE</t>
  </si>
  <si>
    <t xml:space="preserve">NEGATIVNE KURSNE RAZLIKE</t>
  </si>
  <si>
    <t xml:space="preserve">Ј.</t>
  </si>
  <si>
    <r>
      <rPr>
        <b val="true"/>
        <sz val="9"/>
        <rFont val="Arial"/>
        <family val="2"/>
        <charset val="238"/>
      </rPr>
      <t xml:space="preserve">GOTOVINA NA KRAJU PERIODA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(Đ minus E plus Ž plus Z minus I)    </t>
    </r>
    <r>
      <rPr>
        <b val="true"/>
        <sz val="9"/>
        <rFont val="Arial"/>
        <family val="2"/>
        <charset val="238"/>
      </rPr>
      <t xml:space="preserve">      </t>
    </r>
    <r>
      <rPr>
        <sz val="9"/>
        <rFont val="Arial"/>
        <family val="2"/>
        <charset val="238"/>
      </rPr>
      <t xml:space="preserve">                  </t>
    </r>
  </si>
  <si>
    <t xml:space="preserve">U Beogradu, 12.07.2010. godine</t>
  </si>
  <si>
    <t xml:space="preserve">Izveštaj sačinila</t>
  </si>
  <si>
    <t xml:space="preserve">  011 - 330-8283  </t>
  </si>
  <si>
    <t xml:space="preserve">Snežana Pejčić</t>
  </si>
  <si>
    <t xml:space="preserve">Telefon za kontakte:</t>
  </si>
  <si>
    <t xml:space="preserve">Komercijalna banka ad</t>
  </si>
  <si>
    <t xml:space="preserve">Beograd - Svetog Save 14</t>
  </si>
  <si>
    <t xml:space="preserve">IZVEŠTAJ O VISINI KAPITALA I OSTVARENIM POKAZATELJIMA</t>
  </si>
  <si>
    <t xml:space="preserve">POSLOVANJA BANKE </t>
  </si>
  <si>
    <t xml:space="preserve">                                            sa stanjem na dan 30.06.2010. godine</t>
  </si>
  <si>
    <t xml:space="preserve">A. OSTVARENI POKAZATELJI POSLOVANJA</t>
  </si>
  <si>
    <t xml:space="preserve">Redni
broj</t>
  </si>
  <si>
    <t xml:space="preserve">Pokazatelj poslovanja</t>
  </si>
  <si>
    <t xml:space="preserve">Propisana vrednost</t>
  </si>
  <si>
    <t xml:space="preserve">Ostvarena vrednost</t>
  </si>
  <si>
    <t xml:space="preserve">1.</t>
  </si>
  <si>
    <r>
      <rPr>
        <b val="true"/>
        <sz val="10"/>
        <rFont val="Arial"/>
        <family val="2"/>
        <charset val="238"/>
      </rPr>
      <t xml:space="preserve">Adekvatnosti kapitala</t>
    </r>
    <r>
      <rPr>
        <sz val="10"/>
        <rFont val="Arial"/>
        <family val="0"/>
        <charset val="238"/>
      </rPr>
      <t xml:space="preserve"> ( 5. x 100 / 6.)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min. 12 %</t>
  </si>
  <si>
    <t xml:space="preserve">2.</t>
  </si>
  <si>
    <r>
      <rPr>
        <b val="true"/>
        <sz val="10"/>
        <rFont val="Arial"/>
        <family val="2"/>
        <charset val="238"/>
      </rPr>
      <t xml:space="preserve">Ulaganja banke</t>
    </r>
    <r>
      <rPr>
        <sz val="10"/>
        <rFont val="Arial"/>
        <family val="0"/>
        <charset val="238"/>
      </rPr>
      <t xml:space="preserve"> ( 7. x 100 / 5.)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maks. 60%</t>
  </si>
  <si>
    <t xml:space="preserve">3.</t>
  </si>
  <si>
    <r>
      <rPr>
        <b val="true"/>
        <sz val="10"/>
        <rFont val="Arial"/>
        <family val="2"/>
        <charset val="238"/>
      </rPr>
      <t xml:space="preserve">Izloženost prema licima povezanim s bankom</t>
    </r>
    <r>
      <rPr>
        <sz val="10"/>
        <rFont val="Arial"/>
        <family val="0"/>
        <charset val="238"/>
      </rPr>
      <t xml:space="preserve"> ( 8.2. x 100 / 5.)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maks.20%</t>
  </si>
  <si>
    <t xml:space="preserve">4.</t>
  </si>
  <si>
    <r>
      <rPr>
        <b val="true"/>
        <sz val="10"/>
        <rFont val="Arial"/>
        <family val="2"/>
        <charset val="238"/>
      </rPr>
      <t xml:space="preserve">Zbir velikih izloženosti banke</t>
    </r>
    <r>
      <rPr>
        <sz val="10"/>
        <rFont val="Arial"/>
        <family val="0"/>
        <charset val="238"/>
      </rPr>
      <t xml:space="preserve"> ( 8. x 100 / 5.)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maks.400%</t>
  </si>
  <si>
    <t xml:space="preserve">5.</t>
  </si>
  <si>
    <t xml:space="preserve">Mesečni pokazatelj likvidnosti - poslednji dan u mesecu</t>
  </si>
  <si>
    <t xml:space="preserve">min. 1,00</t>
  </si>
  <si>
    <t xml:space="preserve">6.</t>
  </si>
  <si>
    <t xml:space="preserve">Pokazatelj deviznog rizika</t>
  </si>
  <si>
    <t xml:space="preserve">maks. 20% </t>
  </si>
  <si>
    <t xml:space="preserve">B.  OBRAČUN KAPITALA I OSTALIH ELEMENATA ZA IZRAČUNAVANJE </t>
  </si>
  <si>
    <t xml:space="preserve">                              POKAZATELJA POSLOVANJA</t>
  </si>
  <si>
    <t xml:space="preserve">( u hiljadama dinara )</t>
  </si>
  <si>
    <t xml:space="preserve">Redni 
broj</t>
  </si>
  <si>
    <t xml:space="preserve">Opis</t>
  </si>
  <si>
    <t xml:space="preserve">Iznos na dan 30.06.2010.</t>
  </si>
  <si>
    <t xml:space="preserve">Osnovni kapital </t>
  </si>
  <si>
    <t xml:space="preserve">Dopunski kapital </t>
  </si>
  <si>
    <t xml:space="preserve">Ukupan osnovni i dopunski kapital ( 1+2 )</t>
  </si>
  <si>
    <t xml:space="preserve">Odbitne stavke od kapitala </t>
  </si>
  <si>
    <t xml:space="preserve">Kapital ( 3 - 4)</t>
  </si>
  <si>
    <t xml:space="preserve">Ukupna rizična aktiva ( 6.1.+ 6.2. + 6.3.+6.4.)</t>
  </si>
  <si>
    <t xml:space="preserve">6.1.</t>
  </si>
  <si>
    <t xml:space="preserve">Ukupna rizična bilansna aktiva </t>
  </si>
  <si>
    <t xml:space="preserve">6.2.</t>
  </si>
  <si>
    <t xml:space="preserve">Ukupne rizične vanbilansne stavke </t>
  </si>
  <si>
    <t xml:space="preserve">6.3.</t>
  </si>
  <si>
    <t xml:space="preserve">Ukupna otvorena devizna pozicija </t>
  </si>
  <si>
    <t xml:space="preserve">6.4.</t>
  </si>
  <si>
    <t xml:space="preserve">Potencijalna izloženost ili originalna izloženost kreditnom riziku derivata kojim se trguje</t>
  </si>
  <si>
    <t xml:space="preserve">7.</t>
  </si>
  <si>
    <t xml:space="preserve">Ulaganja banke ( 7.1. + 7.2.)</t>
  </si>
  <si>
    <t xml:space="preserve">7.1.</t>
  </si>
  <si>
    <t xml:space="preserve">U kapital lica koja nisu lica u finansijskom sektoru </t>
  </si>
  <si>
    <t xml:space="preserve">7.2.</t>
  </si>
  <si>
    <t xml:space="preserve">Osnovna sredstva</t>
  </si>
  <si>
    <t xml:space="preserve">8.</t>
  </si>
  <si>
    <t xml:space="preserve">Zbir velikih izloženosti banke (8.1.+8.2.)</t>
  </si>
  <si>
    <t xml:space="preserve">8.1.</t>
  </si>
  <si>
    <t xml:space="preserve">Izloženosti preko 10% kapitala banke prema jednom licu ili prema grupi povezanih lica </t>
  </si>
  <si>
    <t xml:space="preserve">8.2.</t>
  </si>
  <si>
    <t xml:space="preserve">Izloženosti prema licima povezanim s bank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#,##0"/>
    <numFmt numFmtId="168" formatCode="@"/>
    <numFmt numFmtId="169" formatCode="0.00"/>
    <numFmt numFmtId="170" formatCode="_-* #,##0.00\ _D_i_n_._-;\-* #,##0.00\ _D_i_n_._-;_-* \-??\ _D_i_n_._-;_-@_-"/>
    <numFmt numFmtId="171" formatCode="_(* #,##0_);_(* \(#,##0\);_(* \-??_);_(@_)"/>
    <numFmt numFmtId="172" formatCode="[$-409]d\-mmm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</font>
    <font>
      <sz val="12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  <charset val="204"/>
    </font>
    <font>
      <sz val="10"/>
      <name val="Times New Roman Cyr"/>
      <family val="1"/>
      <charset val="204"/>
    </font>
    <font>
      <b val="true"/>
      <sz val="10"/>
      <color rgb="FF80008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</font>
    <font>
      <sz val="8"/>
      <name val="Arial"/>
      <family val="2"/>
      <charset val="238"/>
    </font>
    <font>
      <sz val="8"/>
      <name val="Times New Roman"/>
      <family val="1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</font>
    <font>
      <sz val="8"/>
      <name val="Times New Roman Cyr"/>
      <family val="1"/>
      <charset val="204"/>
    </font>
    <font>
      <u val="single"/>
      <sz val="9"/>
      <name val="Arial"/>
      <family val="0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3. Tokovi gotovine 01.01.2010. - 30.06.10" xfId="21"/>
    <cellStyle name="Normal_Prilog 17 Tokovi gotovine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440</xdr:colOff>
      <xdr:row>2</xdr:row>
      <xdr:rowOff>19080</xdr:rowOff>
    </xdr:to>
    <xdr:pic>
      <xdr:nvPicPr>
        <xdr:cNvPr id="0" name="Picture 1" descr="KBCO1"/>
        <xdr:cNvPicPr/>
      </xdr:nvPicPr>
      <xdr:blipFill>
        <a:blip r:embed="rId1"/>
        <a:stretch/>
      </xdr:blipFill>
      <xdr:spPr>
        <a:xfrm>
          <a:off x="0" y="0"/>
          <a:ext cx="375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5440</xdr:colOff>
      <xdr:row>2</xdr:row>
      <xdr:rowOff>19080</xdr:rowOff>
    </xdr:to>
    <xdr:pic>
      <xdr:nvPicPr>
        <xdr:cNvPr id="1" name="Picture 2" descr="KBCO1"/>
        <xdr:cNvPicPr/>
      </xdr:nvPicPr>
      <xdr:blipFill>
        <a:blip r:embed="rId2"/>
        <a:stretch/>
      </xdr:blipFill>
      <xdr:spPr>
        <a:xfrm>
          <a:off x="0" y="0"/>
          <a:ext cx="375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42920</xdr:rowOff>
    </xdr:from>
    <xdr:to>
      <xdr:col>0</xdr:col>
      <xdr:colOff>462960</xdr:colOff>
      <xdr:row>3</xdr:row>
      <xdr:rowOff>19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0320" y="142920"/>
          <a:ext cx="422640" cy="3618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.krsmanovic/My%20Documents/razmena/KVARTALNI/6.2010%20god/2.%2030.06.2010/Slo&#382;eno/Documents%20and%20Settings/igork/My%20Documents/razmena/RADNI%20PORTFOLIO%20ZA%2030.09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.krsmanovic/My%20Documents/razmena/KVARTALNI/6.2010%20god/2.%2030.06.2010/Slo&#382;eno/Documents%20and%20Settings/igork/My%20Documents/IGOR/Izvestaji%20za%202004/KVARTALNI%20IZVESTAJ%2030.06.04/PORTFO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k/razmena/Documents%20and%20Settings/igork/My%20Documents/razmena/KVARTALNI,%2030.06.2006/POMO&#262;NI%20MATERIJALI/PORTFOLIO%20HIPOTEK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.krsmanovic/My%20Documents/razmena/KVARTALNI/6.2010%20god/2.%2030.06.2010/Slo&#382;eno/Documents%20and%20Settings/igork/My%20Documents/razmena/kvartalni,%2031.12.04/PORTFOLIO%20I%20ODBITNE%20STAVKE/2.%2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gork/razmena/KVARTALNI%202007/Osnovno,%2031.12.2006/pomocni%20materijali/BIZNIS%20KARTI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.krsmanovic/My%20Documents/razmena/KVARTALNI/6.2010%20god/2.%2030.06.2010/Slo&#382;eno/kvartalni,%2031.03.05/PORTFOLIO%20I%20ODBITNE%20STAVKE/vasa-igor%2031.03.0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.krsmanovic/My%20Documents/razmena/KVARTALNI/6.2010%20god/2.%2030.06.2010/Slo&#382;eno/kvartalni,%2031.12.04/PORTFOLIO/VASA%20PORTFOLIO%20I%20OBRAZAC%20KA,%2030.06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.krsmanovic/My%20Documents/razmena/KVARTALNI/6.2010%20god/2.%2030.06.2010/Slo&#382;eno/Documents%20and%20Settings/igork/My%20Documents/razmena/KVARTALNI%20IZVESTAJ%2030.09.04/Ocene%20za%20300%20najve&#263;ih%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.krsmanovic/My%20Documents/razmena/KVARTALNI/6.2010%20god/2.%2030.06.2010/Slo&#382;eno/Documents%20and%20Settings/igork/My%20Documents/razmena/Kvartalni%2030.09.05/FOL%20I%20REZERVISANJA/portfolio%20z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SA,IGOR"/>
      <sheetName val="OCENE I ODBITNE STAVKE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O PORT."/>
      <sheetName val="KOMITENTI U A"/>
      <sheetName val="PORT"/>
      <sheetName val="KA"/>
      <sheetName val="KA u 000"/>
      <sheetName val="ŠIFRA"/>
      <sheetName val="OCENE KLIJENATA"/>
      <sheetName val="Sheet1"/>
      <sheetName val="DELATNOSTI I AKCION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potek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"/>
      <sheetName val="KA"/>
      <sheetName val="KA u 000"/>
      <sheetName val="ŠIFRA"/>
      <sheetName val="SIFARNIK DELATNO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ot goc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cene i delatnosti komplet"/>
      <sheetName val="nesa"/>
      <sheetName val="350"/>
      <sheetName val="350 (2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O PORT."/>
      <sheetName val="KOMITENTI U A"/>
      <sheetName val="PORT"/>
      <sheetName val="KA"/>
      <sheetName val="KA u 000"/>
      <sheetName val="ŠIFR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A RAD OCENE"/>
      <sheetName val="ocene- NEŠA"/>
      <sheetName val="30.09.04.+30.06.04."/>
      <sheetName val="ocene od nese za 300 najveci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pojen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1.85"/>
    <col collapsed="false" customWidth="true" hidden="false" outlineLevel="0" max="5" min="3" style="0" width="4.28"/>
    <col collapsed="false" customWidth="true" hidden="false" outlineLevel="0" max="6" min="6" style="0" width="10.28"/>
    <col collapsed="false" customWidth="true" hidden="false" outlineLevel="0" max="7" min="7" style="1" width="12.7"/>
    <col collapsed="false" customWidth="true" hidden="false" outlineLevel="0" max="8" min="8" style="0" width="13.28"/>
    <col collapsed="false" customWidth="false" hidden="true" outlineLevel="0" max="16" min="9" style="0" width="8.85"/>
    <col collapsed="false" customWidth="true" hidden="false" outlineLevel="0" max="17" min="17" style="0" width="8.99"/>
    <col collapsed="false" customWidth="true" hidden="false" outlineLevel="0" max="18" min="18" style="2" width="16.84"/>
    <col collapsed="false" customWidth="true" hidden="false" outlineLevel="0" max="19" min="19" style="0" width="14.99"/>
    <col collapsed="false" customWidth="true" hidden="false" outlineLevel="0" max="20" min="20" style="0" width="11.13"/>
  </cols>
  <sheetData>
    <row r="1" customFormat="false" ht="15" hidden="false" customHeight="false" outlineLevel="0" collapsed="false">
      <c r="H1" s="3"/>
      <c r="I1" s="4"/>
    </row>
    <row r="2" customFormat="false" ht="15" hidden="false" customHeight="false" outlineLevel="0" collapsed="false">
      <c r="I2" s="4"/>
    </row>
    <row r="3" customFormat="false" ht="15" hidden="false" customHeight="false" outlineLevel="0" collapsed="false">
      <c r="I3" s="4"/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6"/>
      <c r="H4" s="7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3"/>
      <c r="B5" s="4"/>
      <c r="C5" s="4"/>
      <c r="D5" s="4"/>
      <c r="E5" s="4"/>
      <c r="F5" s="8"/>
      <c r="G5" s="6"/>
      <c r="H5" s="9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8"/>
      <c r="B6" s="4"/>
      <c r="F6" s="3"/>
      <c r="G6" s="10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11"/>
      <c r="B7" s="4"/>
      <c r="F7" s="4"/>
      <c r="G7" s="6"/>
      <c r="H7" s="4"/>
      <c r="I7" s="4"/>
      <c r="J7" s="4"/>
      <c r="K7" s="4"/>
      <c r="L7" s="4"/>
      <c r="M7" s="4"/>
      <c r="N7" s="4"/>
      <c r="O7" s="4"/>
      <c r="P7" s="4"/>
      <c r="S7" s="12"/>
    </row>
    <row r="8" customFormat="false" ht="15" hidden="false" customHeight="false" outlineLevel="0" collapsed="false">
      <c r="A8" s="8"/>
      <c r="B8" s="4"/>
      <c r="F8" s="4"/>
      <c r="G8" s="6"/>
      <c r="H8" s="4"/>
      <c r="I8" s="4"/>
      <c r="J8" s="4"/>
      <c r="K8" s="4"/>
      <c r="L8" s="4"/>
      <c r="M8" s="4"/>
      <c r="N8" s="4"/>
      <c r="O8" s="4"/>
      <c r="P8" s="4"/>
      <c r="S8" s="12"/>
    </row>
    <row r="9" customFormat="false" ht="15" hidden="false" customHeight="false" outlineLevel="0" collapsed="false">
      <c r="A9" s="8"/>
      <c r="B9" s="4"/>
      <c r="F9" s="4"/>
      <c r="G9" s="6"/>
      <c r="H9" s="4"/>
      <c r="I9" s="4"/>
      <c r="J9" s="4"/>
      <c r="K9" s="4"/>
      <c r="L9" s="4"/>
      <c r="M9" s="4"/>
      <c r="N9" s="4"/>
      <c r="O9" s="4"/>
      <c r="P9" s="4"/>
      <c r="S9" s="12"/>
    </row>
    <row r="10" customFormat="false" ht="15" hidden="false" customHeight="false" outlineLevel="0" collapsed="false">
      <c r="A10" s="11"/>
      <c r="B10" s="4"/>
      <c r="F10" s="4"/>
      <c r="G10" s="6"/>
      <c r="H10" s="4"/>
      <c r="I10" s="4"/>
      <c r="J10" s="4"/>
      <c r="K10" s="4"/>
      <c r="L10" s="4"/>
      <c r="M10" s="4"/>
      <c r="N10" s="4"/>
      <c r="O10" s="4"/>
      <c r="P10" s="4"/>
      <c r="S10" s="12"/>
    </row>
    <row r="11" customFormat="false" ht="15" hidden="false" customHeight="false" outlineLevel="0" collapsed="false">
      <c r="A11" s="8"/>
      <c r="B11" s="4"/>
      <c r="F11" s="4"/>
      <c r="G11" s="6"/>
      <c r="H11" s="4"/>
      <c r="I11" s="4"/>
      <c r="J11" s="4"/>
      <c r="K11" s="4"/>
      <c r="L11" s="4"/>
      <c r="M11" s="4"/>
      <c r="N11" s="4"/>
      <c r="O11" s="4"/>
      <c r="P11" s="4"/>
      <c r="S11" s="12"/>
    </row>
    <row r="12" customFormat="false" ht="15" hidden="false" customHeight="false" outlineLevel="0" collapsed="false">
      <c r="A12" s="8"/>
      <c r="B12" s="4"/>
      <c r="F12" s="4"/>
      <c r="G12" s="6"/>
      <c r="H12" s="4"/>
      <c r="I12" s="4"/>
      <c r="J12" s="4"/>
      <c r="K12" s="4"/>
      <c r="L12" s="4"/>
      <c r="M12" s="4"/>
      <c r="N12" s="4"/>
      <c r="O12" s="4"/>
      <c r="P12" s="4"/>
      <c r="S12" s="12"/>
    </row>
    <row r="13" customFormat="false" ht="15.75" hidden="false" customHeight="false" outlineLevel="0" collapsed="false">
      <c r="A13" s="13" t="s">
        <v>0</v>
      </c>
      <c r="B13" s="13"/>
      <c r="C13" s="13"/>
      <c r="D13" s="13"/>
      <c r="E13" s="13"/>
      <c r="F13" s="13"/>
      <c r="G13" s="13"/>
      <c r="H13" s="13"/>
      <c r="I13" s="4"/>
      <c r="J13" s="4"/>
      <c r="K13" s="4"/>
      <c r="L13" s="4"/>
      <c r="M13" s="4"/>
      <c r="N13" s="4"/>
      <c r="O13" s="4"/>
      <c r="P13" s="4"/>
      <c r="S13" s="12"/>
    </row>
    <row r="14" customFormat="false" ht="15" hidden="false" customHeight="false" outlineLevel="0" collapsed="false">
      <c r="A14" s="14" t="s">
        <v>1</v>
      </c>
      <c r="B14" s="14"/>
      <c r="C14" s="14"/>
      <c r="D14" s="14"/>
      <c r="E14" s="14"/>
      <c r="F14" s="14"/>
      <c r="G14" s="14"/>
      <c r="H14" s="14"/>
      <c r="I14" s="4"/>
      <c r="J14" s="4"/>
      <c r="K14" s="4"/>
      <c r="L14" s="4"/>
      <c r="M14" s="4"/>
      <c r="N14" s="4"/>
      <c r="O14" s="4"/>
      <c r="P14" s="4"/>
      <c r="S14" s="12"/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9"/>
      <c r="G15" s="18" t="s">
        <v>2</v>
      </c>
      <c r="I15" s="4"/>
      <c r="J15" s="4"/>
      <c r="K15" s="4"/>
      <c r="L15" s="4"/>
      <c r="M15" s="4"/>
      <c r="N15" s="4"/>
      <c r="O15" s="4"/>
      <c r="P15" s="4"/>
      <c r="S15" s="12"/>
    </row>
    <row r="16" customFormat="false" ht="36" hidden="false" customHeight="true" outlineLevel="0" collapsed="false">
      <c r="A16" s="19" t="s">
        <v>3</v>
      </c>
      <c r="B16" s="19" t="s">
        <v>4</v>
      </c>
      <c r="C16" s="20" t="s">
        <v>5</v>
      </c>
      <c r="D16" s="20"/>
      <c r="E16" s="20"/>
      <c r="F16" s="21" t="s">
        <v>6</v>
      </c>
      <c r="G16" s="21" t="s">
        <v>7</v>
      </c>
      <c r="H16" s="21" t="s">
        <v>8</v>
      </c>
      <c r="I16" s="4"/>
      <c r="J16" s="4"/>
      <c r="K16" s="4"/>
      <c r="L16" s="4"/>
      <c r="M16" s="4"/>
      <c r="N16" s="4"/>
      <c r="O16" s="4"/>
      <c r="P16" s="4"/>
      <c r="S16" s="2"/>
    </row>
    <row r="17" customFormat="false" ht="15" hidden="false" customHeight="false" outlineLevel="0" collapsed="false">
      <c r="A17" s="22" t="n">
        <v>1</v>
      </c>
      <c r="B17" s="23" t="n">
        <v>2</v>
      </c>
      <c r="C17" s="24" t="s">
        <v>9</v>
      </c>
      <c r="D17" s="24"/>
      <c r="E17" s="24"/>
      <c r="F17" s="25" t="n">
        <v>4</v>
      </c>
      <c r="G17" s="24" t="s">
        <v>10</v>
      </c>
      <c r="H17" s="25" t="n">
        <v>6</v>
      </c>
      <c r="I17" s="4"/>
      <c r="J17" s="4"/>
      <c r="K17" s="4"/>
      <c r="L17" s="4"/>
      <c r="M17" s="4"/>
      <c r="N17" s="4"/>
      <c r="O17" s="4"/>
      <c r="P17" s="4"/>
      <c r="S17" s="26"/>
    </row>
    <row r="18" customFormat="false" ht="24" hidden="false" customHeight="false" outlineLevel="0" collapsed="false">
      <c r="A18" s="27" t="s">
        <v>11</v>
      </c>
      <c r="B18" s="28" t="s">
        <v>12</v>
      </c>
      <c r="C18" s="29" t="s">
        <v>13</v>
      </c>
      <c r="D18" s="29" t="s">
        <v>13</v>
      </c>
      <c r="E18" s="29" t="s">
        <v>14</v>
      </c>
      <c r="F18" s="30"/>
      <c r="G18" s="31" t="n">
        <v>27881476</v>
      </c>
      <c r="H18" s="31" t="n">
        <v>27387157</v>
      </c>
      <c r="I18" s="4"/>
      <c r="J18" s="4"/>
      <c r="K18" s="4"/>
      <c r="L18" s="4"/>
      <c r="M18" s="4"/>
      <c r="N18" s="4"/>
      <c r="O18" s="4"/>
      <c r="P18" s="4"/>
      <c r="R18" s="32"/>
      <c r="S18" s="26"/>
    </row>
    <row r="19" customFormat="false" ht="20.1" hidden="false" customHeight="true" outlineLevel="0" collapsed="false">
      <c r="A19" s="33" t="s">
        <v>15</v>
      </c>
      <c r="B19" s="34" t="s">
        <v>16</v>
      </c>
      <c r="C19" s="29" t="s">
        <v>13</v>
      </c>
      <c r="D19" s="35" t="s">
        <v>13</v>
      </c>
      <c r="E19" s="29" t="s">
        <v>17</v>
      </c>
      <c r="F19" s="36"/>
      <c r="G19" s="31" t="n">
        <v>47641122</v>
      </c>
      <c r="H19" s="31" t="n">
        <v>46651225</v>
      </c>
      <c r="I19" s="4"/>
      <c r="J19" s="4"/>
      <c r="K19" s="4"/>
      <c r="L19" s="4"/>
      <c r="M19" s="4"/>
      <c r="N19" s="4"/>
      <c r="O19" s="4"/>
      <c r="P19" s="4"/>
      <c r="R19" s="32"/>
      <c r="S19" s="26"/>
    </row>
    <row r="20" customFormat="false" ht="37.5" hidden="false" customHeight="true" outlineLevel="0" collapsed="false">
      <c r="A20" s="33" t="s">
        <v>18</v>
      </c>
      <c r="B20" s="34" t="s">
        <v>19</v>
      </c>
      <c r="C20" s="29" t="s">
        <v>13</v>
      </c>
      <c r="D20" s="29" t="s">
        <v>13</v>
      </c>
      <c r="E20" s="29" t="s">
        <v>9</v>
      </c>
      <c r="F20" s="36"/>
      <c r="G20" s="31" t="n">
        <v>1131275</v>
      </c>
      <c r="H20" s="31" t="n">
        <v>936866</v>
      </c>
      <c r="I20" s="4"/>
      <c r="J20" s="4"/>
      <c r="K20" s="4"/>
      <c r="L20" s="4"/>
      <c r="M20" s="4"/>
      <c r="N20" s="4"/>
      <c r="O20" s="4"/>
      <c r="P20" s="4"/>
      <c r="R20" s="32"/>
      <c r="S20" s="26"/>
    </row>
    <row r="21" customFormat="false" ht="20.1" hidden="false" customHeight="true" outlineLevel="0" collapsed="false">
      <c r="A21" s="33" t="s">
        <v>20</v>
      </c>
      <c r="B21" s="34" t="s">
        <v>21</v>
      </c>
      <c r="C21" s="29" t="s">
        <v>13</v>
      </c>
      <c r="D21" s="35" t="s">
        <v>13</v>
      </c>
      <c r="E21" s="29" t="s">
        <v>22</v>
      </c>
      <c r="F21" s="36"/>
      <c r="G21" s="31" t="n">
        <v>138116855</v>
      </c>
      <c r="H21" s="31" t="n">
        <v>115106246</v>
      </c>
      <c r="I21" s="4"/>
      <c r="J21" s="4"/>
      <c r="K21" s="4"/>
      <c r="L21" s="4"/>
      <c r="M21" s="4"/>
      <c r="N21" s="4"/>
      <c r="O21" s="4"/>
      <c r="P21" s="4"/>
      <c r="R21" s="32"/>
      <c r="S21" s="26"/>
    </row>
    <row r="22" customFormat="false" ht="27" hidden="false" customHeight="true" outlineLevel="0" collapsed="false">
      <c r="A22" s="37" t="s">
        <v>23</v>
      </c>
      <c r="B22" s="34" t="s">
        <v>24</v>
      </c>
      <c r="C22" s="29" t="s">
        <v>13</v>
      </c>
      <c r="D22" s="29" t="s">
        <v>13</v>
      </c>
      <c r="E22" s="29" t="s">
        <v>10</v>
      </c>
      <c r="F22" s="36"/>
      <c r="G22" s="31" t="n">
        <v>11795706</v>
      </c>
      <c r="H22" s="31" t="n">
        <v>566509</v>
      </c>
      <c r="I22" s="38" t="n">
        <v>3160617</v>
      </c>
      <c r="J22" s="38" t="n">
        <v>592782</v>
      </c>
      <c r="K22" s="38" t="n">
        <v>2567835</v>
      </c>
      <c r="L22" s="38" t="n">
        <v>6134370</v>
      </c>
      <c r="M22" s="38" t="n">
        <v>4703443</v>
      </c>
      <c r="N22" s="38" t="n">
        <v>205868</v>
      </c>
      <c r="O22" s="38" t="n">
        <v>4497575</v>
      </c>
      <c r="P22" s="38" t="n">
        <v>1969400</v>
      </c>
      <c r="R22" s="32"/>
      <c r="S22" s="26"/>
    </row>
    <row r="23" customFormat="false" ht="20.1" hidden="false" customHeight="true" outlineLevel="0" collapsed="false">
      <c r="A23" s="33" t="s">
        <v>25</v>
      </c>
      <c r="B23" s="34" t="s">
        <v>26</v>
      </c>
      <c r="C23" s="29" t="s">
        <v>13</v>
      </c>
      <c r="D23" s="35" t="s">
        <v>13</v>
      </c>
      <c r="E23" s="29" t="s">
        <v>27</v>
      </c>
      <c r="F23" s="36"/>
      <c r="G23" s="31" t="n">
        <v>5830718</v>
      </c>
      <c r="H23" s="31" t="n">
        <v>2703423</v>
      </c>
      <c r="I23" s="4"/>
      <c r="J23" s="4"/>
      <c r="K23" s="4"/>
      <c r="L23" s="4"/>
      <c r="M23" s="4"/>
      <c r="N23" s="4"/>
      <c r="O23" s="4"/>
      <c r="P23" s="4"/>
      <c r="R23" s="32"/>
      <c r="S23" s="26"/>
    </row>
    <row r="24" customFormat="false" ht="20.1" hidden="false" customHeight="true" outlineLevel="0" collapsed="false">
      <c r="A24" s="33" t="s">
        <v>28</v>
      </c>
      <c r="B24" s="34" t="s">
        <v>29</v>
      </c>
      <c r="C24" s="29" t="s">
        <v>13</v>
      </c>
      <c r="D24" s="29" t="s">
        <v>13</v>
      </c>
      <c r="E24" s="29" t="s">
        <v>30</v>
      </c>
      <c r="F24" s="36"/>
      <c r="G24" s="31" t="n">
        <v>2135239</v>
      </c>
      <c r="H24" s="31" t="n">
        <v>2272876</v>
      </c>
      <c r="I24" s="4"/>
      <c r="J24" s="4"/>
      <c r="K24" s="4"/>
      <c r="L24" s="4"/>
      <c r="M24" s="4"/>
      <c r="N24" s="4"/>
      <c r="O24" s="4"/>
      <c r="P24" s="4"/>
      <c r="R24" s="32"/>
      <c r="S24" s="26"/>
    </row>
    <row r="25" customFormat="false" ht="20.1" hidden="false" customHeight="true" outlineLevel="0" collapsed="false">
      <c r="A25" s="33" t="n">
        <v>33</v>
      </c>
      <c r="B25" s="34" t="s">
        <v>31</v>
      </c>
      <c r="C25" s="29" t="s">
        <v>13</v>
      </c>
      <c r="D25" s="35" t="s">
        <v>13</v>
      </c>
      <c r="E25" s="29" t="s">
        <v>32</v>
      </c>
      <c r="F25" s="36"/>
      <c r="G25" s="31" t="n">
        <v>462409</v>
      </c>
      <c r="H25" s="31" t="n">
        <v>326526</v>
      </c>
      <c r="I25" s="4"/>
      <c r="J25" s="4"/>
      <c r="K25" s="4"/>
      <c r="L25" s="4"/>
      <c r="M25" s="4"/>
      <c r="N25" s="4"/>
      <c r="O25" s="4"/>
      <c r="P25" s="4"/>
      <c r="R25" s="32"/>
      <c r="S25" s="26"/>
    </row>
    <row r="26" customFormat="false" ht="22.5" hidden="false" customHeight="true" outlineLevel="0" collapsed="false">
      <c r="A26" s="33" t="s">
        <v>33</v>
      </c>
      <c r="B26" s="34" t="s">
        <v>34</v>
      </c>
      <c r="C26" s="29" t="s">
        <v>13</v>
      </c>
      <c r="D26" s="29" t="s">
        <v>13</v>
      </c>
      <c r="E26" s="29" t="s">
        <v>35</v>
      </c>
      <c r="F26" s="36"/>
      <c r="G26" s="31" t="n">
        <v>6926584</v>
      </c>
      <c r="H26" s="31" t="n">
        <v>7057487</v>
      </c>
      <c r="I26" s="4"/>
      <c r="J26" s="4"/>
      <c r="K26" s="4"/>
      <c r="L26" s="4"/>
      <c r="M26" s="4"/>
      <c r="N26" s="4"/>
      <c r="O26" s="4"/>
      <c r="P26" s="4"/>
      <c r="R26" s="32"/>
      <c r="S26" s="26"/>
    </row>
    <row r="27" customFormat="false" ht="36" hidden="false" customHeight="false" outlineLevel="0" collapsed="false">
      <c r="A27" s="33" t="n">
        <v>36</v>
      </c>
      <c r="B27" s="34" t="s">
        <v>36</v>
      </c>
      <c r="C27" s="29" t="s">
        <v>13</v>
      </c>
      <c r="D27" s="35" t="s">
        <v>14</v>
      </c>
      <c r="E27" s="35" t="s">
        <v>13</v>
      </c>
      <c r="F27" s="36"/>
      <c r="G27" s="31" t="n">
        <v>99796</v>
      </c>
      <c r="H27" s="31" t="n">
        <v>104898</v>
      </c>
      <c r="I27" s="4"/>
      <c r="J27" s="4"/>
      <c r="K27" s="4"/>
      <c r="L27" s="4"/>
      <c r="M27" s="4"/>
      <c r="N27" s="4"/>
      <c r="O27" s="4"/>
      <c r="P27" s="4"/>
      <c r="R27" s="32"/>
      <c r="S27" s="26"/>
    </row>
    <row r="28" customFormat="false" ht="20.1" hidden="false" customHeight="true" outlineLevel="0" collapsed="false">
      <c r="A28" s="33" t="n">
        <v>37</v>
      </c>
      <c r="B28" s="34" t="s">
        <v>37</v>
      </c>
      <c r="C28" s="29" t="s">
        <v>13</v>
      </c>
      <c r="D28" s="35" t="s">
        <v>14</v>
      </c>
      <c r="E28" s="35" t="s">
        <v>14</v>
      </c>
      <c r="F28" s="36"/>
      <c r="G28" s="31" t="n">
        <v>172676</v>
      </c>
      <c r="H28" s="31" t="n">
        <v>109217</v>
      </c>
      <c r="I28" s="4"/>
      <c r="J28" s="4"/>
      <c r="K28" s="4"/>
      <c r="L28" s="4"/>
      <c r="M28" s="4"/>
      <c r="N28" s="4"/>
      <c r="O28" s="4"/>
      <c r="P28" s="4"/>
      <c r="R28" s="32"/>
      <c r="S28" s="26"/>
    </row>
    <row r="29" customFormat="false" ht="24.75" hidden="false" customHeight="true" outlineLevel="0" collapsed="false">
      <c r="A29" s="37" t="s">
        <v>38</v>
      </c>
      <c r="B29" s="34" t="s">
        <v>39</v>
      </c>
      <c r="C29" s="29" t="s">
        <v>13</v>
      </c>
      <c r="D29" s="35" t="s">
        <v>14</v>
      </c>
      <c r="E29" s="35" t="s">
        <v>17</v>
      </c>
      <c r="F29" s="36"/>
      <c r="G29" s="31" t="n">
        <v>1608704</v>
      </c>
      <c r="H29" s="31" t="n">
        <f aca="false">2034792-1</f>
        <v>2034791</v>
      </c>
      <c r="I29" s="4"/>
      <c r="J29" s="4"/>
      <c r="K29" s="4"/>
      <c r="L29" s="4"/>
      <c r="M29" s="4"/>
      <c r="N29" s="4"/>
      <c r="O29" s="4"/>
      <c r="P29" s="4"/>
      <c r="R29" s="32"/>
      <c r="S29" s="26"/>
    </row>
    <row r="30" customFormat="false" ht="20.1" hidden="false" customHeight="true" outlineLevel="0" collapsed="false">
      <c r="A30" s="33" t="n">
        <v>842</v>
      </c>
      <c r="B30" s="39" t="s">
        <v>40</v>
      </c>
      <c r="C30" s="29" t="s">
        <v>13</v>
      </c>
      <c r="D30" s="35" t="s">
        <v>14</v>
      </c>
      <c r="E30" s="35" t="s">
        <v>9</v>
      </c>
      <c r="F30" s="40"/>
      <c r="G30" s="31" t="n">
        <v>0</v>
      </c>
      <c r="H30" s="31" t="n">
        <v>0</v>
      </c>
      <c r="I30" s="4"/>
      <c r="J30" s="4"/>
      <c r="K30" s="4"/>
      <c r="L30" s="4"/>
      <c r="M30" s="4"/>
      <c r="N30" s="4"/>
      <c r="O30" s="4"/>
      <c r="P30" s="4"/>
      <c r="R30" s="32"/>
      <c r="S30" s="26"/>
    </row>
    <row r="31" customFormat="false" ht="20.1" hidden="false" customHeight="true" outlineLevel="0" collapsed="false">
      <c r="A31" s="41"/>
      <c r="B31" s="42" t="s">
        <v>41</v>
      </c>
      <c r="C31" s="29" t="s">
        <v>13</v>
      </c>
      <c r="D31" s="35" t="s">
        <v>14</v>
      </c>
      <c r="E31" s="35" t="s">
        <v>22</v>
      </c>
      <c r="F31" s="43"/>
      <c r="G31" s="44" t="n">
        <f aca="false">SUM(G18:G30)</f>
        <v>243802560</v>
      </c>
      <c r="H31" s="44" t="n">
        <f aca="false">SUM(H18:H30)</f>
        <v>205257221</v>
      </c>
      <c r="I31" s="4"/>
      <c r="J31" s="4"/>
      <c r="K31" s="4"/>
      <c r="L31" s="4"/>
      <c r="M31" s="4"/>
      <c r="N31" s="4"/>
      <c r="O31" s="4"/>
      <c r="P31" s="4"/>
      <c r="R31" s="45"/>
      <c r="S31" s="26"/>
    </row>
    <row r="32" customFormat="false" ht="15" hidden="false" customHeight="false" outlineLevel="0" collapsed="false">
      <c r="A32" s="46"/>
      <c r="B32" s="47"/>
      <c r="C32" s="48"/>
      <c r="D32" s="48"/>
      <c r="E32" s="48"/>
      <c r="F32" s="38"/>
      <c r="G32" s="49"/>
      <c r="H32" s="50"/>
      <c r="I32" s="4"/>
      <c r="J32" s="4"/>
      <c r="K32" s="4"/>
      <c r="L32" s="4"/>
      <c r="M32" s="4"/>
      <c r="N32" s="4"/>
      <c r="O32" s="4"/>
      <c r="P32" s="4"/>
      <c r="S32" s="26"/>
    </row>
    <row r="33" customFormat="false" ht="15" hidden="false" customHeight="false" outlineLevel="0" collapsed="false">
      <c r="A33" s="46"/>
      <c r="B33" s="47"/>
      <c r="C33" s="48"/>
      <c r="D33" s="48"/>
      <c r="E33" s="48"/>
      <c r="F33" s="38"/>
      <c r="G33" s="51"/>
      <c r="H33" s="38"/>
      <c r="I33" s="4"/>
      <c r="J33" s="4"/>
      <c r="K33" s="4"/>
      <c r="L33" s="4"/>
      <c r="M33" s="4"/>
      <c r="N33" s="4"/>
      <c r="O33" s="4"/>
      <c r="P33" s="4"/>
      <c r="S33" s="26"/>
    </row>
    <row r="34" customFormat="false" ht="15" hidden="false" customHeight="false" outlineLevel="0" collapsed="false">
      <c r="A34" s="46"/>
      <c r="B34" s="47"/>
      <c r="C34" s="48"/>
      <c r="D34" s="48"/>
      <c r="E34" s="48"/>
      <c r="F34" s="38"/>
      <c r="G34" s="51"/>
      <c r="H34" s="38"/>
      <c r="I34" s="4"/>
      <c r="J34" s="4"/>
      <c r="K34" s="4"/>
      <c r="L34" s="4"/>
      <c r="M34" s="4"/>
      <c r="N34" s="4"/>
      <c r="O34" s="4"/>
      <c r="P34" s="4"/>
      <c r="S34" s="26"/>
    </row>
    <row r="35" customFormat="false" ht="15" hidden="false" customHeight="false" outlineLevel="0" collapsed="false">
      <c r="A35" s="46"/>
      <c r="B35" s="47"/>
      <c r="C35" s="48"/>
      <c r="D35" s="48"/>
      <c r="E35" s="48"/>
      <c r="F35" s="38"/>
      <c r="G35" s="51"/>
      <c r="H35" s="38"/>
      <c r="I35" s="4"/>
      <c r="J35" s="4"/>
      <c r="K35" s="4"/>
      <c r="L35" s="4"/>
      <c r="M35" s="4"/>
      <c r="N35" s="4"/>
      <c r="O35" s="4"/>
      <c r="P35" s="4"/>
      <c r="S35" s="26"/>
    </row>
    <row r="36" customFormat="false" ht="15" hidden="false" customHeight="false" outlineLevel="0" collapsed="false">
      <c r="A36" s="46"/>
      <c r="B36" s="47"/>
      <c r="C36" s="48"/>
      <c r="D36" s="48"/>
      <c r="E36" s="48"/>
      <c r="F36" s="38"/>
      <c r="G36" s="51"/>
      <c r="H36" s="38"/>
      <c r="I36" s="4"/>
      <c r="J36" s="4"/>
      <c r="K36" s="4"/>
      <c r="L36" s="4"/>
      <c r="M36" s="4"/>
      <c r="N36" s="4"/>
      <c r="O36" s="4"/>
      <c r="P36" s="4"/>
      <c r="S36" s="26"/>
    </row>
    <row r="37" customFormat="false" ht="15" hidden="false" customHeight="false" outlineLevel="0" collapsed="false">
      <c r="A37" s="46"/>
      <c r="B37" s="47"/>
      <c r="C37" s="48"/>
      <c r="D37" s="48"/>
      <c r="E37" s="48"/>
      <c r="F37" s="38"/>
      <c r="G37" s="51"/>
      <c r="H37" s="38"/>
      <c r="I37" s="4"/>
      <c r="J37" s="4"/>
      <c r="K37" s="4"/>
      <c r="L37" s="4"/>
      <c r="M37" s="4"/>
      <c r="N37" s="4"/>
      <c r="O37" s="4"/>
      <c r="P37" s="4"/>
      <c r="S37" s="26"/>
    </row>
    <row r="38" customFormat="false" ht="15" hidden="false" customHeight="false" outlineLevel="0" collapsed="false">
      <c r="A38" s="46"/>
      <c r="B38" s="47"/>
      <c r="C38" s="48"/>
      <c r="D38" s="48"/>
      <c r="E38" s="48"/>
      <c r="F38" s="38"/>
      <c r="G38" s="51"/>
      <c r="H38" s="38"/>
      <c r="I38" s="4"/>
      <c r="J38" s="4"/>
      <c r="K38" s="4"/>
      <c r="L38" s="4"/>
      <c r="M38" s="4"/>
      <c r="N38" s="4"/>
      <c r="O38" s="4"/>
      <c r="P38" s="4"/>
      <c r="S38" s="26"/>
    </row>
    <row r="39" customFormat="false" ht="15" hidden="false" customHeight="false" outlineLevel="0" collapsed="false">
      <c r="A39" s="46"/>
      <c r="B39" s="47"/>
      <c r="C39" s="48"/>
      <c r="D39" s="48"/>
      <c r="E39" s="48"/>
      <c r="F39" s="38"/>
      <c r="G39" s="51"/>
      <c r="H39" s="38"/>
      <c r="I39" s="4"/>
      <c r="J39" s="4"/>
      <c r="K39" s="4"/>
      <c r="L39" s="4"/>
      <c r="M39" s="4"/>
      <c r="N39" s="4"/>
      <c r="O39" s="4"/>
      <c r="P39" s="4"/>
      <c r="S39" s="26"/>
    </row>
    <row r="40" customFormat="false" ht="15" hidden="false" customHeight="false" outlineLevel="0" collapsed="false">
      <c r="A40" s="46"/>
      <c r="B40" s="47"/>
      <c r="C40" s="48"/>
      <c r="D40" s="48"/>
      <c r="E40" s="48"/>
      <c r="F40" s="38"/>
      <c r="G40" s="51"/>
      <c r="H40" s="38"/>
      <c r="I40" s="4"/>
      <c r="J40" s="4"/>
      <c r="K40" s="4"/>
      <c r="L40" s="4"/>
      <c r="M40" s="4"/>
      <c r="N40" s="4"/>
      <c r="O40" s="4"/>
      <c r="P40" s="4"/>
      <c r="S40" s="26"/>
    </row>
    <row r="41" customFormat="false" ht="15" hidden="false" customHeight="false" outlineLevel="0" collapsed="false">
      <c r="A41" s="46"/>
      <c r="B41" s="47"/>
      <c r="C41" s="48"/>
      <c r="D41" s="48"/>
      <c r="E41" s="48"/>
      <c r="F41" s="38"/>
      <c r="G41" s="51"/>
      <c r="H41" s="38"/>
      <c r="I41" s="4"/>
      <c r="J41" s="4"/>
      <c r="K41" s="4"/>
      <c r="L41" s="4"/>
      <c r="M41" s="4"/>
      <c r="N41" s="4"/>
      <c r="O41" s="4"/>
      <c r="P41" s="4"/>
      <c r="S41" s="26"/>
    </row>
    <row r="42" customFormat="false" ht="15" hidden="false" customHeight="false" outlineLevel="0" collapsed="false">
      <c r="A42" s="46"/>
      <c r="B42" s="47"/>
      <c r="C42" s="48"/>
      <c r="D42" s="48"/>
      <c r="E42" s="48"/>
      <c r="F42" s="38"/>
      <c r="G42" s="49"/>
      <c r="H42" s="50"/>
      <c r="I42" s="4"/>
      <c r="J42" s="4"/>
      <c r="K42" s="4"/>
      <c r="L42" s="4"/>
      <c r="M42" s="4"/>
      <c r="N42" s="4"/>
      <c r="O42" s="4"/>
      <c r="P42" s="4"/>
      <c r="S42" s="26"/>
    </row>
    <row r="43" customFormat="false" ht="36" hidden="false" customHeight="true" outlineLevel="0" collapsed="false">
      <c r="A43" s="19" t="s">
        <v>3</v>
      </c>
      <c r="B43" s="19" t="s">
        <v>4</v>
      </c>
      <c r="C43" s="20" t="s">
        <v>5</v>
      </c>
      <c r="D43" s="20"/>
      <c r="E43" s="20"/>
      <c r="F43" s="21" t="s">
        <v>6</v>
      </c>
      <c r="G43" s="21" t="s">
        <v>7</v>
      </c>
      <c r="H43" s="21" t="s">
        <v>8</v>
      </c>
      <c r="I43" s="4"/>
      <c r="J43" s="4"/>
      <c r="K43" s="4"/>
      <c r="L43" s="4"/>
      <c r="M43" s="4"/>
      <c r="N43" s="4"/>
      <c r="S43" s="26"/>
    </row>
    <row r="44" customFormat="false" ht="15" hidden="false" customHeight="false" outlineLevel="0" collapsed="false">
      <c r="A44" s="22" t="n">
        <v>1</v>
      </c>
      <c r="B44" s="23" t="n">
        <v>2</v>
      </c>
      <c r="C44" s="24" t="s">
        <v>9</v>
      </c>
      <c r="D44" s="24"/>
      <c r="E44" s="24"/>
      <c r="F44" s="25" t="n">
        <v>4</v>
      </c>
      <c r="G44" s="24" t="s">
        <v>10</v>
      </c>
      <c r="H44" s="25" t="n">
        <v>6</v>
      </c>
      <c r="I44" s="4"/>
      <c r="J44" s="4"/>
      <c r="K44" s="4"/>
      <c r="L44" s="4"/>
      <c r="M44" s="4"/>
      <c r="N44" s="4"/>
      <c r="S44" s="26"/>
    </row>
    <row r="45" customFormat="false" ht="24" hidden="false" customHeight="false" outlineLevel="0" collapsed="false">
      <c r="A45" s="52" t="s">
        <v>42</v>
      </c>
      <c r="B45" s="53" t="s">
        <v>43</v>
      </c>
      <c r="C45" s="35" t="s">
        <v>14</v>
      </c>
      <c r="D45" s="35" t="s">
        <v>13</v>
      </c>
      <c r="E45" s="35" t="s">
        <v>14</v>
      </c>
      <c r="F45" s="36"/>
      <c r="G45" s="31" t="n">
        <v>27355774</v>
      </c>
      <c r="H45" s="31" t="n">
        <v>32373202</v>
      </c>
      <c r="I45" s="4"/>
      <c r="J45" s="4"/>
      <c r="K45" s="4"/>
      <c r="L45" s="4"/>
      <c r="M45" s="4"/>
      <c r="N45" s="4"/>
      <c r="R45" s="32"/>
      <c r="S45" s="54"/>
    </row>
    <row r="46" customFormat="false" ht="30" hidden="false" customHeight="true" outlineLevel="0" collapsed="false">
      <c r="A46" s="55" t="s">
        <v>44</v>
      </c>
      <c r="B46" s="53" t="s">
        <v>45</v>
      </c>
      <c r="C46" s="35" t="s">
        <v>14</v>
      </c>
      <c r="D46" s="35" t="s">
        <v>13</v>
      </c>
      <c r="E46" s="35" t="s">
        <v>17</v>
      </c>
      <c r="F46" s="36"/>
      <c r="G46" s="31" t="n">
        <v>162585560</v>
      </c>
      <c r="H46" s="31" t="n">
        <v>134837559</v>
      </c>
      <c r="I46" s="38" t="n">
        <v>2059967</v>
      </c>
      <c r="J46" s="38" t="n">
        <v>1639124</v>
      </c>
      <c r="K46" s="4"/>
      <c r="L46" s="4"/>
      <c r="M46" s="4"/>
      <c r="N46" s="4"/>
      <c r="R46" s="32"/>
      <c r="S46" s="54"/>
    </row>
    <row r="47" customFormat="false" ht="28.5" hidden="false" customHeight="true" outlineLevel="0" collapsed="false">
      <c r="A47" s="55" t="s">
        <v>46</v>
      </c>
      <c r="B47" s="53" t="s">
        <v>47</v>
      </c>
      <c r="C47" s="35" t="s">
        <v>14</v>
      </c>
      <c r="D47" s="35" t="s">
        <v>13</v>
      </c>
      <c r="E47" s="35" t="s">
        <v>9</v>
      </c>
      <c r="F47" s="36"/>
      <c r="G47" s="31" t="n">
        <v>69179</v>
      </c>
      <c r="H47" s="31" t="n">
        <v>145319</v>
      </c>
      <c r="I47" s="4"/>
      <c r="J47" s="4"/>
      <c r="K47" s="4"/>
      <c r="L47" s="4"/>
      <c r="M47" s="4"/>
      <c r="N47" s="4"/>
      <c r="R47" s="32"/>
      <c r="S47" s="54"/>
    </row>
    <row r="48" customFormat="false" ht="24" hidden="false" customHeight="false" outlineLevel="0" collapsed="false">
      <c r="A48" s="56" t="s">
        <v>48</v>
      </c>
      <c r="B48" s="53" t="s">
        <v>49</v>
      </c>
      <c r="C48" s="35" t="s">
        <v>14</v>
      </c>
      <c r="D48" s="35" t="s">
        <v>13</v>
      </c>
      <c r="E48" s="35" t="s">
        <v>22</v>
      </c>
      <c r="F48" s="36"/>
      <c r="G48" s="31" t="n">
        <v>0</v>
      </c>
      <c r="H48" s="31" t="n">
        <v>0</v>
      </c>
      <c r="I48" s="4"/>
      <c r="J48" s="4"/>
      <c r="K48" s="4"/>
      <c r="L48" s="4"/>
      <c r="M48" s="4"/>
      <c r="N48" s="4"/>
      <c r="R48" s="32"/>
      <c r="S48" s="54"/>
    </row>
    <row r="49" customFormat="false" ht="24" hidden="false" customHeight="false" outlineLevel="0" collapsed="false">
      <c r="A49" s="56" t="s">
        <v>50</v>
      </c>
      <c r="B49" s="53" t="s">
        <v>51</v>
      </c>
      <c r="C49" s="35" t="s">
        <v>14</v>
      </c>
      <c r="D49" s="35" t="s">
        <v>13</v>
      </c>
      <c r="E49" s="35" t="s">
        <v>10</v>
      </c>
      <c r="F49" s="36"/>
      <c r="G49" s="31" t="n">
        <v>141123</v>
      </c>
      <c r="H49" s="31" t="n">
        <v>168097</v>
      </c>
      <c r="I49" s="4"/>
      <c r="J49" s="4"/>
      <c r="K49" s="4"/>
      <c r="L49" s="4"/>
      <c r="M49" s="4"/>
      <c r="N49" s="4"/>
      <c r="R49" s="32"/>
      <c r="S49" s="54"/>
    </row>
    <row r="50" customFormat="false" ht="15" hidden="false" customHeight="false" outlineLevel="0" collapsed="false">
      <c r="A50" s="56" t="s">
        <v>52</v>
      </c>
      <c r="B50" s="53" t="s">
        <v>53</v>
      </c>
      <c r="C50" s="35" t="s">
        <v>14</v>
      </c>
      <c r="D50" s="35" t="s">
        <v>13</v>
      </c>
      <c r="E50" s="35" t="s">
        <v>27</v>
      </c>
      <c r="F50" s="36"/>
      <c r="G50" s="31" t="n">
        <v>900493</v>
      </c>
      <c r="H50" s="31" t="n">
        <v>926337</v>
      </c>
      <c r="I50" s="4"/>
      <c r="J50" s="4"/>
      <c r="K50" s="4"/>
      <c r="L50" s="4"/>
      <c r="M50" s="4"/>
      <c r="N50" s="4"/>
      <c r="R50" s="32"/>
      <c r="S50" s="54"/>
    </row>
    <row r="51" customFormat="false" ht="15" hidden="false" customHeight="false" outlineLevel="0" collapsed="false">
      <c r="A51" s="57" t="s">
        <v>54</v>
      </c>
      <c r="B51" s="53" t="s">
        <v>55</v>
      </c>
      <c r="C51" s="35" t="s">
        <v>14</v>
      </c>
      <c r="D51" s="35" t="s">
        <v>13</v>
      </c>
      <c r="E51" s="35" t="s">
        <v>30</v>
      </c>
      <c r="F51" s="36"/>
      <c r="G51" s="31" t="n">
        <v>43768</v>
      </c>
      <c r="H51" s="31" t="n">
        <v>12844</v>
      </c>
      <c r="I51" s="4"/>
      <c r="J51" s="4"/>
      <c r="K51" s="4"/>
      <c r="L51" s="4"/>
      <c r="M51" s="4"/>
      <c r="N51" s="4"/>
      <c r="R51" s="32"/>
      <c r="S51" s="54"/>
    </row>
    <row r="52" customFormat="false" ht="15" hidden="false" customHeight="false" outlineLevel="0" collapsed="false">
      <c r="A52" s="57" t="s">
        <v>56</v>
      </c>
      <c r="B52" s="53" t="s">
        <v>57</v>
      </c>
      <c r="C52" s="35" t="s">
        <v>14</v>
      </c>
      <c r="D52" s="35" t="s">
        <v>13</v>
      </c>
      <c r="E52" s="35" t="s">
        <v>32</v>
      </c>
      <c r="F52" s="58"/>
      <c r="G52" s="31" t="n">
        <v>99825</v>
      </c>
      <c r="H52" s="31" t="n">
        <v>46905</v>
      </c>
      <c r="I52" s="4"/>
      <c r="J52" s="4"/>
      <c r="K52" s="4"/>
      <c r="L52" s="4"/>
      <c r="M52" s="4"/>
      <c r="N52" s="4"/>
      <c r="R52" s="32"/>
      <c r="S52" s="54"/>
    </row>
    <row r="53" customFormat="false" ht="36" hidden="false" customHeight="false" outlineLevel="0" collapsed="false">
      <c r="A53" s="56" t="n">
        <v>46</v>
      </c>
      <c r="B53" s="53" t="s">
        <v>58</v>
      </c>
      <c r="C53" s="35" t="s">
        <v>14</v>
      </c>
      <c r="D53" s="35" t="s">
        <v>13</v>
      </c>
      <c r="E53" s="35" t="s">
        <v>35</v>
      </c>
      <c r="F53" s="36"/>
      <c r="G53" s="31" t="n">
        <v>0</v>
      </c>
      <c r="H53" s="31" t="n">
        <v>0</v>
      </c>
      <c r="I53" s="4"/>
      <c r="J53" s="4"/>
      <c r="K53" s="4"/>
      <c r="L53" s="4"/>
      <c r="M53" s="4"/>
      <c r="N53" s="4"/>
      <c r="R53" s="32"/>
      <c r="S53" s="54"/>
    </row>
    <row r="54" customFormat="false" ht="15" hidden="false" customHeight="false" outlineLevel="0" collapsed="false">
      <c r="A54" s="56" t="n">
        <v>47</v>
      </c>
      <c r="B54" s="53" t="s">
        <v>59</v>
      </c>
      <c r="C54" s="35" t="s">
        <v>14</v>
      </c>
      <c r="D54" s="35" t="s">
        <v>14</v>
      </c>
      <c r="E54" s="35" t="s">
        <v>13</v>
      </c>
      <c r="F54" s="36"/>
      <c r="G54" s="31" t="n">
        <v>63459</v>
      </c>
      <c r="H54" s="31" t="n">
        <v>0</v>
      </c>
      <c r="I54" s="4"/>
      <c r="J54" s="4"/>
      <c r="K54" s="4"/>
      <c r="L54" s="4"/>
      <c r="M54" s="4"/>
      <c r="N54" s="4"/>
      <c r="R54" s="32"/>
      <c r="S54" s="54"/>
    </row>
    <row r="55" customFormat="false" ht="22.5" hidden="false" customHeight="false" outlineLevel="0" collapsed="false">
      <c r="A55" s="55" t="s">
        <v>60</v>
      </c>
      <c r="B55" s="53" t="s">
        <v>61</v>
      </c>
      <c r="C55" s="35" t="s">
        <v>14</v>
      </c>
      <c r="D55" s="35" t="s">
        <v>14</v>
      </c>
      <c r="E55" s="35" t="s">
        <v>14</v>
      </c>
      <c r="F55" s="59"/>
      <c r="G55" s="31" t="n">
        <v>12586099</v>
      </c>
      <c r="H55" s="31" t="n">
        <f aca="false">9470578-1</f>
        <v>9470577</v>
      </c>
      <c r="I55" s="4"/>
      <c r="J55" s="4"/>
      <c r="K55" s="4"/>
      <c r="L55" s="4"/>
      <c r="M55" s="4"/>
      <c r="N55" s="4"/>
      <c r="R55" s="32"/>
      <c r="S55" s="54"/>
    </row>
    <row r="56" customFormat="false" ht="15" hidden="false" customHeight="false" outlineLevel="0" collapsed="false">
      <c r="A56" s="56" t="s">
        <v>62</v>
      </c>
      <c r="B56" s="60" t="s">
        <v>63</v>
      </c>
      <c r="C56" s="35" t="s">
        <v>14</v>
      </c>
      <c r="D56" s="35" t="s">
        <v>14</v>
      </c>
      <c r="E56" s="35" t="s">
        <v>17</v>
      </c>
      <c r="F56" s="61"/>
      <c r="G56" s="44" t="n">
        <f aca="false">SUM(G45:G55)</f>
        <v>203845280</v>
      </c>
      <c r="H56" s="44" t="n">
        <f aca="false">SUM(H45:H55)</f>
        <v>177980840</v>
      </c>
      <c r="I56" s="4"/>
      <c r="J56" s="4"/>
      <c r="K56" s="4"/>
      <c r="L56" s="4"/>
      <c r="M56" s="4"/>
      <c r="N56" s="4"/>
      <c r="R56" s="45"/>
      <c r="S56" s="54"/>
    </row>
    <row r="57" customFormat="false" ht="24" hidden="false" customHeight="false" outlineLevel="0" collapsed="false">
      <c r="A57" s="55" t="s">
        <v>64</v>
      </c>
      <c r="B57" s="53" t="s">
        <v>65</v>
      </c>
      <c r="C57" s="35" t="s">
        <v>14</v>
      </c>
      <c r="D57" s="35" t="s">
        <v>14</v>
      </c>
      <c r="E57" s="35" t="s">
        <v>9</v>
      </c>
      <c r="F57" s="58"/>
      <c r="G57" s="62" t="n">
        <v>28462553</v>
      </c>
      <c r="H57" s="62" t="n">
        <v>17062534</v>
      </c>
      <c r="I57" s="4"/>
      <c r="J57" s="4"/>
      <c r="K57" s="4"/>
      <c r="L57" s="4"/>
      <c r="M57" s="4"/>
      <c r="N57" s="4"/>
      <c r="R57" s="63"/>
      <c r="S57" s="54"/>
    </row>
    <row r="58" customFormat="false" ht="15" hidden="false" customHeight="false" outlineLevel="0" collapsed="false">
      <c r="A58" s="56" t="n">
        <v>81</v>
      </c>
      <c r="B58" s="53" t="s">
        <v>66</v>
      </c>
      <c r="C58" s="35" t="s">
        <v>14</v>
      </c>
      <c r="D58" s="35" t="s">
        <v>14</v>
      </c>
      <c r="E58" s="35" t="s">
        <v>22</v>
      </c>
      <c r="F58" s="58"/>
      <c r="G58" s="62" t="n">
        <v>9235440</v>
      </c>
      <c r="H58" s="62" t="n">
        <v>7385440</v>
      </c>
      <c r="I58" s="4"/>
      <c r="J58" s="4"/>
      <c r="K58" s="4"/>
      <c r="L58" s="4"/>
      <c r="M58" s="4"/>
      <c r="N58" s="4"/>
      <c r="R58" s="63"/>
      <c r="S58" s="54"/>
    </row>
    <row r="59" customFormat="false" ht="15" hidden="false" customHeight="false" outlineLevel="0" collapsed="false">
      <c r="A59" s="55" t="s">
        <v>67</v>
      </c>
      <c r="B59" s="53" t="s">
        <v>68</v>
      </c>
      <c r="C59" s="35" t="s">
        <v>14</v>
      </c>
      <c r="D59" s="35" t="s">
        <v>14</v>
      </c>
      <c r="E59" s="35" t="s">
        <v>10</v>
      </c>
      <c r="F59" s="58"/>
      <c r="G59" s="62" t="n">
        <v>730381</v>
      </c>
      <c r="H59" s="62" t="n">
        <f aca="false">717442-1</f>
        <v>717441</v>
      </c>
      <c r="I59" s="38" t="n">
        <v>8505</v>
      </c>
      <c r="J59" s="38" t="n">
        <v>0</v>
      </c>
      <c r="K59" s="38" t="n">
        <v>0</v>
      </c>
      <c r="L59" s="38" t="n">
        <v>0</v>
      </c>
      <c r="M59" s="4"/>
      <c r="N59" s="4"/>
      <c r="Q59" s="64"/>
      <c r="R59" s="63"/>
      <c r="S59" s="54"/>
    </row>
    <row r="60" customFormat="false" ht="24" hidden="false" customHeight="false" outlineLevel="0" collapsed="false">
      <c r="A60" s="55" t="n">
        <v>823</v>
      </c>
      <c r="B60" s="53" t="s">
        <v>69</v>
      </c>
      <c r="C60" s="35" t="s">
        <v>14</v>
      </c>
      <c r="D60" s="35" t="s">
        <v>14</v>
      </c>
      <c r="E60" s="35" t="s">
        <v>27</v>
      </c>
      <c r="F60" s="58"/>
      <c r="G60" s="62" t="n">
        <v>15698</v>
      </c>
      <c r="H60" s="62" t="n">
        <v>23324</v>
      </c>
      <c r="I60" s="38"/>
      <c r="J60" s="38"/>
      <c r="K60" s="38"/>
      <c r="L60" s="38"/>
      <c r="M60" s="4"/>
      <c r="N60" s="4"/>
      <c r="S60" s="54"/>
      <c r="T60" s="65"/>
    </row>
    <row r="61" customFormat="false" ht="15" hidden="false" customHeight="false" outlineLevel="0" collapsed="false">
      <c r="A61" s="55" t="n">
        <v>83</v>
      </c>
      <c r="B61" s="53" t="s">
        <v>70</v>
      </c>
      <c r="C61" s="35" t="s">
        <v>14</v>
      </c>
      <c r="D61" s="35" t="s">
        <v>14</v>
      </c>
      <c r="E61" s="35" t="s">
        <v>30</v>
      </c>
      <c r="F61" s="58"/>
      <c r="G61" s="62" t="n">
        <v>1544604</v>
      </c>
      <c r="H61" s="62" t="n">
        <v>2134290</v>
      </c>
      <c r="I61" s="4"/>
      <c r="J61" s="4"/>
      <c r="K61" s="4"/>
      <c r="L61" s="4"/>
      <c r="M61" s="4"/>
      <c r="N61" s="4"/>
      <c r="R61" s="63"/>
      <c r="S61" s="54"/>
    </row>
    <row r="62" customFormat="false" ht="15" hidden="false" customHeight="false" outlineLevel="0" collapsed="false">
      <c r="A62" s="55" t="s">
        <v>71</v>
      </c>
      <c r="B62" s="53" t="s">
        <v>72</v>
      </c>
      <c r="C62" s="35" t="s">
        <v>14</v>
      </c>
      <c r="D62" s="35" t="s">
        <v>14</v>
      </c>
      <c r="E62" s="35" t="s">
        <v>32</v>
      </c>
      <c r="F62" s="58"/>
      <c r="G62" s="62" t="n">
        <v>0</v>
      </c>
      <c r="H62" s="62" t="n">
        <v>0</v>
      </c>
      <c r="I62" s="4"/>
      <c r="J62" s="4"/>
      <c r="K62" s="4"/>
      <c r="L62" s="4"/>
      <c r="M62" s="4"/>
      <c r="N62" s="4"/>
      <c r="R62" s="63"/>
      <c r="S62" s="54"/>
    </row>
    <row r="63" customFormat="false" ht="24" hidden="false" customHeight="false" outlineLevel="0" collapsed="false">
      <c r="A63" s="66" t="s">
        <v>62</v>
      </c>
      <c r="B63" s="42" t="s">
        <v>73</v>
      </c>
      <c r="C63" s="35" t="s">
        <v>14</v>
      </c>
      <c r="D63" s="35" t="s">
        <v>14</v>
      </c>
      <c r="E63" s="35" t="s">
        <v>35</v>
      </c>
      <c r="F63" s="67"/>
      <c r="G63" s="44" t="n">
        <f aca="false">SUM(G57:G59)-G60+G61-G62</f>
        <v>39957280</v>
      </c>
      <c r="H63" s="44" t="n">
        <f aca="false">SUM(H57:H59)-H60+H61-H62</f>
        <v>27276381</v>
      </c>
      <c r="I63" s="4"/>
      <c r="J63" s="4"/>
      <c r="K63" s="4"/>
      <c r="L63" s="4"/>
      <c r="M63" s="4"/>
      <c r="N63" s="4"/>
      <c r="R63" s="45"/>
      <c r="S63" s="54"/>
    </row>
    <row r="64" customFormat="false" ht="15" hidden="false" customHeight="false" outlineLevel="0" collapsed="false">
      <c r="A64" s="66" t="s">
        <v>62</v>
      </c>
      <c r="B64" s="68" t="s">
        <v>74</v>
      </c>
      <c r="C64" s="35" t="s">
        <v>14</v>
      </c>
      <c r="D64" s="35" t="s">
        <v>17</v>
      </c>
      <c r="E64" s="35" t="s">
        <v>13</v>
      </c>
      <c r="F64" s="69"/>
      <c r="G64" s="44" t="n">
        <f aca="false">G56+G63</f>
        <v>243802560</v>
      </c>
      <c r="H64" s="44" t="n">
        <f aca="false">H56+H63</f>
        <v>205257221</v>
      </c>
      <c r="I64" s="4"/>
      <c r="J64" s="4"/>
      <c r="K64" s="4"/>
      <c r="L64" s="4"/>
      <c r="M64" s="4"/>
      <c r="N64" s="4"/>
      <c r="R64" s="45"/>
      <c r="S64" s="54"/>
    </row>
    <row r="65" customFormat="false" ht="21.75" hidden="false" customHeight="true" outlineLevel="0" collapsed="false">
      <c r="A65" s="56"/>
      <c r="B65" s="60" t="s">
        <v>75</v>
      </c>
      <c r="C65" s="35" t="s">
        <v>14</v>
      </c>
      <c r="D65" s="70" t="s">
        <v>17</v>
      </c>
      <c r="E65" s="70" t="s">
        <v>14</v>
      </c>
      <c r="F65" s="71"/>
      <c r="G65" s="44" t="n">
        <f aca="false">SUM(G66:G70)</f>
        <v>79934126</v>
      </c>
      <c r="H65" s="44" t="n">
        <f aca="false">SUM(H66:H70)</f>
        <v>66248482</v>
      </c>
      <c r="I65" s="4"/>
      <c r="J65" s="4"/>
      <c r="K65" s="4"/>
      <c r="L65" s="4"/>
      <c r="M65" s="4"/>
      <c r="N65" s="4"/>
      <c r="R65" s="45"/>
      <c r="S65" s="54"/>
    </row>
    <row r="66" customFormat="false" ht="15" hidden="false" customHeight="false" outlineLevel="0" collapsed="false">
      <c r="A66" s="56" t="s">
        <v>76</v>
      </c>
      <c r="B66" s="53" t="s">
        <v>77</v>
      </c>
      <c r="C66" s="35" t="s">
        <v>14</v>
      </c>
      <c r="D66" s="72" t="s">
        <v>17</v>
      </c>
      <c r="E66" s="70" t="s">
        <v>17</v>
      </c>
      <c r="F66" s="58"/>
      <c r="G66" s="62" t="n">
        <v>4206018</v>
      </c>
      <c r="H66" s="62" t="n">
        <v>3980859</v>
      </c>
      <c r="I66" s="4"/>
      <c r="J66" s="4"/>
      <c r="K66" s="4"/>
      <c r="L66" s="4"/>
      <c r="M66" s="4"/>
      <c r="N66" s="4"/>
      <c r="R66" s="63"/>
      <c r="S66" s="54"/>
    </row>
    <row r="67" customFormat="false" ht="33.75" hidden="false" customHeight="false" outlineLevel="0" collapsed="false">
      <c r="A67" s="55" t="s">
        <v>78</v>
      </c>
      <c r="B67" s="53" t="s">
        <v>79</v>
      </c>
      <c r="C67" s="35" t="s">
        <v>14</v>
      </c>
      <c r="D67" s="70" t="s">
        <v>17</v>
      </c>
      <c r="E67" s="70" t="s">
        <v>9</v>
      </c>
      <c r="F67" s="58"/>
      <c r="G67" s="62" t="n">
        <v>22547029</v>
      </c>
      <c r="H67" s="62" t="n">
        <v>21680133</v>
      </c>
      <c r="I67" s="4"/>
      <c r="J67" s="4"/>
      <c r="K67" s="4"/>
      <c r="L67" s="4"/>
      <c r="M67" s="4"/>
      <c r="N67" s="4"/>
      <c r="R67" s="63"/>
      <c r="S67" s="54"/>
    </row>
    <row r="68" customFormat="false" ht="22.5" hidden="false" customHeight="false" outlineLevel="0" collapsed="false">
      <c r="A68" s="55" t="s">
        <v>80</v>
      </c>
      <c r="B68" s="53" t="s">
        <v>81</v>
      </c>
      <c r="C68" s="35" t="s">
        <v>14</v>
      </c>
      <c r="D68" s="72" t="s">
        <v>17</v>
      </c>
      <c r="E68" s="70" t="s">
        <v>22</v>
      </c>
      <c r="F68" s="58"/>
      <c r="G68" s="62" t="n">
        <v>0</v>
      </c>
      <c r="H68" s="62" t="n">
        <v>0</v>
      </c>
      <c r="I68" s="4"/>
      <c r="J68" s="4"/>
      <c r="K68" s="4"/>
      <c r="L68" s="4"/>
      <c r="M68" s="4"/>
      <c r="N68" s="4"/>
      <c r="R68" s="63"/>
      <c r="S68" s="54"/>
    </row>
    <row r="69" customFormat="false" ht="15" hidden="false" customHeight="false" outlineLevel="0" collapsed="false">
      <c r="A69" s="56" t="s">
        <v>82</v>
      </c>
      <c r="B69" s="53" t="s">
        <v>83</v>
      </c>
      <c r="C69" s="35" t="s">
        <v>14</v>
      </c>
      <c r="D69" s="70" t="s">
        <v>17</v>
      </c>
      <c r="E69" s="70" t="s">
        <v>10</v>
      </c>
      <c r="F69" s="58"/>
      <c r="G69" s="62" t="n">
        <v>0</v>
      </c>
      <c r="H69" s="62" t="n">
        <v>0</v>
      </c>
      <c r="I69" s="4"/>
      <c r="J69" s="4"/>
      <c r="K69" s="4"/>
      <c r="L69" s="4"/>
      <c r="M69" s="4"/>
      <c r="N69" s="4"/>
      <c r="R69" s="63"/>
      <c r="S69" s="54"/>
    </row>
    <row r="70" customFormat="false" ht="22.5" hidden="false" customHeight="false" outlineLevel="0" collapsed="false">
      <c r="A70" s="55" t="s">
        <v>84</v>
      </c>
      <c r="B70" s="53" t="s">
        <v>85</v>
      </c>
      <c r="C70" s="35" t="s">
        <v>14</v>
      </c>
      <c r="D70" s="72" t="s">
        <v>17</v>
      </c>
      <c r="E70" s="70" t="s">
        <v>27</v>
      </c>
      <c r="F70" s="58"/>
      <c r="G70" s="62" t="n">
        <v>53181079</v>
      </c>
      <c r="H70" s="62" t="n">
        <v>40587490</v>
      </c>
      <c r="I70" s="4"/>
      <c r="J70" s="4"/>
      <c r="K70" s="4"/>
      <c r="L70" s="4"/>
      <c r="M70" s="4"/>
      <c r="N70" s="4"/>
      <c r="R70" s="63"/>
      <c r="S70" s="54"/>
    </row>
    <row r="71" customFormat="false" ht="15" hidden="false" customHeight="false" outlineLevel="0" collapsed="false">
      <c r="A71" s="73"/>
      <c r="B71" s="74"/>
      <c r="C71" s="75"/>
      <c r="D71" s="75"/>
      <c r="E71" s="75"/>
      <c r="F71" s="76"/>
      <c r="G71" s="77"/>
      <c r="H71" s="76"/>
      <c r="I71" s="4"/>
      <c r="J71" s="4"/>
      <c r="K71" s="4"/>
      <c r="L71" s="4"/>
      <c r="M71" s="4"/>
      <c r="N71" s="4"/>
      <c r="O71" s="4"/>
      <c r="P71" s="4"/>
    </row>
    <row r="72" customFormat="false" ht="24.75" hidden="false" customHeight="true" outlineLevel="0" collapsed="false">
      <c r="A72" s="78" t="s">
        <v>86</v>
      </c>
      <c r="B72" s="79" t="s">
        <v>87</v>
      </c>
      <c r="C72" s="79"/>
      <c r="D72" s="79"/>
      <c r="E72" s="79"/>
      <c r="F72" s="79"/>
      <c r="G72" s="80" t="s">
        <v>88</v>
      </c>
      <c r="H72" s="80"/>
      <c r="I72" s="4"/>
      <c r="J72" s="4"/>
      <c r="K72" s="4"/>
      <c r="L72" s="4"/>
      <c r="M72" s="4"/>
      <c r="N72" s="4"/>
      <c r="O72" s="4"/>
      <c r="P72" s="4"/>
    </row>
    <row r="73" customFormat="false" ht="15" hidden="false" customHeight="false" outlineLevel="0" collapsed="false">
      <c r="I73" s="4"/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81" t="s">
        <v>89</v>
      </c>
      <c r="B74" s="81" t="s">
        <v>90</v>
      </c>
      <c r="C74" s="81"/>
      <c r="D74" s="81"/>
      <c r="E74" s="81"/>
      <c r="F74" s="81"/>
      <c r="G74" s="81" t="s">
        <v>91</v>
      </c>
      <c r="H74" s="81"/>
    </row>
  </sheetData>
  <mergeCells count="10">
    <mergeCell ref="A13:H13"/>
    <mergeCell ref="A14:H14"/>
    <mergeCell ref="C16:E16"/>
    <mergeCell ref="C17:E17"/>
    <mergeCell ref="C43:E43"/>
    <mergeCell ref="C44:E44"/>
    <mergeCell ref="B72:F72"/>
    <mergeCell ref="G72:H72"/>
    <mergeCell ref="B74:F74"/>
    <mergeCell ref="G74:H74"/>
  </mergeCells>
  <printOptions headings="false" gridLines="false" gridLinesSet="true" horizontalCentered="false" verticalCentered="false"/>
  <pageMargins left="0.5" right="0.25" top="0.859722222222222" bottom="0.52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0" activeCellId="0" sqref="I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3.41"/>
    <col collapsed="false" customWidth="true" hidden="false" outlineLevel="0" max="5" min="3" style="0" width="4.28"/>
    <col collapsed="false" customWidth="true" hidden="false" outlineLevel="0" max="6" min="6" style="0" width="10.28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82" width="14.14"/>
    <col collapsed="false" customWidth="true" hidden="false" outlineLevel="0" max="10" min="10" style="26" width="15.41"/>
    <col collapsed="false" customWidth="true" hidden="false" outlineLevel="0" max="11" min="11" style="0" width="9.99"/>
    <col collapsed="false" customWidth="true" hidden="true" outlineLevel="0" max="12" min="12" style="0" width="10.85"/>
    <col collapsed="false" customWidth="false" hidden="true" outlineLevel="0" max="13" min="13" style="0" width="8.85"/>
    <col collapsed="false" customWidth="true" hidden="false" outlineLevel="0" max="15" min="15" style="0" width="9.14"/>
  </cols>
  <sheetData>
    <row r="1" customFormat="false" ht="15" hidden="false" customHeight="false" outlineLevel="0" collapsed="false">
      <c r="H1" s="83"/>
      <c r="I1" s="84"/>
    </row>
    <row r="2" customFormat="false" ht="15" hidden="false" customHeight="false" outlineLevel="0" collapsed="false">
      <c r="I2" s="84"/>
    </row>
    <row r="3" customFormat="false" ht="15" hidden="false" customHeight="false" outlineLevel="0" collapsed="false">
      <c r="I3" s="84"/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6"/>
      <c r="H4" s="85"/>
      <c r="I4" s="84"/>
      <c r="J4" s="86"/>
      <c r="K4" s="4"/>
      <c r="L4" s="4"/>
      <c r="M4" s="4"/>
      <c r="N4" s="4"/>
      <c r="O4" s="4"/>
    </row>
    <row r="5" customFormat="false" ht="15" hidden="false" customHeight="false" outlineLevel="0" collapsed="false">
      <c r="A5" s="3"/>
      <c r="B5" s="4"/>
      <c r="C5" s="4"/>
      <c r="D5" s="4"/>
      <c r="E5" s="4"/>
      <c r="F5" s="8"/>
      <c r="G5" s="6"/>
      <c r="H5" s="87"/>
      <c r="I5" s="84"/>
      <c r="J5" s="86"/>
      <c r="K5" s="4"/>
      <c r="L5" s="4"/>
      <c r="M5" s="4"/>
      <c r="N5" s="4"/>
      <c r="O5" s="4"/>
    </row>
    <row r="6" customFormat="false" ht="15" hidden="false" customHeight="false" outlineLevel="0" collapsed="false">
      <c r="A6" s="8"/>
      <c r="B6" s="4"/>
      <c r="F6" s="3"/>
      <c r="G6" s="10"/>
      <c r="H6" s="6"/>
      <c r="I6" s="84"/>
      <c r="J6" s="86"/>
      <c r="K6" s="4"/>
      <c r="L6" s="4"/>
      <c r="M6" s="4"/>
      <c r="N6" s="4"/>
      <c r="O6" s="4"/>
    </row>
    <row r="7" customFormat="false" ht="15" hidden="false" customHeight="false" outlineLevel="0" collapsed="false">
      <c r="A7" s="11"/>
      <c r="B7" s="4"/>
      <c r="F7" s="4"/>
      <c r="G7" s="6"/>
      <c r="H7" s="6"/>
      <c r="I7" s="84"/>
      <c r="J7" s="86"/>
      <c r="K7" s="4"/>
      <c r="L7" s="4"/>
      <c r="M7" s="4"/>
      <c r="N7" s="4"/>
      <c r="O7" s="4"/>
    </row>
    <row r="8" customFormat="false" ht="15" hidden="false" customHeight="false" outlineLevel="0" collapsed="false">
      <c r="A8" s="8"/>
      <c r="B8" s="4"/>
      <c r="F8" s="4"/>
      <c r="G8" s="6"/>
      <c r="H8" s="6"/>
      <c r="I8" s="84"/>
      <c r="J8" s="86"/>
      <c r="K8" s="4"/>
      <c r="L8" s="4"/>
      <c r="M8" s="4"/>
      <c r="N8" s="4"/>
      <c r="O8" s="4"/>
    </row>
    <row r="9" customFormat="false" ht="15" hidden="false" customHeight="false" outlineLevel="0" collapsed="false">
      <c r="A9" s="8"/>
      <c r="B9" s="4"/>
      <c r="F9" s="4"/>
      <c r="G9" s="6"/>
      <c r="H9" s="6"/>
      <c r="I9" s="84"/>
      <c r="J9" s="86"/>
      <c r="K9" s="4"/>
      <c r="L9" s="4"/>
      <c r="M9" s="4"/>
      <c r="N9" s="4"/>
      <c r="O9" s="4"/>
    </row>
    <row r="10" customFormat="false" ht="15" hidden="false" customHeight="false" outlineLevel="0" collapsed="false">
      <c r="A10" s="11"/>
      <c r="B10" s="4"/>
      <c r="F10" s="4"/>
      <c r="G10" s="6"/>
      <c r="H10" s="6"/>
      <c r="I10" s="84"/>
      <c r="J10" s="86"/>
      <c r="K10" s="4"/>
      <c r="L10" s="4"/>
      <c r="M10" s="4"/>
      <c r="N10" s="4"/>
      <c r="O10" s="4"/>
    </row>
    <row r="11" customFormat="false" ht="15" hidden="false" customHeight="false" outlineLevel="0" collapsed="false">
      <c r="A11" s="8"/>
      <c r="B11" s="4"/>
      <c r="F11" s="4"/>
      <c r="G11" s="6"/>
      <c r="H11" s="6"/>
      <c r="I11" s="84"/>
      <c r="J11" s="86"/>
      <c r="K11" s="4"/>
      <c r="L11" s="4"/>
      <c r="M11" s="4"/>
      <c r="N11" s="4"/>
      <c r="O11" s="4"/>
    </row>
    <row r="12" customFormat="false" ht="15" hidden="false" customHeight="false" outlineLevel="0" collapsed="false">
      <c r="A12" s="8"/>
      <c r="B12" s="4"/>
      <c r="F12" s="4"/>
      <c r="G12" s="6"/>
      <c r="H12" s="6"/>
      <c r="I12" s="84"/>
      <c r="J12" s="86"/>
      <c r="K12" s="4"/>
    </row>
    <row r="13" customFormat="false" ht="15.75" hidden="false" customHeight="false" outlineLevel="0" collapsed="false">
      <c r="A13" s="13" t="s">
        <v>92</v>
      </c>
      <c r="B13" s="13"/>
      <c r="C13" s="13"/>
      <c r="D13" s="13"/>
      <c r="E13" s="13"/>
      <c r="F13" s="13"/>
      <c r="G13" s="13"/>
      <c r="H13" s="13"/>
      <c r="I13" s="84"/>
      <c r="J13" s="86"/>
      <c r="K13" s="4"/>
    </row>
    <row r="14" customFormat="false" ht="15.75" hidden="false" customHeight="true" outlineLevel="0" collapsed="false">
      <c r="A14" s="88" t="s">
        <v>93</v>
      </c>
      <c r="B14" s="88"/>
      <c r="C14" s="88"/>
      <c r="D14" s="88"/>
      <c r="E14" s="88"/>
      <c r="F14" s="88"/>
      <c r="G14" s="88"/>
      <c r="H14" s="88"/>
      <c r="I14" s="84"/>
      <c r="J14" s="89"/>
      <c r="K14" s="4"/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9"/>
      <c r="G15" s="18" t="s">
        <v>2</v>
      </c>
      <c r="I15" s="84"/>
      <c r="J15" s="89"/>
      <c r="K15" s="4"/>
    </row>
    <row r="16" customFormat="false" ht="36" hidden="false" customHeight="true" outlineLevel="0" collapsed="false">
      <c r="A16" s="19" t="s">
        <v>3</v>
      </c>
      <c r="B16" s="19" t="s">
        <v>4</v>
      </c>
      <c r="C16" s="20" t="s">
        <v>5</v>
      </c>
      <c r="D16" s="20"/>
      <c r="E16" s="20"/>
      <c r="F16" s="21" t="s">
        <v>6</v>
      </c>
      <c r="G16" s="21" t="s">
        <v>7</v>
      </c>
      <c r="H16" s="21" t="s">
        <v>8</v>
      </c>
      <c r="I16" s="84"/>
      <c r="J16" s="89"/>
      <c r="K16" s="4"/>
    </row>
    <row r="17" customFormat="false" ht="15" hidden="false" customHeight="false" outlineLevel="0" collapsed="false">
      <c r="A17" s="22" t="n">
        <v>1</v>
      </c>
      <c r="B17" s="23" t="n">
        <v>2</v>
      </c>
      <c r="C17" s="24" t="s">
        <v>9</v>
      </c>
      <c r="D17" s="24"/>
      <c r="E17" s="24"/>
      <c r="F17" s="25" t="n">
        <v>4</v>
      </c>
      <c r="G17" s="24" t="s">
        <v>10</v>
      </c>
      <c r="H17" s="25" t="n">
        <v>6</v>
      </c>
      <c r="I17" s="84"/>
      <c r="J17" s="86"/>
      <c r="K17" s="4"/>
    </row>
    <row r="18" customFormat="false" ht="24" hidden="false" customHeight="false" outlineLevel="0" collapsed="false">
      <c r="A18" s="33" t="n">
        <v>70</v>
      </c>
      <c r="B18" s="68" t="s">
        <v>94</v>
      </c>
      <c r="C18" s="33" t="n">
        <v>2</v>
      </c>
      <c r="D18" s="33" t="n">
        <v>0</v>
      </c>
      <c r="E18" s="33" t="n">
        <v>1</v>
      </c>
      <c r="F18" s="33"/>
      <c r="G18" s="90" t="n">
        <v>7402309</v>
      </c>
      <c r="H18" s="62" t="n">
        <v>6994396</v>
      </c>
      <c r="I18" s="91"/>
      <c r="J18" s="38"/>
      <c r="K18" s="4"/>
      <c r="L18" s="92"/>
    </row>
    <row r="19" customFormat="false" ht="15" hidden="false" customHeight="false" outlineLevel="0" collapsed="false">
      <c r="A19" s="33" t="n">
        <v>60</v>
      </c>
      <c r="B19" s="93" t="s">
        <v>95</v>
      </c>
      <c r="C19" s="33" t="n">
        <v>2</v>
      </c>
      <c r="D19" s="33" t="n">
        <v>0</v>
      </c>
      <c r="E19" s="33" t="n">
        <v>2</v>
      </c>
      <c r="F19" s="33"/>
      <c r="G19" s="90" t="n">
        <v>3926384</v>
      </c>
      <c r="H19" s="62" t="n">
        <v>4259223</v>
      </c>
      <c r="I19" s="91"/>
      <c r="J19" s="38"/>
      <c r="K19" s="4"/>
      <c r="L19" s="92"/>
    </row>
    <row r="20" customFormat="false" ht="15" hidden="false" customHeight="false" outlineLevel="0" collapsed="false">
      <c r="A20" s="33"/>
      <c r="B20" s="94" t="s">
        <v>96</v>
      </c>
      <c r="C20" s="33" t="n">
        <v>2</v>
      </c>
      <c r="D20" s="33" t="n">
        <v>0</v>
      </c>
      <c r="E20" s="33" t="n">
        <v>3</v>
      </c>
      <c r="F20" s="95"/>
      <c r="G20" s="96" t="n">
        <f aca="false">MAX(G18-G19,0)</f>
        <v>3475925</v>
      </c>
      <c r="H20" s="96" t="n">
        <f aca="false">MAX(H18-H19,0)</f>
        <v>2735173</v>
      </c>
      <c r="I20" s="97"/>
      <c r="J20" s="98"/>
      <c r="K20" s="4"/>
      <c r="L20" s="99"/>
    </row>
    <row r="21" customFormat="false" ht="15" hidden="false" customHeight="false" outlineLevel="0" collapsed="false">
      <c r="A21" s="33"/>
      <c r="B21" s="94" t="s">
        <v>97</v>
      </c>
      <c r="C21" s="33" t="n">
        <v>2</v>
      </c>
      <c r="D21" s="33" t="n">
        <v>0</v>
      </c>
      <c r="E21" s="33" t="n">
        <v>4</v>
      </c>
      <c r="F21" s="95"/>
      <c r="G21" s="96" t="n">
        <f aca="false">MAX(G19-G18,0)</f>
        <v>0</v>
      </c>
      <c r="H21" s="96" t="n">
        <f aca="false">MAX(H19-H18,0)</f>
        <v>0</v>
      </c>
      <c r="I21" s="97"/>
      <c r="J21" s="98"/>
      <c r="K21" s="4"/>
      <c r="L21" s="99"/>
    </row>
    <row r="22" customFormat="false" ht="15" hidden="false" customHeight="false" outlineLevel="0" collapsed="false">
      <c r="A22" s="33" t="n">
        <v>71</v>
      </c>
      <c r="B22" s="93" t="s">
        <v>98</v>
      </c>
      <c r="C22" s="33" t="n">
        <v>2</v>
      </c>
      <c r="D22" s="33" t="n">
        <v>0</v>
      </c>
      <c r="E22" s="33" t="n">
        <v>5</v>
      </c>
      <c r="F22" s="33"/>
      <c r="G22" s="62" t="n">
        <v>2017391</v>
      </c>
      <c r="H22" s="62" t="n">
        <v>1972830</v>
      </c>
      <c r="I22" s="97"/>
      <c r="J22" s="38"/>
      <c r="K22" s="4"/>
      <c r="L22" s="92"/>
    </row>
    <row r="23" customFormat="false" ht="15" hidden="false" customHeight="false" outlineLevel="0" collapsed="false">
      <c r="A23" s="33" t="n">
        <v>61</v>
      </c>
      <c r="B23" s="93" t="s">
        <v>99</v>
      </c>
      <c r="C23" s="33" t="n">
        <v>2</v>
      </c>
      <c r="D23" s="33" t="n">
        <v>0</v>
      </c>
      <c r="E23" s="33" t="n">
        <v>6</v>
      </c>
      <c r="F23" s="33"/>
      <c r="G23" s="62" t="n">
        <v>241915</v>
      </c>
      <c r="H23" s="62" t="n">
        <v>240741</v>
      </c>
      <c r="I23" s="97"/>
      <c r="J23" s="38"/>
      <c r="K23" s="4"/>
      <c r="L23" s="92"/>
    </row>
    <row r="24" customFormat="false" ht="15" hidden="false" customHeight="false" outlineLevel="0" collapsed="false">
      <c r="A24" s="33"/>
      <c r="B24" s="94" t="s">
        <v>100</v>
      </c>
      <c r="C24" s="33" t="n">
        <v>2</v>
      </c>
      <c r="D24" s="33" t="n">
        <v>0</v>
      </c>
      <c r="E24" s="33" t="n">
        <v>7</v>
      </c>
      <c r="F24" s="95"/>
      <c r="G24" s="96" t="n">
        <f aca="false">MAX(G22-G23,0)</f>
        <v>1775476</v>
      </c>
      <c r="H24" s="96" t="n">
        <f aca="false">MAX(H22-H23,0)</f>
        <v>1732089</v>
      </c>
      <c r="I24" s="97"/>
      <c r="J24" s="98"/>
      <c r="K24" s="4"/>
    </row>
    <row r="25" customFormat="false" ht="15" hidden="false" customHeight="false" outlineLevel="0" collapsed="false">
      <c r="A25" s="33"/>
      <c r="B25" s="94" t="s">
        <v>101</v>
      </c>
      <c r="C25" s="33" t="n">
        <v>2</v>
      </c>
      <c r="D25" s="33" t="n">
        <v>0</v>
      </c>
      <c r="E25" s="33" t="n">
        <v>8</v>
      </c>
      <c r="F25" s="95"/>
      <c r="G25" s="96" t="n">
        <f aca="false">MAX(G23-G22,0)</f>
        <v>0</v>
      </c>
      <c r="H25" s="96" t="n">
        <f aca="false">MAX(H23-H22,0)</f>
        <v>0</v>
      </c>
      <c r="I25" s="100"/>
      <c r="J25" s="98"/>
      <c r="K25" s="4"/>
    </row>
    <row r="26" customFormat="false" ht="24" hidden="false" customHeight="false" outlineLevel="0" collapsed="false">
      <c r="A26" s="33" t="s">
        <v>102</v>
      </c>
      <c r="B26" s="34" t="s">
        <v>103</v>
      </c>
      <c r="C26" s="33" t="n">
        <v>2</v>
      </c>
      <c r="D26" s="33" t="n">
        <v>0</v>
      </c>
      <c r="E26" s="33" t="n">
        <v>9</v>
      </c>
      <c r="F26" s="33"/>
      <c r="G26" s="62" t="n">
        <v>3390</v>
      </c>
      <c r="H26" s="62" t="n">
        <v>19617</v>
      </c>
      <c r="I26" s="101"/>
      <c r="J26" s="63"/>
      <c r="K26" s="102"/>
      <c r="L26" s="103" t="n">
        <v>32134</v>
      </c>
      <c r="M26" s="62" t="n">
        <v>2997</v>
      </c>
      <c r="O26" s="92"/>
      <c r="P26" s="92"/>
      <c r="Q26" s="104"/>
    </row>
    <row r="27" customFormat="false" ht="24" hidden="false" customHeight="false" outlineLevel="0" collapsed="false">
      <c r="A27" s="33" t="s">
        <v>104</v>
      </c>
      <c r="B27" s="34" t="s">
        <v>105</v>
      </c>
      <c r="C27" s="33" t="n">
        <v>2</v>
      </c>
      <c r="D27" s="33" t="n">
        <v>1</v>
      </c>
      <c r="E27" s="33" t="n">
        <v>0</v>
      </c>
      <c r="F27" s="33"/>
      <c r="G27" s="62" t="n">
        <f aca="false">IF(L26&lt;0,ABS(L26),0)</f>
        <v>0</v>
      </c>
      <c r="H27" s="62" t="n">
        <f aca="false">IF(M26&lt;0,ABS(M26),0)</f>
        <v>0</v>
      </c>
      <c r="I27" s="101"/>
      <c r="J27" s="63"/>
      <c r="K27" s="102"/>
      <c r="L27" s="103" t="n">
        <v>0</v>
      </c>
      <c r="M27" s="62" t="n">
        <v>0</v>
      </c>
      <c r="O27" s="92"/>
      <c r="P27" s="92"/>
      <c r="Q27" s="104"/>
    </row>
    <row r="28" customFormat="false" ht="24" hidden="false" customHeight="false" outlineLevel="0" collapsed="false">
      <c r="A28" s="33" t="s">
        <v>106</v>
      </c>
      <c r="B28" s="34" t="s">
        <v>107</v>
      </c>
      <c r="C28" s="33" t="n">
        <v>2</v>
      </c>
      <c r="D28" s="33" t="n">
        <v>1</v>
      </c>
      <c r="E28" s="33" t="n">
        <v>1</v>
      </c>
      <c r="F28" s="33"/>
      <c r="G28" s="62" t="n">
        <v>48140</v>
      </c>
      <c r="H28" s="62" t="n">
        <f aca="false">IF(M28&gt;0,M28,0)</f>
        <v>0</v>
      </c>
      <c r="I28" s="101"/>
      <c r="J28" s="63"/>
      <c r="K28" s="78"/>
      <c r="L28" s="103" t="n">
        <v>0</v>
      </c>
      <c r="M28" s="62" t="n">
        <v>0</v>
      </c>
      <c r="AB28" s="0" t="n">
        <v>9516485</v>
      </c>
      <c r="AL28" s="0" t="n">
        <v>6672811</v>
      </c>
    </row>
    <row r="29" customFormat="false" ht="24" hidden="false" customHeight="false" outlineLevel="0" collapsed="false">
      <c r="A29" s="33" t="s">
        <v>108</v>
      </c>
      <c r="B29" s="34" t="s">
        <v>109</v>
      </c>
      <c r="C29" s="33" t="n">
        <v>2</v>
      </c>
      <c r="D29" s="33" t="n">
        <v>1</v>
      </c>
      <c r="E29" s="33" t="n">
        <v>2</v>
      </c>
      <c r="F29" s="33"/>
      <c r="G29" s="62" t="n">
        <f aca="false">IF(L28&lt;0,ABS(L28),0)</f>
        <v>0</v>
      </c>
      <c r="H29" s="62" t="n">
        <f aca="false">IF(M28&lt;0,ABS(M28),0)</f>
        <v>0</v>
      </c>
      <c r="I29" s="101"/>
      <c r="J29" s="63"/>
      <c r="K29" s="78"/>
      <c r="L29" s="103" t="n">
        <v>0</v>
      </c>
      <c r="M29" s="62" t="n">
        <v>0</v>
      </c>
      <c r="AB29" s="0" t="n">
        <v>5620290</v>
      </c>
      <c r="AL29" s="0" t="n">
        <v>2715774</v>
      </c>
    </row>
    <row r="30" customFormat="false" ht="24" hidden="false" customHeight="false" outlineLevel="0" collapsed="false">
      <c r="A30" s="33" t="s">
        <v>110</v>
      </c>
      <c r="B30" s="34" t="s">
        <v>111</v>
      </c>
      <c r="C30" s="33" t="n">
        <v>2</v>
      </c>
      <c r="D30" s="33" t="n">
        <v>1</v>
      </c>
      <c r="E30" s="33" t="n">
        <v>3</v>
      </c>
      <c r="F30" s="33"/>
      <c r="G30" s="62" t="n">
        <f aca="false">IF(L30&gt;0,L30,0)</f>
        <v>0</v>
      </c>
      <c r="H30" s="62" t="n">
        <f aca="false">IF(M30&gt;0,M30,0)</f>
        <v>0</v>
      </c>
      <c r="I30" s="101"/>
      <c r="J30" s="63"/>
      <c r="K30" s="78"/>
      <c r="L30" s="103" t="n">
        <v>0</v>
      </c>
      <c r="M30" s="62" t="n">
        <v>0</v>
      </c>
    </row>
    <row r="31" customFormat="false" ht="24" hidden="false" customHeight="false" outlineLevel="0" collapsed="false">
      <c r="A31" s="33" t="s">
        <v>112</v>
      </c>
      <c r="B31" s="34" t="s">
        <v>113</v>
      </c>
      <c r="C31" s="33" t="n">
        <v>2</v>
      </c>
      <c r="D31" s="33" t="n">
        <v>1</v>
      </c>
      <c r="E31" s="33" t="n">
        <v>4</v>
      </c>
      <c r="F31" s="33"/>
      <c r="G31" s="62" t="n">
        <f aca="false">IF(L30&lt;0,ABS(L30),0)</f>
        <v>0</v>
      </c>
      <c r="H31" s="62" t="n">
        <f aca="false">IF(M30&lt;0,ABS(M30),0)</f>
        <v>0</v>
      </c>
      <c r="I31" s="101"/>
      <c r="J31" s="63"/>
      <c r="K31" s="78"/>
      <c r="L31" s="103" t="n">
        <v>0</v>
      </c>
      <c r="M31" s="62" t="n">
        <v>0</v>
      </c>
    </row>
    <row r="32" customFormat="false" ht="12.75" hidden="false" customHeight="false" outlineLevel="0" collapsed="false">
      <c r="A32" s="33" t="s">
        <v>114</v>
      </c>
      <c r="B32" s="34" t="s">
        <v>115</v>
      </c>
      <c r="C32" s="33" t="n">
        <v>2</v>
      </c>
      <c r="D32" s="33" t="n">
        <v>1</v>
      </c>
      <c r="E32" s="33" t="n">
        <v>5</v>
      </c>
      <c r="F32" s="33"/>
      <c r="G32" s="62" t="n">
        <f aca="false">IF(L32&gt;0,L32,0)</f>
        <v>0</v>
      </c>
      <c r="H32" s="62" t="n">
        <v>0</v>
      </c>
      <c r="I32" s="101"/>
      <c r="J32" s="63"/>
      <c r="K32" s="78"/>
      <c r="L32" s="103" t="n">
        <v>0</v>
      </c>
      <c r="M32" s="62" t="n">
        <v>56661</v>
      </c>
      <c r="AB32" s="0" t="n">
        <v>2530919</v>
      </c>
      <c r="AL32" s="0" t="n">
        <v>2203366</v>
      </c>
    </row>
    <row r="33" customFormat="false" ht="12.75" hidden="false" customHeight="false" outlineLevel="0" collapsed="false">
      <c r="A33" s="33" t="s">
        <v>116</v>
      </c>
      <c r="B33" s="34" t="s">
        <v>117</v>
      </c>
      <c r="C33" s="33" t="n">
        <v>2</v>
      </c>
      <c r="D33" s="33" t="n">
        <v>1</v>
      </c>
      <c r="E33" s="33" t="n">
        <v>6</v>
      </c>
      <c r="F33" s="33"/>
      <c r="G33" s="62" t="n">
        <f aca="false">IF(L32&lt;0,ABS(L32),0)</f>
        <v>0</v>
      </c>
      <c r="H33" s="62" t="n">
        <f aca="false">IF(M32&lt;0,ABS(M32),0)</f>
        <v>0</v>
      </c>
      <c r="I33" s="101"/>
      <c r="J33" s="63"/>
      <c r="K33" s="78"/>
      <c r="L33" s="103" t="n">
        <v>0</v>
      </c>
      <c r="M33" s="62" t="n">
        <v>0</v>
      </c>
      <c r="AB33" s="0" t="n">
        <v>337669</v>
      </c>
      <c r="AL33" s="0" t="n">
        <v>183962</v>
      </c>
    </row>
    <row r="34" customFormat="false" ht="12.75" hidden="false" customHeight="false" outlineLevel="0" collapsed="false">
      <c r="A34" s="33" t="s">
        <v>118</v>
      </c>
      <c r="B34" s="34" t="s">
        <v>119</v>
      </c>
      <c r="C34" s="33" t="n">
        <v>2</v>
      </c>
      <c r="D34" s="33" t="n">
        <v>1</v>
      </c>
      <c r="E34" s="33" t="n">
        <v>7</v>
      </c>
      <c r="F34" s="33"/>
      <c r="G34" s="62" t="n">
        <f aca="false">IF(L34&gt;0,L34,0)</f>
        <v>0</v>
      </c>
      <c r="H34" s="62" t="n">
        <v>5</v>
      </c>
      <c r="I34" s="101"/>
      <c r="J34" s="63"/>
      <c r="K34" s="78"/>
      <c r="L34" s="103" t="n">
        <v>0</v>
      </c>
      <c r="M34" s="62" t="n">
        <v>0</v>
      </c>
    </row>
    <row r="35" customFormat="false" ht="12.75" hidden="false" customHeight="false" outlineLevel="0" collapsed="false">
      <c r="A35" s="33" t="s">
        <v>120</v>
      </c>
      <c r="B35" s="34" t="s">
        <v>121</v>
      </c>
      <c r="C35" s="33" t="n">
        <v>2</v>
      </c>
      <c r="D35" s="33" t="n">
        <v>1</v>
      </c>
      <c r="E35" s="33" t="n">
        <v>8</v>
      </c>
      <c r="F35" s="33"/>
      <c r="G35" s="62" t="n">
        <f aca="false">IF(L34&lt;0,ABS(L34),0)</f>
        <v>0</v>
      </c>
      <c r="H35" s="62" t="n">
        <f aca="false">IF(M34&lt;0,ABS(M34),0)</f>
        <v>0</v>
      </c>
      <c r="I35" s="101"/>
      <c r="J35" s="63"/>
      <c r="K35" s="78"/>
      <c r="L35" s="103" t="n">
        <v>77</v>
      </c>
      <c r="M35" s="62" t="n">
        <v>0</v>
      </c>
    </row>
    <row r="36" customFormat="false" ht="12.75" hidden="false" customHeight="false" outlineLevel="0" collapsed="false">
      <c r="A36" s="33" t="s">
        <v>122</v>
      </c>
      <c r="B36" s="34" t="s">
        <v>123</v>
      </c>
      <c r="C36" s="33" t="n">
        <v>2</v>
      </c>
      <c r="D36" s="33" t="n">
        <v>1</v>
      </c>
      <c r="E36" s="33" t="n">
        <v>9</v>
      </c>
      <c r="F36" s="33"/>
      <c r="G36" s="62" t="n">
        <v>0</v>
      </c>
      <c r="H36" s="62" t="n">
        <v>0</v>
      </c>
      <c r="I36" s="101"/>
      <c r="J36" s="63"/>
      <c r="K36" s="78"/>
      <c r="L36" s="103" t="n">
        <v>1388720</v>
      </c>
      <c r="M36" s="62" t="n">
        <v>19146646</v>
      </c>
      <c r="P36" s="46"/>
      <c r="AB36" s="0" t="n">
        <v>22442</v>
      </c>
      <c r="AL36" s="0" t="n">
        <v>2997</v>
      </c>
    </row>
    <row r="37" customFormat="false" ht="12.75" hidden="false" customHeight="false" outlineLevel="0" collapsed="false">
      <c r="A37" s="33" t="s">
        <v>124</v>
      </c>
      <c r="B37" s="34" t="s">
        <v>125</v>
      </c>
      <c r="C37" s="33" t="n">
        <v>2</v>
      </c>
      <c r="D37" s="33" t="n">
        <v>2</v>
      </c>
      <c r="E37" s="33" t="n">
        <v>0</v>
      </c>
      <c r="F37" s="33"/>
      <c r="G37" s="62" t="n">
        <v>6362316</v>
      </c>
      <c r="H37" s="62" t="n">
        <v>2898537</v>
      </c>
      <c r="I37" s="101"/>
      <c r="J37" s="63"/>
      <c r="K37" s="105"/>
      <c r="L37" s="103" t="n">
        <v>4025579</v>
      </c>
      <c r="M37" s="62" t="n">
        <v>16378025</v>
      </c>
      <c r="O37" s="106"/>
      <c r="P37" s="46"/>
      <c r="AB37" s="0" t="n">
        <v>-22442</v>
      </c>
      <c r="AL37" s="0" t="n">
        <v>-2997</v>
      </c>
    </row>
    <row r="38" customFormat="false" ht="12.75" hidden="false" customHeight="false" outlineLevel="0" collapsed="false">
      <c r="A38" s="33" t="n">
        <v>766</v>
      </c>
      <c r="B38" s="93" t="s">
        <v>126</v>
      </c>
      <c r="C38" s="33" t="n">
        <v>2</v>
      </c>
      <c r="D38" s="33" t="n">
        <v>2</v>
      </c>
      <c r="E38" s="33" t="n">
        <v>1</v>
      </c>
      <c r="F38" s="107"/>
      <c r="G38" s="62" t="n">
        <v>551</v>
      </c>
      <c r="H38" s="62" t="n">
        <v>947</v>
      </c>
      <c r="I38" s="91"/>
      <c r="J38" s="51"/>
      <c r="K38" s="78"/>
      <c r="L38" s="108" t="n">
        <v>6335</v>
      </c>
      <c r="M38" s="36" t="n">
        <v>3020</v>
      </c>
      <c r="O38" s="106"/>
      <c r="P38" s="46"/>
      <c r="AV38" s="0" t="n">
        <v>0</v>
      </c>
    </row>
    <row r="39" customFormat="false" ht="36" hidden="false" customHeight="false" outlineLevel="0" collapsed="false">
      <c r="A39" s="37" t="s">
        <v>127</v>
      </c>
      <c r="B39" s="93" t="s">
        <v>128</v>
      </c>
      <c r="C39" s="33" t="n">
        <v>2</v>
      </c>
      <c r="D39" s="33" t="n">
        <v>2</v>
      </c>
      <c r="E39" s="33" t="n">
        <v>2</v>
      </c>
      <c r="F39" s="107"/>
      <c r="G39" s="62" t="n">
        <v>88688</v>
      </c>
      <c r="H39" s="62" t="n">
        <v>81551</v>
      </c>
      <c r="I39" s="91"/>
      <c r="J39" s="51"/>
      <c r="K39" s="109"/>
      <c r="L39" s="108" t="n">
        <v>152226</v>
      </c>
      <c r="M39" s="36" t="n">
        <v>117108</v>
      </c>
      <c r="O39" s="106"/>
      <c r="AV39" s="0" t="n">
        <v>0</v>
      </c>
    </row>
    <row r="40" customFormat="false" ht="24" hidden="false" customHeight="false" outlineLevel="0" collapsed="false">
      <c r="A40" s="37" t="s">
        <v>129</v>
      </c>
      <c r="B40" s="53" t="s">
        <v>130</v>
      </c>
      <c r="C40" s="33" t="n">
        <v>2</v>
      </c>
      <c r="D40" s="33" t="n">
        <v>2</v>
      </c>
      <c r="E40" s="33" t="n">
        <v>3</v>
      </c>
      <c r="F40" s="107"/>
      <c r="G40" s="62" t="n">
        <f aca="false">IF(L40&gt;0,L40,0)</f>
        <v>0</v>
      </c>
      <c r="H40" s="62" t="n">
        <f aca="false">IF(M40&gt;0,M40,0)</f>
        <v>0</v>
      </c>
      <c r="I40" s="101"/>
      <c r="J40" s="63"/>
      <c r="K40" s="109"/>
      <c r="L40" s="103" t="n">
        <v>0</v>
      </c>
      <c r="M40" s="62" t="n">
        <v>0</v>
      </c>
      <c r="AL40" s="0" t="n">
        <v>0</v>
      </c>
      <c r="AV40" s="0" t="n">
        <v>0</v>
      </c>
    </row>
    <row r="41" customFormat="false" ht="24" hidden="false" customHeight="false" outlineLevel="0" collapsed="false">
      <c r="A41" s="37" t="s">
        <v>131</v>
      </c>
      <c r="B41" s="53" t="s">
        <v>132</v>
      </c>
      <c r="C41" s="33" t="n">
        <v>2</v>
      </c>
      <c r="D41" s="33" t="n">
        <v>2</v>
      </c>
      <c r="E41" s="33" t="n">
        <v>4</v>
      </c>
      <c r="F41" s="107"/>
      <c r="G41" s="62" t="n">
        <v>833034</v>
      </c>
      <c r="H41" s="62" t="n">
        <v>627381</v>
      </c>
      <c r="I41" s="101"/>
      <c r="J41" s="63"/>
      <c r="K41" s="102"/>
      <c r="O41" s="110"/>
      <c r="AV41" s="0" t="n">
        <v>0</v>
      </c>
    </row>
    <row r="42" customFormat="false" ht="12.75" hidden="false" customHeight="false" outlineLevel="0" collapsed="false">
      <c r="A42" s="37" t="n">
        <v>63</v>
      </c>
      <c r="B42" s="53" t="s">
        <v>133</v>
      </c>
      <c r="C42" s="33" t="n">
        <v>2</v>
      </c>
      <c r="D42" s="33" t="n">
        <v>2</v>
      </c>
      <c r="E42" s="33" t="n">
        <v>5</v>
      </c>
      <c r="F42" s="107"/>
      <c r="G42" s="62" t="n">
        <v>1767315</v>
      </c>
      <c r="H42" s="62" t="n">
        <v>1791954</v>
      </c>
      <c r="I42" s="101"/>
      <c r="J42" s="63"/>
      <c r="K42" s="102"/>
    </row>
    <row r="43" customFormat="false" ht="15" hidden="false" customHeight="false" outlineLevel="0" collapsed="false">
      <c r="A43" s="37" t="n">
        <v>642</v>
      </c>
      <c r="B43" s="53" t="s">
        <v>134</v>
      </c>
      <c r="C43" s="33" t="n">
        <v>2</v>
      </c>
      <c r="D43" s="33" t="n">
        <v>2</v>
      </c>
      <c r="E43" s="33" t="n">
        <v>6</v>
      </c>
      <c r="F43" s="107"/>
      <c r="G43" s="62" t="n">
        <v>286193</v>
      </c>
      <c r="H43" s="62" t="n">
        <v>257919</v>
      </c>
      <c r="I43" s="91"/>
      <c r="J43" s="51"/>
      <c r="K43" s="4"/>
    </row>
    <row r="44" customFormat="false" ht="36" hidden="false" customHeight="false" outlineLevel="0" collapsed="false">
      <c r="A44" s="37" t="s">
        <v>135</v>
      </c>
      <c r="B44" s="93" t="s">
        <v>136</v>
      </c>
      <c r="C44" s="33" t="n">
        <v>2</v>
      </c>
      <c r="D44" s="33" t="n">
        <v>2</v>
      </c>
      <c r="E44" s="33" t="n">
        <v>7</v>
      </c>
      <c r="F44" s="111"/>
      <c r="G44" s="62" t="n">
        <v>1929622</v>
      </c>
      <c r="H44" s="62" t="n">
        <v>1965908</v>
      </c>
      <c r="I44" s="91"/>
      <c r="J44" s="51"/>
      <c r="K44" s="4"/>
      <c r="AB44" s="0" t="n">
        <v>0</v>
      </c>
      <c r="AL44" s="0" t="n">
        <v>0</v>
      </c>
    </row>
    <row r="45" customFormat="false" ht="15" hidden="false" customHeight="false" outlineLevel="0" collapsed="false">
      <c r="A45" s="33" t="n">
        <v>77</v>
      </c>
      <c r="B45" s="53" t="s">
        <v>137</v>
      </c>
      <c r="C45" s="33" t="n">
        <v>2</v>
      </c>
      <c r="D45" s="33" t="n">
        <v>2</v>
      </c>
      <c r="E45" s="33" t="n">
        <v>8</v>
      </c>
      <c r="F45" s="111"/>
      <c r="G45" s="62" t="n">
        <v>9390872</v>
      </c>
      <c r="H45" s="62" t="n">
        <v>6966391</v>
      </c>
      <c r="I45" s="112"/>
      <c r="J45" s="51"/>
      <c r="K45" s="4"/>
    </row>
    <row r="46" customFormat="false" ht="15" hidden="false" customHeight="true" outlineLevel="0" collapsed="false">
      <c r="A46" s="33" t="n">
        <v>67</v>
      </c>
      <c r="B46" s="53" t="s">
        <v>138</v>
      </c>
      <c r="C46" s="33" t="n">
        <v>2</v>
      </c>
      <c r="D46" s="33" t="n">
        <v>2</v>
      </c>
      <c r="E46" s="33" t="n">
        <v>9</v>
      </c>
      <c r="F46" s="113"/>
      <c r="G46" s="62" t="n">
        <v>2209427</v>
      </c>
      <c r="H46" s="62" t="n">
        <v>3123671</v>
      </c>
      <c r="I46" s="112"/>
      <c r="J46" s="51"/>
      <c r="K46" s="7"/>
      <c r="AB46" s="0" t="n">
        <v>0</v>
      </c>
      <c r="AL46" s="0" t="n">
        <v>0</v>
      </c>
    </row>
    <row r="47" customFormat="false" ht="66" hidden="false" customHeight="true" outlineLevel="0" collapsed="false">
      <c r="A47" s="33"/>
      <c r="B47" s="114" t="s">
        <v>139</v>
      </c>
      <c r="C47" s="33" t="n">
        <v>2</v>
      </c>
      <c r="D47" s="33" t="n">
        <v>3</v>
      </c>
      <c r="E47" s="33" t="n">
        <v>0</v>
      </c>
      <c r="F47" s="113"/>
      <c r="G47" s="96" t="n">
        <f aca="false">IF(L47&gt;0,L47,0)</f>
        <v>1395135</v>
      </c>
      <c r="H47" s="96" t="n">
        <f aca="false">IF(M47&gt;0,M47,0)</f>
        <v>870403</v>
      </c>
      <c r="I47" s="101"/>
      <c r="J47" s="63"/>
      <c r="K47" s="102"/>
      <c r="L47" s="64" t="n">
        <f aca="false">G20-G21+G24-G25+G26-G27+G28-G29+G30-G31+G32-G33+G34-G35+G36-G37+G38+G39+G40-G41-G42-G43-G44+G45-G46</f>
        <v>1395135</v>
      </c>
      <c r="M47" s="64" t="n">
        <f aca="false">H20-H21+H24-H25+H26-H27+H28-H29+H30-H31+H32-H33+H34-H35+H36-H37+H38+H39+H40-H41-H42-H43-H44+H45-H46</f>
        <v>870403</v>
      </c>
      <c r="AB47" s="0" t="n">
        <v>0</v>
      </c>
      <c r="AL47" s="0" t="n">
        <v>56661</v>
      </c>
    </row>
    <row r="48" customFormat="false" ht="49.5" hidden="false" customHeight="true" outlineLevel="0" collapsed="false">
      <c r="A48" s="33"/>
      <c r="B48" s="114" t="s">
        <v>140</v>
      </c>
      <c r="C48" s="33" t="n">
        <v>2</v>
      </c>
      <c r="D48" s="33" t="n">
        <v>3</v>
      </c>
      <c r="E48" s="33" t="n">
        <v>1</v>
      </c>
      <c r="F48" s="115"/>
      <c r="G48" s="96" t="n">
        <f aca="false">IF(L47&lt;0,ABS(L47),0)</f>
        <v>0</v>
      </c>
      <c r="H48" s="96" t="n">
        <f aca="false">IF(M47&lt;0,ABS(M47),0)</f>
        <v>0</v>
      </c>
      <c r="I48" s="101"/>
      <c r="J48" s="63"/>
      <c r="K48" s="102"/>
    </row>
    <row r="49" customFormat="false" ht="24" hidden="false" customHeight="false" outlineLevel="0" collapsed="false">
      <c r="A49" s="33" t="s">
        <v>141</v>
      </c>
      <c r="B49" s="53" t="s">
        <v>142</v>
      </c>
      <c r="C49" s="33" t="n">
        <v>2</v>
      </c>
      <c r="D49" s="33" t="n">
        <v>3</v>
      </c>
      <c r="E49" s="33" t="n">
        <v>2</v>
      </c>
      <c r="F49" s="115"/>
      <c r="G49" s="62" t="n">
        <f aca="false">IF(L49&gt;0,L49,0)</f>
        <v>0</v>
      </c>
      <c r="H49" s="62" t="n">
        <f aca="false">IF(M49&gt;0,M49,0)</f>
        <v>0</v>
      </c>
      <c r="I49" s="101"/>
      <c r="J49" s="63"/>
      <c r="K49" s="4"/>
      <c r="L49" s="0" t="n">
        <v>0</v>
      </c>
      <c r="M49" s="0" t="n">
        <v>0</v>
      </c>
      <c r="AB49" s="0" t="n">
        <v>0</v>
      </c>
      <c r="AL49" s="0" t="n">
        <v>56661</v>
      </c>
    </row>
    <row r="50" customFormat="false" ht="24" hidden="false" customHeight="false" outlineLevel="0" collapsed="false">
      <c r="A50" s="33" t="s">
        <v>143</v>
      </c>
      <c r="B50" s="53" t="s">
        <v>144</v>
      </c>
      <c r="C50" s="33" t="n">
        <v>2</v>
      </c>
      <c r="D50" s="33" t="n">
        <v>3</v>
      </c>
      <c r="E50" s="33" t="n">
        <v>3</v>
      </c>
      <c r="F50" s="113"/>
      <c r="G50" s="62" t="n">
        <f aca="false">IF(L49&lt;0,ABS(L49),0)</f>
        <v>0</v>
      </c>
      <c r="H50" s="62" t="n">
        <v>0</v>
      </c>
      <c r="I50" s="101"/>
      <c r="J50" s="63"/>
      <c r="K50" s="4"/>
      <c r="AB50" s="0" t="n">
        <v>5</v>
      </c>
      <c r="AL50" s="0" t="n">
        <v>0</v>
      </c>
    </row>
    <row r="51" customFormat="false" ht="36" hidden="false" customHeight="false" outlineLevel="0" collapsed="false">
      <c r="A51" s="33"/>
      <c r="B51" s="114" t="s">
        <v>145</v>
      </c>
      <c r="C51" s="33" t="n">
        <v>2</v>
      </c>
      <c r="D51" s="33" t="n">
        <v>3</v>
      </c>
      <c r="E51" s="33" t="n">
        <v>4</v>
      </c>
      <c r="F51" s="113"/>
      <c r="G51" s="96" t="n">
        <f aca="false">IF(L51&gt;0,L51,0)</f>
        <v>1395135</v>
      </c>
      <c r="H51" s="96" t="n">
        <f aca="false">IF(M51&gt;0,M51,0)</f>
        <v>870403</v>
      </c>
      <c r="I51" s="97"/>
      <c r="J51" s="98"/>
      <c r="K51" s="4"/>
      <c r="L51" s="64" t="n">
        <f aca="false">G47-G48+G49-G50</f>
        <v>1395135</v>
      </c>
      <c r="M51" s="64" t="n">
        <f aca="false">H47-H48+H49-H50</f>
        <v>870403</v>
      </c>
      <c r="AL51" s="0" t="n">
        <v>0</v>
      </c>
    </row>
    <row r="52" customFormat="false" ht="36" hidden="false" customHeight="false" outlineLevel="0" collapsed="false">
      <c r="A52" s="33"/>
      <c r="B52" s="114" t="s">
        <v>146</v>
      </c>
      <c r="C52" s="33" t="n">
        <v>2</v>
      </c>
      <c r="D52" s="33" t="n">
        <v>3</v>
      </c>
      <c r="E52" s="33" t="n">
        <v>5</v>
      </c>
      <c r="F52" s="113"/>
      <c r="G52" s="96" t="n">
        <f aca="false">IF(L51&lt;0,ABS(L51),0)</f>
        <v>0</v>
      </c>
      <c r="H52" s="96" t="n">
        <f aca="false">IF(M51&lt;0,ABS(M51),0)</f>
        <v>0</v>
      </c>
      <c r="I52" s="97"/>
      <c r="J52" s="98"/>
      <c r="K52" s="4"/>
    </row>
    <row r="53" customFormat="false" ht="15" hidden="false" customHeight="false" outlineLevel="0" collapsed="false">
      <c r="A53" s="33" t="n">
        <v>850</v>
      </c>
      <c r="B53" s="116" t="s">
        <v>147</v>
      </c>
      <c r="C53" s="33" t="n">
        <v>2</v>
      </c>
      <c r="D53" s="33" t="n">
        <v>3</v>
      </c>
      <c r="E53" s="33" t="n">
        <v>6</v>
      </c>
      <c r="F53" s="117"/>
      <c r="G53" s="62" t="n">
        <v>0</v>
      </c>
      <c r="H53" s="62" t="n">
        <v>0</v>
      </c>
      <c r="I53" s="101"/>
      <c r="J53" s="63"/>
      <c r="K53" s="4"/>
    </row>
    <row r="54" customFormat="false" ht="24" hidden="false" customHeight="false" outlineLevel="0" collapsed="false">
      <c r="A54" s="33" t="n">
        <v>861</v>
      </c>
      <c r="B54" s="118" t="s">
        <v>148</v>
      </c>
      <c r="C54" s="33" t="n">
        <v>2</v>
      </c>
      <c r="D54" s="33" t="n">
        <v>3</v>
      </c>
      <c r="E54" s="33" t="n">
        <v>7</v>
      </c>
      <c r="F54" s="117"/>
      <c r="G54" s="62" t="n">
        <v>0</v>
      </c>
      <c r="H54" s="62" t="n">
        <v>0</v>
      </c>
      <c r="I54" s="101"/>
      <c r="J54" s="63"/>
      <c r="K54" s="4"/>
    </row>
    <row r="55" customFormat="false" ht="24" hidden="false" customHeight="false" outlineLevel="0" collapsed="false">
      <c r="A55" s="33" t="n">
        <v>860</v>
      </c>
      <c r="B55" s="118" t="s">
        <v>149</v>
      </c>
      <c r="C55" s="33" t="n">
        <v>2</v>
      </c>
      <c r="D55" s="33" t="n">
        <v>3</v>
      </c>
      <c r="E55" s="33" t="n">
        <v>8</v>
      </c>
      <c r="F55" s="113"/>
      <c r="G55" s="62" t="n">
        <v>0</v>
      </c>
      <c r="H55" s="62" t="n">
        <v>0</v>
      </c>
      <c r="I55" s="101"/>
      <c r="J55" s="63"/>
      <c r="K55" s="4"/>
    </row>
    <row r="56" customFormat="false" ht="15" hidden="false" customHeight="false" outlineLevel="0" collapsed="false">
      <c r="A56" s="33"/>
      <c r="B56" s="119" t="s">
        <v>150</v>
      </c>
      <c r="C56" s="33" t="n">
        <v>2</v>
      </c>
      <c r="D56" s="33" t="n">
        <v>3</v>
      </c>
      <c r="E56" s="33" t="n">
        <v>9</v>
      </c>
      <c r="F56" s="113"/>
      <c r="G56" s="96" t="n">
        <f aca="false">IF(L56&gt;0,L56,0)</f>
        <v>1395135</v>
      </c>
      <c r="H56" s="96" t="n">
        <f aca="false">IF(M56&gt;0,M56,0)</f>
        <v>870403</v>
      </c>
      <c r="I56" s="97"/>
      <c r="J56" s="98"/>
      <c r="K56" s="4"/>
      <c r="L56" s="64" t="n">
        <f aca="false">G51-G52-G53+G54-G55</f>
        <v>1395135</v>
      </c>
      <c r="M56" s="64" t="n">
        <f aca="false">H51-H52-H53+H54-H55</f>
        <v>870403</v>
      </c>
    </row>
    <row r="57" customFormat="false" ht="15" hidden="false" customHeight="false" outlineLevel="0" collapsed="false">
      <c r="A57" s="33"/>
      <c r="B57" s="120" t="s">
        <v>151</v>
      </c>
      <c r="C57" s="33" t="n">
        <v>2</v>
      </c>
      <c r="D57" s="33" t="n">
        <v>4</v>
      </c>
      <c r="E57" s="33" t="n">
        <v>0</v>
      </c>
      <c r="F57" s="113"/>
      <c r="G57" s="96" t="n">
        <f aca="false">IF(L56&lt;0,ABS(L56),0)</f>
        <v>0</v>
      </c>
      <c r="H57" s="96" t="n">
        <f aca="false">IF(M56&lt;0,ABS(M56),0)</f>
        <v>0</v>
      </c>
      <c r="I57" s="97"/>
      <c r="J57" s="98"/>
      <c r="K57" s="4"/>
    </row>
    <row r="58" customFormat="false" ht="15" hidden="false" customHeight="false" outlineLevel="0" collapsed="false">
      <c r="A58" s="33"/>
      <c r="B58" s="116" t="s">
        <v>152</v>
      </c>
      <c r="C58" s="33" t="n">
        <v>2</v>
      </c>
      <c r="D58" s="33" t="n">
        <v>4</v>
      </c>
      <c r="E58" s="33" t="n">
        <v>1</v>
      </c>
      <c r="F58" s="113"/>
      <c r="G58" s="121"/>
      <c r="H58" s="62"/>
      <c r="I58" s="101"/>
      <c r="J58" s="63"/>
      <c r="K58" s="4"/>
      <c r="AB58" s="0" t="n">
        <v>-779910</v>
      </c>
      <c r="AL58" s="0" t="n">
        <v>18485034</v>
      </c>
    </row>
    <row r="59" customFormat="false" ht="15" hidden="false" customHeight="false" outlineLevel="0" collapsed="false">
      <c r="A59" s="33"/>
      <c r="B59" s="116" t="s">
        <v>153</v>
      </c>
      <c r="C59" s="33" t="n">
        <v>2</v>
      </c>
      <c r="D59" s="33" t="n">
        <v>4</v>
      </c>
      <c r="E59" s="33" t="n">
        <v>2</v>
      </c>
      <c r="F59" s="113"/>
      <c r="G59" s="121"/>
      <c r="H59" s="62"/>
      <c r="I59" s="101"/>
      <c r="J59" s="63"/>
      <c r="K59" s="4"/>
      <c r="AB59" s="0" t="n">
        <v>140038</v>
      </c>
      <c r="AL59" s="0" t="n">
        <v>15664779</v>
      </c>
    </row>
    <row r="60" customFormat="false" ht="24" hidden="false" customHeight="false" outlineLevel="0" collapsed="false">
      <c r="A60" s="33"/>
      <c r="B60" s="118" t="s">
        <v>154</v>
      </c>
      <c r="C60" s="33" t="n">
        <v>2</v>
      </c>
      <c r="D60" s="33" t="n">
        <v>4</v>
      </c>
      <c r="E60" s="33" t="n">
        <v>3</v>
      </c>
      <c r="F60" s="113"/>
      <c r="G60" s="121"/>
      <c r="H60" s="62"/>
      <c r="I60" s="101"/>
      <c r="J60" s="63"/>
      <c r="K60" s="4"/>
    </row>
    <row r="61" customFormat="false" ht="15" hidden="false" customHeight="false" outlineLevel="0" collapsed="false">
      <c r="A61" s="78"/>
      <c r="B61" s="122"/>
      <c r="C61" s="123"/>
      <c r="D61" s="123"/>
      <c r="E61" s="123"/>
      <c r="F61" s="123"/>
      <c r="G61" s="124"/>
      <c r="H61" s="124"/>
      <c r="I61" s="125"/>
      <c r="J61" s="86"/>
      <c r="K61" s="4"/>
    </row>
    <row r="62" customFormat="false" ht="15" hidden="false" customHeight="false" outlineLevel="0" collapsed="false">
      <c r="A62" s="126"/>
      <c r="B62" s="127"/>
      <c r="C62" s="4"/>
      <c r="D62" s="4"/>
      <c r="E62" s="4"/>
      <c r="F62" s="4"/>
      <c r="G62" s="128"/>
      <c r="H62" s="128"/>
      <c r="I62" s="84"/>
      <c r="J62" s="86"/>
      <c r="K62" s="4"/>
      <c r="AB62" s="0" t="n">
        <v>2644466</v>
      </c>
      <c r="AL62" s="0" t="n">
        <v>2165438</v>
      </c>
    </row>
    <row r="66" customFormat="false" ht="12.75" hidden="false" customHeight="false" outlineLevel="0" collapsed="false">
      <c r="H66" s="129"/>
      <c r="AB66" s="0" t="n">
        <v>0</v>
      </c>
      <c r="AL66" s="0" t="n">
        <v>0</v>
      </c>
    </row>
    <row r="67" customFormat="false" ht="12.75" hidden="false" customHeight="false" outlineLevel="0" collapsed="false">
      <c r="AB67" s="0" t="n">
        <v>0</v>
      </c>
      <c r="AL67" s="0" t="n">
        <v>0</v>
      </c>
    </row>
    <row r="71" customFormat="false" ht="12.75" hidden="false" customHeight="false" outlineLevel="0" collapsed="false">
      <c r="AB71" s="0" t="n">
        <v>0</v>
      </c>
      <c r="AL71" s="0" t="n">
        <v>0</v>
      </c>
    </row>
  </sheetData>
  <mergeCells count="6">
    <mergeCell ref="A13:H13"/>
    <mergeCell ref="A14:H14"/>
    <mergeCell ref="C16:E16"/>
    <mergeCell ref="C17:E17"/>
    <mergeCell ref="G61:H61"/>
    <mergeCell ref="G62:H62"/>
  </mergeCells>
  <printOptions headings="false" gridLines="false" gridLinesSet="true" horizontalCentered="false" verticalCentered="false"/>
  <pageMargins left="0.4" right="0.470138888888889" top="0.540277777777778" bottom="0.64027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.7"/>
    <col collapsed="false" customWidth="true" hidden="false" outlineLevel="0" max="2" min="2" style="130" width="1.56"/>
    <col collapsed="false" customWidth="true" hidden="false" outlineLevel="0" max="3" min="3" style="130" width="58.71"/>
    <col collapsed="false" customWidth="true" hidden="false" outlineLevel="0" max="4" min="4" style="131" width="13.7"/>
    <col collapsed="false" customWidth="true" hidden="false" outlineLevel="0" max="5" min="5" style="131" width="12.99"/>
    <col collapsed="false" customWidth="false" hidden="false" outlineLevel="0" max="6" min="6" style="130" width="9.14"/>
    <col collapsed="false" customWidth="true" hidden="false" outlineLevel="0" max="7" min="7" style="130" width="9.85"/>
    <col collapsed="false" customWidth="false" hidden="false" outlineLevel="0" max="257" min="8" style="130" width="9.14"/>
  </cols>
  <sheetData>
    <row r="1" s="133" customFormat="true" ht="12.75" hidden="false" customHeight="false" outlineLevel="0" collapsed="false">
      <c r="A1" s="132"/>
      <c r="C1" s="134" t="s">
        <v>155</v>
      </c>
      <c r="E1" s="135" t="s">
        <v>156</v>
      </c>
    </row>
    <row r="2" s="133" customFormat="true" ht="12.75" hidden="false" customHeight="false" outlineLevel="0" collapsed="false">
      <c r="A2" s="132"/>
      <c r="C2" s="134" t="s">
        <v>157</v>
      </c>
      <c r="E2" s="136"/>
    </row>
    <row r="3" s="133" customFormat="true" ht="19.5" hidden="false" customHeight="true" outlineLevel="0" collapsed="false">
      <c r="A3" s="132"/>
      <c r="B3" s="137"/>
      <c r="D3" s="136"/>
      <c r="E3" s="138" t="s">
        <v>158</v>
      </c>
    </row>
    <row r="4" s="133" customFormat="true" ht="15.75" hidden="false" customHeight="true" outlineLevel="0" collapsed="false">
      <c r="A4" s="139" t="s">
        <v>159</v>
      </c>
      <c r="B4" s="139"/>
      <c r="C4" s="139"/>
      <c r="D4" s="139"/>
      <c r="E4" s="139"/>
    </row>
    <row r="5" s="133" customFormat="true" ht="15.75" hidden="false" customHeight="true" outlineLevel="0" collapsed="false">
      <c r="A5" s="139"/>
      <c r="B5" s="139"/>
      <c r="C5" s="139"/>
      <c r="D5" s="139"/>
      <c r="E5" s="139"/>
    </row>
    <row r="6" customFormat="false" ht="18.75" hidden="false" customHeight="true" outlineLevel="0" collapsed="false">
      <c r="E6" s="140" t="s">
        <v>160</v>
      </c>
    </row>
    <row r="7" customFormat="false" ht="18.75" hidden="false" customHeight="true" outlineLevel="0" collapsed="false">
      <c r="A7" s="141" t="s">
        <v>4</v>
      </c>
      <c r="B7" s="141"/>
      <c r="C7" s="141"/>
      <c r="D7" s="142" t="s">
        <v>161</v>
      </c>
      <c r="E7" s="142"/>
    </row>
    <row r="8" customFormat="false" ht="18.75" hidden="false" customHeight="true" outlineLevel="0" collapsed="false">
      <c r="A8" s="141"/>
      <c r="B8" s="141"/>
      <c r="C8" s="141"/>
      <c r="D8" s="143" t="s">
        <v>162</v>
      </c>
      <c r="E8" s="143" t="s">
        <v>163</v>
      </c>
    </row>
    <row r="9" customFormat="false" ht="10.5" hidden="false" customHeight="true" outlineLevel="0" collapsed="false">
      <c r="A9" s="144" t="n">
        <v>1</v>
      </c>
      <c r="B9" s="144"/>
      <c r="C9" s="144"/>
      <c r="D9" s="145" t="n">
        <v>2</v>
      </c>
      <c r="E9" s="145" t="n">
        <v>3</v>
      </c>
    </row>
    <row r="10" customFormat="false" ht="16.5" hidden="false" customHeight="true" outlineLevel="0" collapsed="false">
      <c r="A10" s="146" t="s">
        <v>164</v>
      </c>
      <c r="B10" s="147" t="s">
        <v>165</v>
      </c>
      <c r="C10" s="147"/>
      <c r="D10" s="148"/>
      <c r="E10" s="148"/>
    </row>
    <row r="11" customFormat="false" ht="16.5" hidden="false" customHeight="true" outlineLevel="0" collapsed="false">
      <c r="A11" s="149" t="s">
        <v>166</v>
      </c>
      <c r="B11" s="149"/>
      <c r="C11" s="150" t="s">
        <v>167</v>
      </c>
      <c r="D11" s="151" t="n">
        <f aca="false">SUM(D12:D15)</f>
        <v>9226210</v>
      </c>
      <c r="E11" s="151" t="n">
        <f aca="false">SUM(E12:E15)</f>
        <v>18324463</v>
      </c>
    </row>
    <row r="12" customFormat="false" ht="16.5" hidden="false" customHeight="true" outlineLevel="0" collapsed="false">
      <c r="A12" s="152"/>
      <c r="B12" s="153"/>
      <c r="C12" s="154" t="s">
        <v>168</v>
      </c>
      <c r="D12" s="155" t="n">
        <f aca="false">7170892-1</f>
        <v>7170891</v>
      </c>
      <c r="E12" s="155" t="n">
        <v>14178423</v>
      </c>
    </row>
    <row r="13" customFormat="false" ht="16.5" hidden="false" customHeight="true" outlineLevel="0" collapsed="false">
      <c r="A13" s="152"/>
      <c r="B13" s="153"/>
      <c r="C13" s="154" t="s">
        <v>169</v>
      </c>
      <c r="D13" s="155" t="n">
        <v>2011632</v>
      </c>
      <c r="E13" s="155" t="n">
        <v>4043802</v>
      </c>
    </row>
    <row r="14" customFormat="false" ht="16.5" hidden="false" customHeight="true" outlineLevel="0" collapsed="false">
      <c r="A14" s="152"/>
      <c r="B14" s="153"/>
      <c r="C14" s="154" t="s">
        <v>170</v>
      </c>
      <c r="D14" s="155" t="n">
        <v>43136</v>
      </c>
      <c r="E14" s="155" t="n">
        <v>95769</v>
      </c>
    </row>
    <row r="15" customFormat="false" ht="16.5" hidden="false" customHeight="true" outlineLevel="0" collapsed="false">
      <c r="A15" s="152"/>
      <c r="B15" s="153"/>
      <c r="C15" s="154" t="s">
        <v>171</v>
      </c>
      <c r="D15" s="155" t="n">
        <v>551</v>
      </c>
      <c r="E15" s="155" t="n">
        <v>6469</v>
      </c>
    </row>
    <row r="16" customFormat="false" ht="20.25" hidden="false" customHeight="true" outlineLevel="0" collapsed="false">
      <c r="A16" s="149" t="s">
        <v>172</v>
      </c>
      <c r="B16" s="149"/>
      <c r="C16" s="156" t="s">
        <v>173</v>
      </c>
      <c r="D16" s="157" t="n">
        <f aca="false">D17+D18+D19+D20+D21</f>
        <v>6472118</v>
      </c>
      <c r="E16" s="157" t="n">
        <f aca="false">E17+E18+E19+E20+E21</f>
        <v>15753382</v>
      </c>
    </row>
    <row r="17" customFormat="false" ht="16.5" hidden="false" customHeight="true" outlineLevel="0" collapsed="false">
      <c r="A17" s="152"/>
      <c r="B17" s="153"/>
      <c r="C17" s="154" t="s">
        <v>174</v>
      </c>
      <c r="D17" s="155" t="n">
        <v>2541525</v>
      </c>
      <c r="E17" s="155" t="n">
        <v>7931984</v>
      </c>
    </row>
    <row r="18" customFormat="false" ht="16.5" hidden="false" customHeight="true" outlineLevel="0" collapsed="false">
      <c r="A18" s="152"/>
      <c r="B18" s="153"/>
      <c r="C18" s="154" t="s">
        <v>175</v>
      </c>
      <c r="D18" s="155" t="n">
        <v>248317</v>
      </c>
      <c r="E18" s="155" t="n">
        <v>495990</v>
      </c>
    </row>
    <row r="19" customFormat="false" ht="16.5" hidden="false" customHeight="true" outlineLevel="0" collapsed="false">
      <c r="A19" s="152"/>
      <c r="B19" s="153"/>
      <c r="C19" s="154" t="s">
        <v>176</v>
      </c>
      <c r="D19" s="155" t="n">
        <v>1601487</v>
      </c>
      <c r="E19" s="155" t="n">
        <v>3450301</v>
      </c>
    </row>
    <row r="20" customFormat="false" ht="16.5" hidden="false" customHeight="true" outlineLevel="0" collapsed="false">
      <c r="A20" s="152"/>
      <c r="B20" s="153"/>
      <c r="C20" s="154" t="s">
        <v>177</v>
      </c>
      <c r="D20" s="155" t="n">
        <v>358680</v>
      </c>
      <c r="E20" s="155" t="n">
        <v>718201</v>
      </c>
    </row>
    <row r="21" customFormat="false" ht="16.5" hidden="false" customHeight="true" outlineLevel="0" collapsed="false">
      <c r="A21" s="152"/>
      <c r="B21" s="153"/>
      <c r="C21" s="154" t="s">
        <v>178</v>
      </c>
      <c r="D21" s="155" t="n">
        <v>1722109</v>
      </c>
      <c r="E21" s="155" t="n">
        <v>3156906</v>
      </c>
    </row>
    <row r="22" customFormat="false" ht="26.25" hidden="false" customHeight="true" outlineLevel="0" collapsed="false">
      <c r="A22" s="158" t="s">
        <v>179</v>
      </c>
      <c r="B22" s="158"/>
      <c r="C22" s="159" t="s">
        <v>180</v>
      </c>
      <c r="D22" s="160" t="n">
        <f aca="false">IF(D11-D16&gt;0,D11-D16,0)</f>
        <v>2754092</v>
      </c>
      <c r="E22" s="160" t="n">
        <f aca="false">IF(E11-E16&gt;0,E11-E16,0)</f>
        <v>2571081</v>
      </c>
    </row>
    <row r="23" customFormat="false" ht="27.75" hidden="false" customHeight="true" outlineLevel="0" collapsed="false">
      <c r="A23" s="158" t="s">
        <v>181</v>
      </c>
      <c r="B23" s="158"/>
      <c r="C23" s="159" t="s">
        <v>182</v>
      </c>
      <c r="D23" s="160" t="n">
        <f aca="false">IF(D16-D11&gt;0,D16-D11,0)</f>
        <v>0</v>
      </c>
      <c r="E23" s="160" t="n">
        <f aca="false">IF(E16-E11&gt;0,E16-E11,0)</f>
        <v>0</v>
      </c>
    </row>
    <row r="24" customFormat="false" ht="18" hidden="false" customHeight="true" outlineLevel="0" collapsed="false">
      <c r="A24" s="149" t="s">
        <v>183</v>
      </c>
      <c r="B24" s="149"/>
      <c r="C24" s="161" t="s">
        <v>184</v>
      </c>
      <c r="D24" s="157" t="n">
        <f aca="false">D25+D26+D27</f>
        <v>20676931</v>
      </c>
      <c r="E24" s="157" t="n">
        <f aca="false">E25+E26+E27</f>
        <v>30588713</v>
      </c>
    </row>
    <row r="25" customFormat="false" ht="16.5" hidden="false" customHeight="true" outlineLevel="0" collapsed="false">
      <c r="A25" s="162"/>
      <c r="B25" s="163"/>
      <c r="C25" s="154" t="s">
        <v>185</v>
      </c>
      <c r="D25" s="155" t="n">
        <v>0</v>
      </c>
      <c r="E25" s="155" t="n">
        <v>0</v>
      </c>
    </row>
    <row r="26" customFormat="false" ht="24" hidden="false" customHeight="true" outlineLevel="0" collapsed="false">
      <c r="A26" s="162"/>
      <c r="B26" s="163"/>
      <c r="C26" s="164" t="s">
        <v>186</v>
      </c>
      <c r="D26" s="155" t="n">
        <v>0</v>
      </c>
      <c r="E26" s="155" t="n">
        <v>0</v>
      </c>
    </row>
    <row r="27" customFormat="false" ht="16.5" hidden="false" customHeight="true" outlineLevel="0" collapsed="false">
      <c r="A27" s="162"/>
      <c r="B27" s="163"/>
      <c r="C27" s="154" t="s">
        <v>187</v>
      </c>
      <c r="D27" s="155" t="n">
        <v>20676931</v>
      </c>
      <c r="E27" s="155" t="n">
        <v>30588713</v>
      </c>
    </row>
    <row r="28" customFormat="false" ht="19.5" hidden="false" customHeight="true" outlineLevel="0" collapsed="false">
      <c r="A28" s="149" t="s">
        <v>188</v>
      </c>
      <c r="B28" s="149"/>
      <c r="C28" s="161" t="s">
        <v>189</v>
      </c>
      <c r="D28" s="157" t="n">
        <f aca="false">D29+D30+D31</f>
        <v>26347737</v>
      </c>
      <c r="E28" s="157" t="n">
        <f aca="false">E29+E30+E31</f>
        <v>30644121</v>
      </c>
    </row>
    <row r="29" customFormat="false" ht="17.25" hidden="false" customHeight="true" outlineLevel="0" collapsed="false">
      <c r="A29" s="162"/>
      <c r="B29" s="163"/>
      <c r="C29" s="154" t="s">
        <v>190</v>
      </c>
      <c r="D29" s="155" t="n">
        <v>15216668</v>
      </c>
      <c r="E29" s="155" t="n">
        <v>30352177</v>
      </c>
    </row>
    <row r="30" customFormat="false" ht="24" hidden="false" customHeight="true" outlineLevel="0" collapsed="false">
      <c r="A30" s="162"/>
      <c r="B30" s="163"/>
      <c r="C30" s="164" t="s">
        <v>191</v>
      </c>
      <c r="D30" s="155" t="n">
        <v>11131069</v>
      </c>
      <c r="E30" s="155" t="n">
        <v>291944</v>
      </c>
    </row>
    <row r="31" customFormat="false" ht="17.25" hidden="false" customHeight="true" outlineLevel="0" collapsed="false">
      <c r="A31" s="162"/>
      <c r="B31" s="163"/>
      <c r="C31" s="154" t="s">
        <v>192</v>
      </c>
      <c r="D31" s="155" t="n">
        <v>0</v>
      </c>
      <c r="E31" s="155" t="n">
        <v>0</v>
      </c>
    </row>
    <row r="32" customFormat="false" ht="27" hidden="false" customHeight="true" outlineLevel="0" collapsed="false">
      <c r="A32" s="158" t="s">
        <v>193</v>
      </c>
      <c r="B32" s="158"/>
      <c r="C32" s="159" t="s">
        <v>194</v>
      </c>
      <c r="D32" s="160" t="n">
        <f aca="false">IF(D22-D23+D24-D28&gt;0,D22-D23+D24-D28,0)</f>
        <v>0</v>
      </c>
      <c r="E32" s="160" t="n">
        <f aca="false">IF(E22-E23+E24-E28&gt;0,E22-E23+E24-E28,0)</f>
        <v>2515673</v>
      </c>
    </row>
    <row r="33" customFormat="false" ht="28.5" hidden="false" customHeight="true" outlineLevel="0" collapsed="false">
      <c r="A33" s="158" t="s">
        <v>195</v>
      </c>
      <c r="B33" s="158"/>
      <c r="C33" s="159" t="s">
        <v>196</v>
      </c>
      <c r="D33" s="160" t="n">
        <f aca="false">IF(D23-D22+D28-D24&gt;0,D23-D22+D28-D24,0)</f>
        <v>2916714</v>
      </c>
      <c r="E33" s="160" t="n">
        <f aca="false">IF(E23-E22+E28-E24&gt;0,E23-E22+E28-E24,0)</f>
        <v>0</v>
      </c>
    </row>
    <row r="34" customFormat="false" ht="16.5" hidden="false" customHeight="true" outlineLevel="0" collapsed="false">
      <c r="A34" s="162"/>
      <c r="B34" s="163"/>
      <c r="C34" s="154" t="s">
        <v>197</v>
      </c>
      <c r="D34" s="155" t="n">
        <v>0</v>
      </c>
      <c r="E34" s="155" t="n">
        <v>32822</v>
      </c>
    </row>
    <row r="35" customFormat="false" ht="16.5" hidden="false" customHeight="true" outlineLevel="0" collapsed="false">
      <c r="A35" s="162"/>
      <c r="B35" s="163"/>
      <c r="C35" s="154" t="s">
        <v>198</v>
      </c>
      <c r="D35" s="155" t="n">
        <v>81901</v>
      </c>
      <c r="E35" s="155" t="n">
        <v>46956</v>
      </c>
    </row>
    <row r="36" customFormat="false" ht="26.25" hidden="false" customHeight="true" outlineLevel="0" collapsed="false">
      <c r="A36" s="158" t="s">
        <v>199</v>
      </c>
      <c r="B36" s="158"/>
      <c r="C36" s="159" t="s">
        <v>200</v>
      </c>
      <c r="D36" s="160" t="n">
        <f aca="false">IF(D32-D33-D34-D35&gt;0,D32-D33-D34-D35,0)</f>
        <v>0</v>
      </c>
      <c r="E36" s="160" t="n">
        <f aca="false">IF(E32-E33-E34-E35&gt;0,E32-E33-E34-E35,0)</f>
        <v>2435895</v>
      </c>
    </row>
    <row r="37" customFormat="false" ht="25.5" hidden="false" customHeight="true" outlineLevel="0" collapsed="false">
      <c r="A37" s="158" t="s">
        <v>201</v>
      </c>
      <c r="B37" s="158"/>
      <c r="C37" s="159" t="s">
        <v>202</v>
      </c>
      <c r="D37" s="160" t="n">
        <f aca="false">IF(D33-D32+D34+D35&gt;0,D33-D32+D34+D35,0)</f>
        <v>2998615</v>
      </c>
      <c r="E37" s="160" t="n">
        <f aca="false">IF(E33-E32+E34+E35&gt;0,E33-E32+E34+E35,0)</f>
        <v>0</v>
      </c>
    </row>
    <row r="38" customFormat="false" ht="14.25" hidden="false" customHeight="true" outlineLevel="0" collapsed="false">
      <c r="A38" s="165" t="s">
        <v>203</v>
      </c>
      <c r="B38" s="166" t="s">
        <v>204</v>
      </c>
      <c r="C38" s="166"/>
      <c r="D38" s="167"/>
      <c r="E38" s="167"/>
    </row>
    <row r="39" customFormat="false" ht="14.25" hidden="false" customHeight="true" outlineLevel="0" collapsed="false">
      <c r="A39" s="168" t="s">
        <v>166</v>
      </c>
      <c r="B39" s="168"/>
      <c r="C39" s="169" t="s">
        <v>205</v>
      </c>
      <c r="D39" s="151" t="n">
        <f aca="false">SUM(D40:D44)</f>
        <v>2170</v>
      </c>
      <c r="E39" s="151" t="n">
        <f aca="false">SUM(E40:E44)</f>
        <v>182673</v>
      </c>
    </row>
    <row r="40" customFormat="false" ht="15" hidden="false" customHeight="true" outlineLevel="0" collapsed="false">
      <c r="A40" s="170"/>
      <c r="B40" s="171"/>
      <c r="C40" s="154" t="s">
        <v>206</v>
      </c>
      <c r="D40" s="172" t="n">
        <v>0</v>
      </c>
      <c r="E40" s="172" t="n">
        <v>140444</v>
      </c>
    </row>
    <row r="41" customFormat="false" ht="15" hidden="false" customHeight="true" outlineLevel="0" collapsed="false">
      <c r="A41" s="170"/>
      <c r="B41" s="171"/>
      <c r="C41" s="154" t="s">
        <v>207</v>
      </c>
      <c r="D41" s="155" t="n">
        <v>0</v>
      </c>
      <c r="E41" s="155" t="n">
        <v>9972</v>
      </c>
    </row>
    <row r="42" customFormat="false" ht="15" hidden="false" customHeight="true" outlineLevel="0" collapsed="false">
      <c r="A42" s="170"/>
      <c r="B42" s="171"/>
      <c r="C42" s="173" t="s">
        <v>208</v>
      </c>
      <c r="D42" s="155" t="n">
        <v>2170</v>
      </c>
      <c r="E42" s="155" t="n">
        <v>32257</v>
      </c>
    </row>
    <row r="43" customFormat="false" ht="15" hidden="false" customHeight="true" outlineLevel="0" collapsed="false">
      <c r="A43" s="170"/>
      <c r="B43" s="171"/>
      <c r="C43" s="173" t="s">
        <v>209</v>
      </c>
      <c r="D43" s="155" t="n">
        <v>0</v>
      </c>
      <c r="E43" s="155" t="n">
        <v>0</v>
      </c>
    </row>
    <row r="44" customFormat="false" ht="15" hidden="false" customHeight="true" outlineLevel="0" collapsed="false">
      <c r="A44" s="170"/>
      <c r="B44" s="171"/>
      <c r="C44" s="173" t="s">
        <v>210</v>
      </c>
      <c r="D44" s="155" t="n">
        <v>0</v>
      </c>
      <c r="E44" s="155" t="n">
        <v>0</v>
      </c>
    </row>
    <row r="45" customFormat="false" ht="15" hidden="false" customHeight="true" outlineLevel="0" collapsed="false">
      <c r="A45" s="149" t="s">
        <v>172</v>
      </c>
      <c r="B45" s="149"/>
      <c r="C45" s="161" t="s">
        <v>211</v>
      </c>
      <c r="D45" s="157" t="n">
        <f aca="false">SUM(D46:D50)</f>
        <v>3451300</v>
      </c>
      <c r="E45" s="157" t="n">
        <f aca="false">SUM(E46:E50)</f>
        <v>420111</v>
      </c>
    </row>
    <row r="46" customFormat="false" ht="15" hidden="false" customHeight="true" outlineLevel="0" collapsed="false">
      <c r="A46" s="170"/>
      <c r="B46" s="171"/>
      <c r="C46" s="154" t="s">
        <v>212</v>
      </c>
      <c r="D46" s="155" t="n">
        <v>0</v>
      </c>
      <c r="E46" s="155" t="n">
        <v>0</v>
      </c>
    </row>
    <row r="47" customFormat="false" ht="15" hidden="false" customHeight="true" outlineLevel="0" collapsed="false">
      <c r="A47" s="170"/>
      <c r="B47" s="171"/>
      <c r="C47" s="154" t="s">
        <v>213</v>
      </c>
      <c r="D47" s="155" t="n">
        <v>3139001</v>
      </c>
      <c r="E47" s="155" t="n">
        <v>6811</v>
      </c>
    </row>
    <row r="48" customFormat="false" ht="15" hidden="false" customHeight="true" outlineLevel="0" collapsed="false">
      <c r="A48" s="170"/>
      <c r="B48" s="171"/>
      <c r="C48" s="173" t="s">
        <v>214</v>
      </c>
      <c r="D48" s="155" t="n">
        <v>312299</v>
      </c>
      <c r="E48" s="155" t="n">
        <v>413300</v>
      </c>
    </row>
    <row r="49" customFormat="false" ht="15" hidden="false" customHeight="true" outlineLevel="0" collapsed="false">
      <c r="A49" s="170"/>
      <c r="B49" s="171"/>
      <c r="C49" s="173" t="s">
        <v>215</v>
      </c>
      <c r="D49" s="155" t="n">
        <v>0</v>
      </c>
      <c r="E49" s="155" t="n">
        <v>0</v>
      </c>
    </row>
    <row r="50" customFormat="false" ht="15" hidden="false" customHeight="true" outlineLevel="0" collapsed="false">
      <c r="A50" s="170"/>
      <c r="B50" s="171"/>
      <c r="C50" s="173" t="s">
        <v>216</v>
      </c>
      <c r="D50" s="155" t="n">
        <v>0</v>
      </c>
      <c r="E50" s="155" t="n">
        <v>0</v>
      </c>
    </row>
    <row r="51" customFormat="false" ht="16.5" hidden="false" customHeight="true" outlineLevel="0" collapsed="false">
      <c r="A51" s="174" t="s">
        <v>179</v>
      </c>
      <c r="B51" s="174"/>
      <c r="C51" s="175" t="s">
        <v>217</v>
      </c>
      <c r="D51" s="160" t="n">
        <f aca="false">IF(D39-D45&gt;0,D39-D45,0)</f>
        <v>0</v>
      </c>
      <c r="E51" s="160" t="n">
        <f aca="false">IF(E39-E45&gt;0,E39-E45,0)</f>
        <v>0</v>
      </c>
    </row>
    <row r="52" customFormat="false" ht="17.25" hidden="false" customHeight="true" outlineLevel="0" collapsed="false">
      <c r="A52" s="174" t="s">
        <v>181</v>
      </c>
      <c r="B52" s="174"/>
      <c r="C52" s="175" t="s">
        <v>218</v>
      </c>
      <c r="D52" s="160" t="n">
        <f aca="false">IF(D45-D39&gt;0,D45-D39,0)</f>
        <v>3449130</v>
      </c>
      <c r="E52" s="160" t="n">
        <f aca="false">IF(E45-E39&gt;0,E45-E39,0)</f>
        <v>237438</v>
      </c>
    </row>
    <row r="53" customFormat="false" ht="16.5" hidden="false" customHeight="true" outlineLevel="0" collapsed="false">
      <c r="A53" s="165" t="s">
        <v>183</v>
      </c>
      <c r="B53" s="166" t="s">
        <v>219</v>
      </c>
      <c r="C53" s="166"/>
      <c r="D53" s="176"/>
      <c r="E53" s="176"/>
    </row>
    <row r="54" customFormat="false" ht="16.5" hidden="false" customHeight="true" outlineLevel="0" collapsed="false">
      <c r="A54" s="168" t="s">
        <v>166</v>
      </c>
      <c r="B54" s="168"/>
      <c r="C54" s="169" t="s">
        <v>220</v>
      </c>
      <c r="D54" s="151" t="n">
        <f aca="false">SUM(D55:D60)</f>
        <v>13304380</v>
      </c>
      <c r="E54" s="151" t="n">
        <f aca="false">SUM(E55:E60)</f>
        <v>202518</v>
      </c>
    </row>
    <row r="55" customFormat="false" ht="15" hidden="false" customHeight="true" outlineLevel="0" collapsed="false">
      <c r="A55" s="170"/>
      <c r="B55" s="171"/>
      <c r="C55" s="154" t="s">
        <v>221</v>
      </c>
      <c r="D55" s="155" t="n">
        <v>11400020</v>
      </c>
      <c r="E55" s="155" t="n">
        <v>0</v>
      </c>
    </row>
    <row r="56" customFormat="false" ht="15" hidden="false" customHeight="true" outlineLevel="0" collapsed="false">
      <c r="A56" s="170"/>
      <c r="B56" s="171"/>
      <c r="C56" s="173" t="s">
        <v>222</v>
      </c>
      <c r="D56" s="155" t="n">
        <v>0</v>
      </c>
      <c r="E56" s="155" t="n">
        <v>0</v>
      </c>
    </row>
    <row r="57" customFormat="false" ht="15" hidden="false" customHeight="true" outlineLevel="0" collapsed="false">
      <c r="A57" s="170"/>
      <c r="B57" s="171"/>
      <c r="C57" s="173" t="s">
        <v>223</v>
      </c>
      <c r="D57" s="155" t="n">
        <v>1904360</v>
      </c>
      <c r="E57" s="155" t="n">
        <f aca="false">1562297-1359779</f>
        <v>202518</v>
      </c>
    </row>
    <row r="58" customFormat="false" ht="15" hidden="false" customHeight="true" outlineLevel="0" collapsed="false">
      <c r="A58" s="170"/>
      <c r="B58" s="171"/>
      <c r="C58" s="173" t="s">
        <v>224</v>
      </c>
      <c r="D58" s="155" t="n">
        <v>0</v>
      </c>
      <c r="E58" s="155" t="n">
        <v>0</v>
      </c>
    </row>
    <row r="59" customFormat="false" ht="15" hidden="false" customHeight="true" outlineLevel="0" collapsed="false">
      <c r="A59" s="170"/>
      <c r="B59" s="171"/>
      <c r="C59" s="173" t="s">
        <v>225</v>
      </c>
      <c r="D59" s="155" t="n">
        <v>0</v>
      </c>
      <c r="E59" s="155" t="n">
        <v>0</v>
      </c>
    </row>
    <row r="60" customFormat="false" ht="15" hidden="false" customHeight="true" outlineLevel="0" collapsed="false">
      <c r="A60" s="170"/>
      <c r="B60" s="171"/>
      <c r="C60" s="173" t="s">
        <v>226</v>
      </c>
      <c r="D60" s="155" t="n">
        <v>0</v>
      </c>
      <c r="E60" s="155" t="n">
        <v>0</v>
      </c>
    </row>
    <row r="61" customFormat="false" ht="16.5" hidden="false" customHeight="true" outlineLevel="0" collapsed="false">
      <c r="A61" s="149" t="s">
        <v>172</v>
      </c>
      <c r="B61" s="149"/>
      <c r="C61" s="161" t="s">
        <v>227</v>
      </c>
      <c r="D61" s="157" t="n">
        <f aca="false">SUM(D62:D66)</f>
        <v>0</v>
      </c>
      <c r="E61" s="157" t="n">
        <f aca="false">SUM(E62:E66)</f>
        <v>0</v>
      </c>
    </row>
    <row r="62" customFormat="false" ht="15" hidden="false" customHeight="true" outlineLevel="0" collapsed="false">
      <c r="A62" s="170"/>
      <c r="B62" s="171"/>
      <c r="C62" s="154" t="s">
        <v>228</v>
      </c>
      <c r="D62" s="155" t="n">
        <v>0</v>
      </c>
      <c r="E62" s="155" t="n">
        <v>0</v>
      </c>
    </row>
    <row r="63" customFormat="false" ht="15" hidden="false" customHeight="true" outlineLevel="0" collapsed="false">
      <c r="A63" s="170"/>
      <c r="B63" s="171"/>
      <c r="C63" s="173" t="s">
        <v>229</v>
      </c>
      <c r="D63" s="155" t="n">
        <v>0</v>
      </c>
      <c r="E63" s="155" t="n">
        <v>0</v>
      </c>
    </row>
    <row r="64" customFormat="false" ht="15" hidden="false" customHeight="true" outlineLevel="0" collapsed="false">
      <c r="A64" s="170"/>
      <c r="B64" s="171"/>
      <c r="C64" s="173" t="s">
        <v>230</v>
      </c>
      <c r="D64" s="155" t="n">
        <v>0</v>
      </c>
      <c r="E64" s="155" t="n">
        <v>0</v>
      </c>
    </row>
    <row r="65" customFormat="false" ht="15" hidden="false" customHeight="true" outlineLevel="0" collapsed="false">
      <c r="A65" s="170"/>
      <c r="B65" s="171"/>
      <c r="C65" s="173" t="s">
        <v>231</v>
      </c>
      <c r="D65" s="155" t="n">
        <v>0</v>
      </c>
      <c r="E65" s="155" t="n">
        <v>0</v>
      </c>
    </row>
    <row r="66" customFormat="false" ht="15" hidden="false" customHeight="true" outlineLevel="0" collapsed="false">
      <c r="A66" s="170"/>
      <c r="B66" s="171"/>
      <c r="C66" s="173" t="s">
        <v>232</v>
      </c>
      <c r="D66" s="155" t="n">
        <v>0</v>
      </c>
      <c r="E66" s="155" t="n">
        <v>0</v>
      </c>
    </row>
    <row r="67" customFormat="false" ht="16.5" hidden="false" customHeight="true" outlineLevel="0" collapsed="false">
      <c r="A67" s="174" t="s">
        <v>179</v>
      </c>
      <c r="B67" s="174"/>
      <c r="C67" s="175" t="s">
        <v>233</v>
      </c>
      <c r="D67" s="160" t="n">
        <f aca="false">IF(D54-D61&gt;0,D54-D61,0)</f>
        <v>13304380</v>
      </c>
      <c r="E67" s="160" t="n">
        <f aca="false">IF(E54-E61&gt;0,E54-E61,0)</f>
        <v>202518</v>
      </c>
    </row>
    <row r="68" customFormat="false" ht="16.5" hidden="false" customHeight="true" outlineLevel="0" collapsed="false">
      <c r="A68" s="174" t="s">
        <v>181</v>
      </c>
      <c r="B68" s="174"/>
      <c r="C68" s="175" t="s">
        <v>234</v>
      </c>
      <c r="D68" s="160" t="n">
        <f aca="false">IF(D61-D54&gt;0,D61-D54,0)</f>
        <v>0</v>
      </c>
      <c r="E68" s="160" t="n">
        <f aca="false">IF(E61-E54&gt;0,E61-E54,0)</f>
        <v>0</v>
      </c>
    </row>
    <row r="69" customFormat="false" ht="24" hidden="false" customHeight="true" outlineLevel="0" collapsed="false">
      <c r="A69" s="177" t="s">
        <v>235</v>
      </c>
      <c r="B69" s="178" t="s">
        <v>236</v>
      </c>
      <c r="C69" s="178"/>
      <c r="D69" s="179" t="n">
        <f aca="false">D11+D24+D39+D54</f>
        <v>43209691</v>
      </c>
      <c r="E69" s="179" t="n">
        <f aca="false">E11+E24+E39+E54</f>
        <v>49298367</v>
      </c>
    </row>
    <row r="70" customFormat="false" ht="24" hidden="false" customHeight="true" outlineLevel="0" collapsed="false">
      <c r="A70" s="177" t="s">
        <v>237</v>
      </c>
      <c r="B70" s="178" t="s">
        <v>238</v>
      </c>
      <c r="C70" s="178"/>
      <c r="D70" s="179" t="n">
        <f aca="false">+D16+D28+D45+D61+D35+D34</f>
        <v>36353056</v>
      </c>
      <c r="E70" s="179" t="n">
        <f aca="false">+E16+E28+E45+E61+E35+E34</f>
        <v>46897392</v>
      </c>
    </row>
    <row r="71" customFormat="false" ht="18" hidden="false" customHeight="true" outlineLevel="0" collapsed="false">
      <c r="A71" s="180" t="s">
        <v>239</v>
      </c>
      <c r="B71" s="178" t="s">
        <v>240</v>
      </c>
      <c r="C71" s="178"/>
      <c r="D71" s="160" t="n">
        <f aca="false">IF(D69-D70&gt;0,D69-D70,0)</f>
        <v>6856635</v>
      </c>
      <c r="E71" s="160" t="n">
        <f aca="false">IF(E69-E70&gt;0,E69-E70,0)</f>
        <v>2400975</v>
      </c>
      <c r="G71" s="181"/>
    </row>
    <row r="72" customFormat="false" ht="18.75" hidden="false" customHeight="true" outlineLevel="0" collapsed="false">
      <c r="A72" s="180" t="s">
        <v>241</v>
      </c>
      <c r="B72" s="178" t="s">
        <v>242</v>
      </c>
      <c r="C72" s="178"/>
      <c r="D72" s="160" t="n">
        <f aca="false">IF(D70-D69&gt;0,D70-D69,0)</f>
        <v>0</v>
      </c>
      <c r="E72" s="160" t="n">
        <f aca="false">IF(E70-E69&gt;0,E70-E69,0)</f>
        <v>0</v>
      </c>
      <c r="G72" s="181"/>
    </row>
    <row r="73" customFormat="false" ht="18" hidden="false" customHeight="true" outlineLevel="0" collapsed="false">
      <c r="A73" s="180" t="s">
        <v>243</v>
      </c>
      <c r="B73" s="178" t="s">
        <v>244</v>
      </c>
      <c r="C73" s="178"/>
      <c r="D73" s="160" t="n">
        <f aca="false">E76</f>
        <v>27387157</v>
      </c>
      <c r="E73" s="160" t="n">
        <v>29744775</v>
      </c>
    </row>
    <row r="74" customFormat="false" ht="15.75" hidden="false" customHeight="true" outlineLevel="0" collapsed="false">
      <c r="A74" s="180" t="s">
        <v>245</v>
      </c>
      <c r="B74" s="182" t="s">
        <v>246</v>
      </c>
      <c r="C74" s="182"/>
      <c r="D74" s="179" t="n">
        <v>7408632</v>
      </c>
      <c r="E74" s="179" t="n">
        <v>3124799</v>
      </c>
    </row>
    <row r="75" customFormat="false" ht="14.25" hidden="false" customHeight="true" outlineLevel="0" collapsed="false">
      <c r="A75" s="180" t="s">
        <v>166</v>
      </c>
      <c r="B75" s="182" t="s">
        <v>247</v>
      </c>
      <c r="C75" s="182"/>
      <c r="D75" s="179" t="n">
        <v>13770948</v>
      </c>
      <c r="E75" s="179" t="n">
        <v>7883392</v>
      </c>
    </row>
    <row r="76" customFormat="false" ht="26.25" hidden="false" customHeight="true" outlineLevel="0" collapsed="false">
      <c r="A76" s="177" t="s">
        <v>248</v>
      </c>
      <c r="B76" s="178" t="s">
        <v>249</v>
      </c>
      <c r="C76" s="178"/>
      <c r="D76" s="160" t="n">
        <f aca="false">D71-D72+D73+D74-D75</f>
        <v>27881476</v>
      </c>
      <c r="E76" s="160" t="n">
        <f aca="false">E71-E72+E73+E74-E75</f>
        <v>27387157</v>
      </c>
    </row>
    <row r="79" s="184" customFormat="true" ht="12.75" hidden="false" customHeight="false" outlineLevel="0" collapsed="false">
      <c r="A79" s="133" t="s">
        <v>250</v>
      </c>
      <c r="B79" s="183"/>
      <c r="D79" s="185" t="s">
        <v>251</v>
      </c>
      <c r="E79" s="185"/>
    </row>
    <row r="80" s="184" customFormat="true" ht="12.75" hidden="false" customHeight="false" outlineLevel="0" collapsed="false">
      <c r="A80" s="186" t="s">
        <v>252</v>
      </c>
      <c r="B80" s="183"/>
      <c r="D80" s="185" t="s">
        <v>253</v>
      </c>
      <c r="E80" s="185"/>
    </row>
    <row r="81" s="184" customFormat="true" ht="12.75" hidden="false" customHeight="false" outlineLevel="0" collapsed="false">
      <c r="A81" s="187" t="s">
        <v>254</v>
      </c>
      <c r="B81" s="183"/>
      <c r="C81" s="188"/>
    </row>
    <row r="82" s="184" customFormat="true" ht="12.75" hidden="false" customHeight="false" outlineLevel="0" collapsed="false">
      <c r="A82" s="133"/>
      <c r="B82" s="183"/>
      <c r="C82" s="188"/>
    </row>
  </sheetData>
  <mergeCells count="35">
    <mergeCell ref="A4:E5"/>
    <mergeCell ref="A7:C8"/>
    <mergeCell ref="D7:E7"/>
    <mergeCell ref="A9:C9"/>
    <mergeCell ref="B10:C10"/>
    <mergeCell ref="A11:B11"/>
    <mergeCell ref="A16:B16"/>
    <mergeCell ref="A22:B22"/>
    <mergeCell ref="A23:B23"/>
    <mergeCell ref="A24:B24"/>
    <mergeCell ref="A28:B28"/>
    <mergeCell ref="A32:B32"/>
    <mergeCell ref="A33:B33"/>
    <mergeCell ref="A36:B36"/>
    <mergeCell ref="A37:B37"/>
    <mergeCell ref="B38:C38"/>
    <mergeCell ref="A39:B39"/>
    <mergeCell ref="A45:B45"/>
    <mergeCell ref="A51:B51"/>
    <mergeCell ref="A52:B52"/>
    <mergeCell ref="B53:C53"/>
    <mergeCell ref="A54:B54"/>
    <mergeCell ref="A61:B61"/>
    <mergeCell ref="A67:B67"/>
    <mergeCell ref="A68:B68"/>
    <mergeCell ref="B69:C69"/>
    <mergeCell ref="B70:C70"/>
    <mergeCell ref="B71:C71"/>
    <mergeCell ref="B72:C72"/>
    <mergeCell ref="B73:C73"/>
    <mergeCell ref="B74:C74"/>
    <mergeCell ref="B75:C75"/>
    <mergeCell ref="B76:C76"/>
    <mergeCell ref="D79:E79"/>
    <mergeCell ref="D80:E80"/>
  </mergeCells>
  <printOptions headings="false" gridLines="false" gridLinesSet="true" horizontalCentered="false" verticalCentered="false"/>
  <pageMargins left="0.740277777777778" right="0.359722222222222" top="0.7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0.7"/>
    <col collapsed="false" customWidth="true" hidden="false" outlineLevel="0" max="3" min="3" style="1" width="15.99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89"/>
    </row>
    <row r="2" customFormat="false" ht="12.75" hidden="false" customHeight="false" outlineLevel="0" collapsed="false">
      <c r="B2" s="190" t="s">
        <v>255</v>
      </c>
      <c r="D2" s="189"/>
    </row>
    <row r="3" customFormat="false" ht="12.75" hidden="false" customHeight="false" outlineLevel="0" collapsed="false">
      <c r="B3" s="190" t="s">
        <v>256</v>
      </c>
    </row>
    <row r="7" customFormat="false" ht="12.75" hidden="false" customHeight="false" outlineLevel="0" collapsed="false">
      <c r="A7" s="191" t="s">
        <v>257</v>
      </c>
      <c r="B7" s="191"/>
      <c r="C7" s="191"/>
      <c r="D7" s="191"/>
    </row>
    <row r="8" customFormat="false" ht="12.75" hidden="false" customHeight="false" outlineLevel="0" collapsed="false">
      <c r="A8" s="191" t="s">
        <v>258</v>
      </c>
      <c r="B8" s="191"/>
      <c r="C8" s="191"/>
      <c r="D8" s="191"/>
    </row>
    <row r="9" customFormat="false" ht="12.75" hidden="false" customHeight="false" outlineLevel="0" collapsed="false">
      <c r="A9" s="189"/>
      <c r="B9" s="189" t="s">
        <v>259</v>
      </c>
      <c r="C9" s="189"/>
      <c r="D9" s="189"/>
    </row>
    <row r="10" customFormat="false" ht="12.75" hidden="false" customHeight="false" outlineLevel="0" collapsed="false">
      <c r="A10" s="189"/>
      <c r="B10" s="189"/>
      <c r="C10" s="189"/>
      <c r="D10" s="189"/>
    </row>
    <row r="12" customFormat="false" ht="12.75" hidden="false" customHeight="false" outlineLevel="0" collapsed="false">
      <c r="A12" s="191" t="s">
        <v>260</v>
      </c>
      <c r="B12" s="191"/>
      <c r="C12" s="191"/>
      <c r="D12" s="191"/>
    </row>
    <row r="13" customFormat="false" ht="14.25" hidden="false" customHeight="false" outlineLevel="0" collapsed="false">
      <c r="A13" s="192"/>
    </row>
    <row r="14" customFormat="false" ht="25.5" hidden="false" customHeight="false" outlineLevel="0" collapsed="false">
      <c r="A14" s="193" t="s">
        <v>261</v>
      </c>
      <c r="B14" s="194" t="s">
        <v>262</v>
      </c>
      <c r="C14" s="193" t="s">
        <v>263</v>
      </c>
      <c r="D14" s="193" t="s">
        <v>264</v>
      </c>
    </row>
    <row r="15" customFormat="false" ht="12.75" hidden="false" customHeight="false" outlineLevel="0" collapsed="false">
      <c r="A15" s="195" t="n">
        <v>1</v>
      </c>
      <c r="B15" s="195" t="n">
        <v>2</v>
      </c>
      <c r="C15" s="195" t="n">
        <v>3</v>
      </c>
      <c r="D15" s="195" t="n">
        <v>4</v>
      </c>
    </row>
    <row r="16" customFormat="false" ht="14.25" hidden="false" customHeight="false" outlineLevel="0" collapsed="false">
      <c r="A16" s="195" t="s">
        <v>265</v>
      </c>
      <c r="B16" s="196" t="s">
        <v>266</v>
      </c>
      <c r="C16" s="195" t="s">
        <v>267</v>
      </c>
      <c r="D16" s="197" t="n">
        <f aca="false">D35/D36*100</f>
        <v>18.7114795415969</v>
      </c>
    </row>
    <row r="17" customFormat="false" ht="14.25" hidden="false" customHeight="false" outlineLevel="0" collapsed="false">
      <c r="A17" s="195" t="s">
        <v>268</v>
      </c>
      <c r="B17" s="196" t="s">
        <v>269</v>
      </c>
      <c r="C17" s="195" t="s">
        <v>270</v>
      </c>
      <c r="D17" s="197" t="n">
        <f aca="false">D41/D35*100</f>
        <v>22.8272633129142</v>
      </c>
    </row>
    <row r="18" customFormat="false" ht="14.25" hidden="false" customHeight="false" outlineLevel="0" collapsed="false">
      <c r="A18" s="195" t="s">
        <v>271</v>
      </c>
      <c r="B18" s="198" t="s">
        <v>272</v>
      </c>
      <c r="C18" s="195" t="s">
        <v>273</v>
      </c>
      <c r="D18" s="197" t="n">
        <f aca="false">D46/D35*100</f>
        <v>9.91198396445836</v>
      </c>
    </row>
    <row r="19" customFormat="false" ht="14.25" hidden="false" customHeight="false" outlineLevel="0" collapsed="false">
      <c r="A19" s="195" t="s">
        <v>274</v>
      </c>
      <c r="B19" s="198" t="s">
        <v>275</v>
      </c>
      <c r="C19" s="195" t="s">
        <v>276</v>
      </c>
      <c r="D19" s="197" t="n">
        <f aca="false">D44/D35*100-0.04</f>
        <v>76.3202028565691</v>
      </c>
    </row>
    <row r="20" customFormat="false" ht="12.75" hidden="false" customHeight="false" outlineLevel="0" collapsed="false">
      <c r="A20" s="195" t="s">
        <v>277</v>
      </c>
      <c r="B20" s="199" t="s">
        <v>278</v>
      </c>
      <c r="C20" s="195" t="s">
        <v>279</v>
      </c>
      <c r="D20" s="197" t="n">
        <v>2.92018479215059</v>
      </c>
    </row>
    <row r="21" customFormat="false" ht="12.75" hidden="false" customHeight="false" outlineLevel="0" collapsed="false">
      <c r="A21" s="195" t="s">
        <v>280</v>
      </c>
      <c r="B21" s="196" t="s">
        <v>281</v>
      </c>
      <c r="C21" s="200" t="s">
        <v>282</v>
      </c>
      <c r="D21" s="201" t="n">
        <f aca="false">D39/D35*100</f>
        <v>13.3301487047369</v>
      </c>
    </row>
    <row r="22" customFormat="false" ht="14.25" hidden="false" customHeight="false" outlineLevel="0" collapsed="false">
      <c r="A22" s="192"/>
    </row>
    <row r="23" customFormat="false" ht="14.25" hidden="false" customHeight="false" outlineLevel="0" collapsed="false">
      <c r="A23" s="192"/>
    </row>
    <row r="24" customFormat="false" ht="30.75" hidden="false" customHeight="true" outlineLevel="0" collapsed="false">
      <c r="A24" s="192"/>
    </row>
    <row r="25" customFormat="false" ht="12.75" hidden="false" customHeight="true" outlineLevel="0" collapsed="false">
      <c r="A25" s="191" t="s">
        <v>283</v>
      </c>
      <c r="B25" s="191"/>
      <c r="C25" s="191"/>
      <c r="D25" s="191"/>
    </row>
    <row r="26" customFormat="false" ht="12.75" hidden="false" customHeight="false" outlineLevel="0" collapsed="false">
      <c r="A26" s="189"/>
      <c r="B26" s="189" t="s">
        <v>284</v>
      </c>
      <c r="C26" s="189"/>
      <c r="D26" s="189"/>
    </row>
    <row r="27" customFormat="false" ht="12.75" hidden="false" customHeight="false" outlineLevel="0" collapsed="false">
      <c r="A27" s="189"/>
      <c r="B27" s="189"/>
      <c r="C27" s="189"/>
      <c r="D27" s="189"/>
    </row>
    <row r="28" customFormat="false" ht="12.75" hidden="false" customHeight="false" outlineLevel="0" collapsed="false">
      <c r="C28" s="202" t="s">
        <v>285</v>
      </c>
      <c r="D28" s="202"/>
    </row>
    <row r="29" customFormat="false" ht="25.5" hidden="false" customHeight="true" outlineLevel="0" collapsed="false">
      <c r="A29" s="193" t="s">
        <v>286</v>
      </c>
      <c r="B29" s="194" t="s">
        <v>287</v>
      </c>
      <c r="C29" s="194"/>
      <c r="D29" s="203" t="s">
        <v>288</v>
      </c>
    </row>
    <row r="30" customFormat="false" ht="12.75" hidden="false" customHeight="true" outlineLevel="0" collapsed="false">
      <c r="A30" s="195" t="n">
        <v>1</v>
      </c>
      <c r="B30" s="195" t="n">
        <v>2</v>
      </c>
      <c r="C30" s="195"/>
      <c r="D30" s="195" t="n">
        <v>3</v>
      </c>
    </row>
    <row r="31" customFormat="false" ht="19.5" hidden="false" customHeight="true" outlineLevel="0" collapsed="false">
      <c r="A31" s="204" t="s">
        <v>265</v>
      </c>
      <c r="B31" s="196" t="s">
        <v>289</v>
      </c>
      <c r="C31" s="196"/>
      <c r="D31" s="205" t="n">
        <v>37235584</v>
      </c>
    </row>
    <row r="32" customFormat="false" ht="19.5" hidden="false" customHeight="true" outlineLevel="0" collapsed="false">
      <c r="A32" s="206" t="s">
        <v>268</v>
      </c>
      <c r="B32" s="207" t="s">
        <v>290</v>
      </c>
      <c r="C32" s="207"/>
      <c r="D32" s="208" t="n">
        <v>691080</v>
      </c>
    </row>
    <row r="33" customFormat="false" ht="19.5" hidden="false" customHeight="true" outlineLevel="0" collapsed="false">
      <c r="A33" s="206" t="s">
        <v>271</v>
      </c>
      <c r="B33" s="207" t="s">
        <v>291</v>
      </c>
      <c r="C33" s="207"/>
      <c r="D33" s="205" t="n">
        <f aca="false">D31+D32</f>
        <v>37926664</v>
      </c>
    </row>
    <row r="34" customFormat="false" ht="19.5" hidden="false" customHeight="true" outlineLevel="0" collapsed="false">
      <c r="A34" s="206" t="s">
        <v>274</v>
      </c>
      <c r="B34" s="207" t="s">
        <v>292</v>
      </c>
      <c r="C34" s="207"/>
      <c r="D34" s="205" t="n">
        <v>7499254</v>
      </c>
    </row>
    <row r="35" customFormat="false" ht="19.5" hidden="false" customHeight="true" outlineLevel="0" collapsed="false">
      <c r="A35" s="196" t="s">
        <v>277</v>
      </c>
      <c r="B35" s="207" t="s">
        <v>293</v>
      </c>
      <c r="C35" s="207"/>
      <c r="D35" s="205" t="n">
        <f aca="false">D33-D34</f>
        <v>30427410</v>
      </c>
    </row>
    <row r="36" customFormat="false" ht="19.5" hidden="false" customHeight="true" outlineLevel="0" collapsed="false">
      <c r="A36" s="196" t="s">
        <v>280</v>
      </c>
      <c r="B36" s="207" t="s">
        <v>294</v>
      </c>
      <c r="C36" s="207"/>
      <c r="D36" s="205" t="n">
        <f aca="false">D37+D38+D39+D40</f>
        <v>162613597.35</v>
      </c>
    </row>
    <row r="37" customFormat="false" ht="19.5" hidden="false" customHeight="true" outlineLevel="0" collapsed="false">
      <c r="A37" s="204" t="s">
        <v>295</v>
      </c>
      <c r="B37" s="209" t="s">
        <v>296</v>
      </c>
      <c r="C37" s="209"/>
      <c r="D37" s="210" t="n">
        <v>142462151.6</v>
      </c>
    </row>
    <row r="38" customFormat="false" ht="19.5" hidden="false" customHeight="true" outlineLevel="0" collapsed="false">
      <c r="A38" s="204" t="s">
        <v>297</v>
      </c>
      <c r="B38" s="209" t="s">
        <v>298</v>
      </c>
      <c r="C38" s="209"/>
      <c r="D38" s="210" t="n">
        <v>16095426.75</v>
      </c>
    </row>
    <row r="39" customFormat="false" ht="19.5" hidden="false" customHeight="true" outlineLevel="0" collapsed="false">
      <c r="A39" s="204" t="s">
        <v>299</v>
      </c>
      <c r="B39" s="211" t="s">
        <v>300</v>
      </c>
      <c r="C39" s="211"/>
      <c r="D39" s="210" t="n">
        <v>4056019</v>
      </c>
    </row>
    <row r="40" customFormat="false" ht="19.5" hidden="false" customHeight="true" outlineLevel="0" collapsed="false">
      <c r="A40" s="204" t="s">
        <v>301</v>
      </c>
      <c r="B40" s="211" t="s">
        <v>302</v>
      </c>
      <c r="C40" s="211"/>
      <c r="D40" s="210"/>
      <c r="E40" s="26"/>
    </row>
    <row r="41" customFormat="false" ht="19.5" hidden="false" customHeight="true" outlineLevel="0" collapsed="false">
      <c r="A41" s="196" t="s">
        <v>303</v>
      </c>
      <c r="B41" s="207" t="s">
        <v>304</v>
      </c>
      <c r="C41" s="207"/>
      <c r="D41" s="205" t="n">
        <f aca="false">D42+D43</f>
        <v>6945745</v>
      </c>
      <c r="E41" s="26"/>
    </row>
    <row r="42" customFormat="false" ht="19.5" hidden="false" customHeight="true" outlineLevel="0" collapsed="false">
      <c r="A42" s="204" t="s">
        <v>305</v>
      </c>
      <c r="B42" s="211" t="s">
        <v>306</v>
      </c>
      <c r="C42" s="211"/>
      <c r="D42" s="210" t="n">
        <v>19161</v>
      </c>
      <c r="E42" s="212"/>
      <c r="F42" s="213"/>
    </row>
    <row r="43" customFormat="false" ht="19.5" hidden="false" customHeight="true" outlineLevel="0" collapsed="false">
      <c r="A43" s="204" t="s">
        <v>307</v>
      </c>
      <c r="B43" s="209" t="s">
        <v>308</v>
      </c>
      <c r="C43" s="209"/>
      <c r="D43" s="210" t="n">
        <v>6926584</v>
      </c>
      <c r="E43" s="26"/>
    </row>
    <row r="44" customFormat="false" ht="19.5" hidden="false" customHeight="true" outlineLevel="0" collapsed="false">
      <c r="A44" s="196" t="s">
        <v>309</v>
      </c>
      <c r="B44" s="207" t="s">
        <v>310</v>
      </c>
      <c r="C44" s="207"/>
      <c r="D44" s="205" t="n">
        <f aca="false">D45+D46</f>
        <v>23234432</v>
      </c>
    </row>
    <row r="45" customFormat="false" ht="19.5" hidden="false" customHeight="true" outlineLevel="0" collapsed="false">
      <c r="A45" s="214" t="s">
        <v>311</v>
      </c>
      <c r="B45" s="215" t="s">
        <v>312</v>
      </c>
      <c r="C45" s="215"/>
      <c r="D45" s="210" t="n">
        <v>20218472</v>
      </c>
    </row>
    <row r="46" customFormat="false" ht="19.5" hidden="false" customHeight="true" outlineLevel="0" collapsed="false">
      <c r="A46" s="204" t="s">
        <v>313</v>
      </c>
      <c r="B46" s="215" t="s">
        <v>314</v>
      </c>
      <c r="C46" s="215"/>
      <c r="D46" s="208" t="n">
        <v>3015960</v>
      </c>
    </row>
    <row r="47" customFormat="false" ht="22.5" hidden="false" customHeight="true" outlineLevel="0" collapsed="false">
      <c r="B47" s="129"/>
    </row>
    <row r="48" customFormat="false" ht="12.75" hidden="false" customHeight="false" outlineLevel="0" collapsed="false">
      <c r="D48" s="216"/>
    </row>
    <row r="50" customFormat="false" ht="12.75" hidden="false" customHeight="false" outlineLevel="0" collapsed="false">
      <c r="C50" s="217"/>
      <c r="D50" s="217"/>
    </row>
    <row r="51" customFormat="false" ht="12.75" hidden="false" customHeight="false" outlineLevel="0" collapsed="false">
      <c r="C51" s="217"/>
      <c r="D51" s="217"/>
    </row>
    <row r="53" customFormat="false" ht="12.75" hidden="false" customHeight="false" outlineLevel="0" collapsed="false">
      <c r="C53" s="217"/>
      <c r="D53" s="217"/>
    </row>
    <row r="58" customFormat="false" ht="12.75" hidden="false" customHeight="false" outlineLevel="0" collapsed="false">
      <c r="C58" s="213"/>
      <c r="D58" s="213"/>
    </row>
    <row r="59" customFormat="false" ht="12.75" hidden="false" customHeight="false" outlineLevel="0" collapsed="false">
      <c r="C59" s="213"/>
      <c r="D59" s="213"/>
    </row>
    <row r="60" customFormat="false" ht="12.75" hidden="false" customHeight="false" outlineLevel="0" collapsed="false">
      <c r="D60" s="213"/>
    </row>
    <row r="61" customFormat="false" ht="12.75" hidden="false" customHeight="false" outlineLevel="0" collapsed="false">
      <c r="D61" s="213"/>
    </row>
    <row r="62" customFormat="false" ht="12.75" hidden="false" customHeight="false" outlineLevel="0" collapsed="false">
      <c r="D62" s="213"/>
    </row>
    <row r="63" customFormat="false" ht="12.75" hidden="false" customHeight="false" outlineLevel="0" collapsed="false">
      <c r="C63" s="213"/>
      <c r="D63" s="213"/>
    </row>
    <row r="64" customFormat="false" ht="12.75" hidden="false" customHeight="false" outlineLevel="0" collapsed="false">
      <c r="C64" s="213"/>
      <c r="D64" s="213"/>
    </row>
    <row r="65" customFormat="false" ht="12.75" hidden="false" customHeight="false" outlineLevel="0" collapsed="false">
      <c r="C65" s="213"/>
      <c r="D65" s="213"/>
    </row>
    <row r="66" customFormat="false" ht="12.75" hidden="false" customHeight="false" outlineLevel="0" collapsed="false">
      <c r="C66" s="213"/>
      <c r="D66" s="213"/>
    </row>
    <row r="67" customFormat="false" ht="12.75" hidden="false" customHeight="false" outlineLevel="0" collapsed="false">
      <c r="D67" s="213"/>
    </row>
    <row r="68" customFormat="false" ht="12.75" hidden="false" customHeight="false" outlineLevel="0" collapsed="false">
      <c r="D68" s="213"/>
    </row>
  </sheetData>
  <mergeCells count="26">
    <mergeCell ref="A7:D7"/>
    <mergeCell ref="A8:D8"/>
    <mergeCell ref="A12:D12"/>
    <mergeCell ref="A25:D25"/>
    <mergeCell ref="C28:D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C50:D50"/>
    <mergeCell ref="C51:D51"/>
    <mergeCell ref="C53:D5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2:27:39Z</dcterms:created>
  <dc:creator>milos.janjic</dc:creator>
  <dc:description/>
  <dc:language>en-US</dc:language>
  <cp:lastModifiedBy>Biljana Stojanovic</cp:lastModifiedBy>
  <cp:lastPrinted>2010-08-05T08:58:13Z</cp:lastPrinted>
  <dcterms:modified xsi:type="dcterms:W3CDTF">2010-08-16T11:54:04Z</dcterms:modified>
  <cp:revision>0</cp:revision>
  <dc:subject/>
  <dc:title/>
</cp:coreProperties>
</file>