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09. ГОДИНУ</t>
  </si>
  <si>
    <t xml:space="preserve">"ИМПРЕГНАЦИЈА" АД, Београд</t>
  </si>
  <si>
    <t xml:space="preserve">I ОСНОВНИ ПОДАЦИ</t>
  </si>
  <si>
    <t xml:space="preserve">1. скраћени назив:</t>
  </si>
  <si>
    <t xml:space="preserve">"ИМПРЕГНАЦИЈА" АД</t>
  </si>
  <si>
    <t xml:space="preserve">3. матични број:</t>
  </si>
  <si>
    <t xml:space="preserve">07175035</t>
  </si>
  <si>
    <t xml:space="preserve">2. адреса:</t>
  </si>
  <si>
    <t xml:space="preserve">Булевар Михајла Пупина 117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И Е Ф д.о.о. О ФИНАНСИЈСКИМ ИЗВЕШТАЈИМА:
</t>
    </r>
    <r>
      <rPr>
        <b val="true"/>
        <sz val="10"/>
        <rFont val="Arial"/>
        <family val="2"/>
      </rPr>
      <t xml:space="preserve">М</t>
    </r>
    <r>
      <rPr>
        <sz val="10"/>
        <rFont val="Arial"/>
        <family val="2"/>
      </rPr>
      <t xml:space="preserve">ишљење ревизора је да су финансијски иѕвештаји Вашег Друштва сачињени и презентирани "објективно и истинито".</t>
    </r>
  </si>
  <si>
    <t xml:space="preserve">По нашем мишљењу, финансијски извештаји приказују истинито и објективно, у свим материјално значајним аспектима, финансијско станје Импрегнација а.д., Београд, на дан 31. децембара 2009. године, резултате послованја и новчане токове за годину која се завршава на тај дан, у складу са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1509859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8</v>
      </c>
      <c r="E12" s="17" t="n">
        <v>2009</v>
      </c>
      <c r="F12" s="16" t="s">
        <v>14</v>
      </c>
      <c r="G12" s="16"/>
      <c r="H12" s="16"/>
      <c r="I12" s="17" t="n">
        <v>2008</v>
      </c>
      <c r="J12" s="17" t="n">
        <v>2009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76246</v>
      </c>
      <c r="E13" s="19" t="n">
        <v>72538</v>
      </c>
      <c r="F13" s="18" t="s">
        <v>16</v>
      </c>
      <c r="G13" s="18"/>
      <c r="H13" s="18"/>
      <c r="I13" s="19" t="n">
        <v>128109</v>
      </c>
      <c r="J13" s="19" t="n">
        <v>132535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74817</v>
      </c>
      <c r="J14" s="19" t="n">
        <v>74817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 t="n">
        <v>7482</v>
      </c>
      <c r="J16" s="19" t="n">
        <v>7482</v>
      </c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76246</v>
      </c>
      <c r="E17" s="19" t="n">
        <v>72538</v>
      </c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 t="n">
        <v>45810</v>
      </c>
      <c r="J18" s="19" t="n">
        <v>50236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/>
      <c r="J19" s="19"/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135141</v>
      </c>
      <c r="E20" s="19" t="n">
        <v>166248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49310</v>
      </c>
      <c r="E21" s="19" t="n">
        <v>92077</v>
      </c>
      <c r="F21" s="23" t="s">
        <v>31</v>
      </c>
      <c r="G21" s="23"/>
      <c r="H21" s="23"/>
      <c r="I21" s="19" t="n">
        <v>56164</v>
      </c>
      <c r="J21" s="19" t="n">
        <v>12153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66577+548+5712+12756+238</f>
        <v>85831</v>
      </c>
      <c r="E23" s="19" t="n">
        <f aca="false">28503+283+32707+3757+8921</f>
        <v>74171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 t="n">
        <v>56164</v>
      </c>
      <c r="J24" s="19" t="n">
        <v>12153</v>
      </c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211387</v>
      </c>
      <c r="E25" s="19" t="n">
        <f aca="false">E13+E20</f>
        <v>238786</v>
      </c>
      <c r="F25" s="20" t="s">
        <v>38</v>
      </c>
      <c r="G25" s="20"/>
      <c r="H25" s="20"/>
      <c r="I25" s="19" t="n">
        <v>26879</v>
      </c>
      <c r="J25" s="19" t="n">
        <v>93890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235</v>
      </c>
      <c r="J26" s="19" t="n">
        <v>208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v>211387</v>
      </c>
      <c r="E27" s="19" t="n">
        <v>238786</v>
      </c>
      <c r="F27" s="25" t="s">
        <v>42</v>
      </c>
      <c r="G27" s="25"/>
      <c r="H27" s="25"/>
      <c r="I27" s="19" t="n">
        <v>211387</v>
      </c>
      <c r="J27" s="19" t="n">
        <v>238786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8</v>
      </c>
      <c r="E33" s="17" t="n">
        <v>2009</v>
      </c>
      <c r="F33" s="23" t="s">
        <v>48</v>
      </c>
      <c r="G33" s="23"/>
      <c r="H33" s="23"/>
      <c r="I33" s="17" t="n">
        <v>2008</v>
      </c>
      <c r="J33" s="17" t="n">
        <v>2009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150724</v>
      </c>
      <c r="J35" s="31" t="n">
        <v>187927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160561</v>
      </c>
      <c r="E36" s="19" t="n">
        <v>184937</v>
      </c>
      <c r="F36" s="20" t="s">
        <v>51</v>
      </c>
      <c r="G36" s="20"/>
      <c r="H36" s="20"/>
      <c r="I36" s="31" t="n">
        <v>154273</v>
      </c>
      <c r="J36" s="31" t="n">
        <v>174175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157081</v>
      </c>
      <c r="E37" s="19" t="n">
        <v>209478</v>
      </c>
      <c r="F37" s="20" t="s">
        <v>53</v>
      </c>
      <c r="G37" s="20"/>
      <c r="H37" s="20"/>
      <c r="I37" s="31" t="n">
        <v>-3549</v>
      </c>
      <c r="J37" s="31" t="n">
        <v>13752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3480</v>
      </c>
      <c r="E38" s="19" t="n">
        <v>-24541</v>
      </c>
      <c r="F38" s="20" t="s">
        <v>55</v>
      </c>
      <c r="G38" s="20"/>
      <c r="H38" s="20"/>
      <c r="I38" s="31" t="n">
        <v>50740</v>
      </c>
      <c r="J38" s="31" t="n">
        <v>19725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57296</v>
      </c>
      <c r="J39" s="31" t="n">
        <v>20093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15968</v>
      </c>
      <c r="J40" s="31" t="n">
        <v>733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/>
      <c r="E41" s="19" t="n">
        <v>2962</v>
      </c>
      <c r="F41" s="22" t="s">
        <v>60</v>
      </c>
      <c r="G41" s="22"/>
      <c r="H41" s="22"/>
      <c r="I41" s="31" t="n">
        <v>1495</v>
      </c>
      <c r="J41" s="31" t="n">
        <v>9259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7718</v>
      </c>
      <c r="E42" s="19"/>
      <c r="F42" s="22" t="s">
        <v>62</v>
      </c>
      <c r="G42" s="22"/>
      <c r="H42" s="22"/>
      <c r="I42" s="31" t="n">
        <v>4368</v>
      </c>
      <c r="J42" s="31" t="n">
        <v>4858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-7718</v>
      </c>
      <c r="E43" s="19" t="n">
        <v>2962</v>
      </c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4368</v>
      </c>
      <c r="J44" s="31" t="n">
        <v>4858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 t="n">
        <v>4640</v>
      </c>
      <c r="E46" s="19" t="n">
        <v>13382</v>
      </c>
      <c r="F46" s="33" t="s">
        <v>67</v>
      </c>
      <c r="G46" s="33"/>
      <c r="H46" s="33"/>
      <c r="I46" s="31" t="n">
        <f aca="false">424-350</f>
        <v>74</v>
      </c>
      <c r="J46" s="31" t="n">
        <f aca="false">459-27</f>
        <v>432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 t="n">
        <v>140</v>
      </c>
      <c r="E47" s="19"/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4500</v>
      </c>
      <c r="E48" s="19" t="n">
        <v>13382</v>
      </c>
      <c r="F48" s="25" t="s">
        <v>70</v>
      </c>
      <c r="G48" s="25"/>
      <c r="H48" s="25"/>
      <c r="I48" s="31" t="n">
        <f aca="false">I44-I46</f>
        <v>4294</v>
      </c>
      <c r="J48" s="31" t="n">
        <f aca="false">J44-J46</f>
        <v>4426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165201</v>
      </c>
      <c r="E49" s="19" t="n">
        <v>201281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164939</v>
      </c>
      <c r="E50" s="19" t="n">
        <v>209478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262</v>
      </c>
      <c r="E51" s="19" t="n">
        <v>-8197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8860</v>
      </c>
      <c r="E52" s="19" t="n">
        <v>12756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 t="n">
        <v>3634</v>
      </c>
      <c r="E54" s="19" t="n">
        <v>-802</v>
      </c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12756</v>
      </c>
      <c r="E56" s="19" t="n">
        <v>3757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8</v>
      </c>
      <c r="D61" s="38"/>
      <c r="E61" s="38"/>
      <c r="F61" s="38"/>
      <c r="G61" s="38" t="n">
        <v>2009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19" t="n">
        <v>74817</v>
      </c>
      <c r="D64" s="48"/>
      <c r="E64" s="48"/>
      <c r="F64" s="48" t="n">
        <v>74817</v>
      </c>
      <c r="G64" s="48" t="n">
        <v>74817</v>
      </c>
      <c r="H64" s="48"/>
      <c r="I64" s="48"/>
      <c r="J64" s="48" t="n">
        <v>74817</v>
      </c>
    </row>
    <row r="65" customFormat="false" ht="21.75" hidden="false" customHeight="true" outlineLevel="0" collapsed="false">
      <c r="A65" s="47" t="s">
        <v>87</v>
      </c>
      <c r="B65" s="48"/>
      <c r="C65" s="19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 t="n">
        <v>7482</v>
      </c>
      <c r="D68" s="19"/>
      <c r="E68" s="19"/>
      <c r="F68" s="19" t="n">
        <v>7482</v>
      </c>
      <c r="G68" s="19" t="n">
        <v>7482</v>
      </c>
      <c r="H68" s="19"/>
      <c r="I68" s="19"/>
      <c r="J68" s="19" t="n">
        <v>7482</v>
      </c>
    </row>
    <row r="69" customFormat="false" ht="21.75" hidden="false" customHeight="true" outlineLevel="0" collapsed="false">
      <c r="A69" s="47" t="s">
        <v>91</v>
      </c>
      <c r="B69" s="48"/>
      <c r="C69" s="19"/>
      <c r="D69" s="19"/>
      <c r="E69" s="19"/>
      <c r="F69" s="19"/>
      <c r="G69" s="19"/>
      <c r="H69" s="19"/>
      <c r="I69" s="19"/>
      <c r="J69" s="19"/>
    </row>
    <row r="70" customFormat="false" ht="21.75" hidden="false" customHeight="true" outlineLevel="0" collapsed="false">
      <c r="A70" s="47" t="s">
        <v>92</v>
      </c>
      <c r="B70" s="48"/>
      <c r="C70" s="19" t="n">
        <v>41516</v>
      </c>
      <c r="D70" s="19" t="n">
        <v>4294</v>
      </c>
      <c r="E70" s="19"/>
      <c r="F70" s="19" t="n">
        <v>45810</v>
      </c>
      <c r="G70" s="19" t="n">
        <v>45810</v>
      </c>
      <c r="H70" s="19" t="n">
        <v>4426</v>
      </c>
      <c r="I70" s="19"/>
      <c r="J70" s="19" t="n">
        <v>50236</v>
      </c>
    </row>
    <row r="71" customFormat="false" ht="30" hidden="false" customHeight="true" outlineLevel="0" collapsed="false">
      <c r="A71" s="47" t="s">
        <v>93</v>
      </c>
      <c r="B71" s="48"/>
      <c r="C71" s="19"/>
      <c r="D71" s="19"/>
      <c r="E71" s="19"/>
      <c r="F71" s="19"/>
      <c r="G71" s="19"/>
      <c r="H71" s="19"/>
      <c r="I71" s="19"/>
      <c r="J71" s="19"/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123815</v>
      </c>
      <c r="D73" s="19" t="n">
        <v>4294</v>
      </c>
      <c r="E73" s="19"/>
      <c r="F73" s="19" t="n">
        <v>128109</v>
      </c>
      <c r="G73" s="19" t="n">
        <v>128109</v>
      </c>
      <c r="H73" s="19" t="n">
        <v>4426</v>
      </c>
      <c r="I73" s="19"/>
      <c r="J73" s="19" t="n">
        <v>132535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45.7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43.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11:50:28Z</cp:lastPrinted>
  <dcterms:modified xsi:type="dcterms:W3CDTF">2010-07-21T12:55:21Z</dcterms:modified>
  <cp:revision>0</cp:revision>
  <dc:subject/>
  <dc:title/>
</cp:coreProperties>
</file>