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CENTROTEXTIL" АД, Београд</t>
  </si>
  <si>
    <t xml:space="preserve">I ОСНОВНИ ПОДАЦИ</t>
  </si>
  <si>
    <t xml:space="preserve">1. скраћени назив:</t>
  </si>
  <si>
    <t xml:space="preserve">"CENTROTEXTIL" АД</t>
  </si>
  <si>
    <t xml:space="preserve">3. матични број:</t>
  </si>
  <si>
    <t xml:space="preserve">07453957</t>
  </si>
  <si>
    <t xml:space="preserve">2. адреса:</t>
  </si>
  <si>
    <t xml:space="preserve">Кнез Михајлова 1-3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И Е Ф д.о.о. О ФИНАНСИЈСКИМ ИЗВЕШТАЈИМА:
</t>
    </r>
    <r>
      <rPr>
        <b val="true"/>
        <sz val="10"/>
        <rFont val="Arial"/>
        <family val="2"/>
      </rPr>
      <t xml:space="preserve">М</t>
    </r>
    <r>
      <rPr>
        <sz val="10"/>
        <rFont val="Arial"/>
        <family val="2"/>
      </rPr>
      <t xml:space="preserve">ишљење ревизора је да су финансијски извештаји Вашег Друштва сачињени и презентирани "објективно и истинито".</t>
    </r>
  </si>
  <si>
    <t xml:space="preserve">По нашем мишљењу, финансијски извештаји приказују истинито и објективно, у свим материјално значајним аспектима, финансијско стање Centrotextil а.д., Београд, на дан 31. децембара 2009. године, резултате послованја и новчане токове за годину која се завршава на тај дан, у складу са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В.Д. Генералног директора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003164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8</v>
      </c>
      <c r="E12" s="17" t="n">
        <v>2009</v>
      </c>
      <c r="F12" s="16" t="s">
        <v>14</v>
      </c>
      <c r="G12" s="16"/>
      <c r="H12" s="16"/>
      <c r="I12" s="17" t="n">
        <v>2008</v>
      </c>
      <c r="J12" s="17" t="n">
        <v>2009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896187</v>
      </c>
      <c r="E13" s="19" t="n">
        <v>1680117</v>
      </c>
      <c r="F13" s="18" t="s">
        <v>16</v>
      </c>
      <c r="G13" s="18"/>
      <c r="H13" s="18"/>
      <c r="I13" s="19" t="n">
        <v>1579839</v>
      </c>
      <c r="J13" s="19" t="n">
        <v>1081674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1664949</v>
      </c>
      <c r="J14" s="19" t="n">
        <v>1664850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 t="n">
        <v>420</v>
      </c>
      <c r="E16" s="19" t="n">
        <v>330</v>
      </c>
      <c r="F16" s="20" t="s">
        <v>22</v>
      </c>
      <c r="G16" s="20"/>
      <c r="H16" s="20"/>
      <c r="I16" s="19" t="n">
        <v>260434</v>
      </c>
      <c r="J16" s="19" t="n">
        <v>260434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879936</v>
      </c>
      <c r="E17" s="19" t="n">
        <v>1671533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 t="n">
        <v>30898</v>
      </c>
      <c r="J18" s="19" t="n">
        <v>30010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 t="n">
        <v>15831</v>
      </c>
      <c r="E19" s="19" t="n">
        <v>8254</v>
      </c>
      <c r="F19" s="20" t="s">
        <v>27</v>
      </c>
      <c r="G19" s="20"/>
      <c r="H19" s="20"/>
      <c r="I19" s="19" t="n">
        <v>376442</v>
      </c>
      <c r="J19" s="19" t="n">
        <v>873620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606585</v>
      </c>
      <c r="E20" s="19" t="n">
        <v>474505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206042</v>
      </c>
      <c r="E21" s="19" t="n">
        <v>124550</v>
      </c>
      <c r="F21" s="23" t="s">
        <v>31</v>
      </c>
      <c r="G21" s="23"/>
      <c r="H21" s="23"/>
      <c r="I21" s="19" t="n">
        <f aca="false">376918+513042</f>
        <v>889960</v>
      </c>
      <c r="J21" s="19" t="n">
        <f aca="false">43149+1014776</f>
        <v>1057925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250429+8086+32830+21042+88156</f>
        <v>400543</v>
      </c>
      <c r="E23" s="19" t="n">
        <f aca="false">176080+791+149462+22514+1108</f>
        <v>349955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 t="n">
        <v>376918</v>
      </c>
      <c r="J24" s="19" t="n">
        <v>43149</v>
      </c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2502772</v>
      </c>
      <c r="E25" s="19" t="n">
        <f aca="false">E13+E20</f>
        <v>2154622</v>
      </c>
      <c r="F25" s="20" t="s">
        <v>38</v>
      </c>
      <c r="G25" s="20"/>
      <c r="H25" s="20"/>
      <c r="I25" s="19" t="n">
        <v>513042</v>
      </c>
      <c r="J25" s="19" t="n">
        <v>1014776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32973</v>
      </c>
      <c r="J26" s="19" t="n">
        <v>15023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2502772</v>
      </c>
      <c r="E27" s="19" t="n">
        <f aca="false">E25+E26</f>
        <v>2154622</v>
      </c>
      <c r="F27" s="25" t="s">
        <v>42</v>
      </c>
      <c r="G27" s="25"/>
      <c r="H27" s="25"/>
      <c r="I27" s="19" t="n">
        <v>2502772</v>
      </c>
      <c r="J27" s="19" t="n">
        <v>2154622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8</v>
      </c>
      <c r="E33" s="17" t="n">
        <v>2009</v>
      </c>
      <c r="F33" s="23" t="s">
        <v>48</v>
      </c>
      <c r="G33" s="23"/>
      <c r="H33" s="23"/>
      <c r="I33" s="17" t="n">
        <v>2008</v>
      </c>
      <c r="J33" s="17" t="n">
        <v>2009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508445</v>
      </c>
      <c r="J35" s="31" t="n">
        <v>848605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600961</v>
      </c>
      <c r="E36" s="19" t="n">
        <v>919065</v>
      </c>
      <c r="F36" s="20" t="s">
        <v>51</v>
      </c>
      <c r="G36" s="20"/>
      <c r="H36" s="20"/>
      <c r="I36" s="31" t="n">
        <v>729990</v>
      </c>
      <c r="J36" s="31" t="n">
        <v>865252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696865</v>
      </c>
      <c r="E37" s="19" t="n">
        <v>1056345</v>
      </c>
      <c r="F37" s="20" t="s">
        <v>53</v>
      </c>
      <c r="G37" s="20"/>
      <c r="H37" s="20"/>
      <c r="I37" s="31" t="n">
        <v>-221545</v>
      </c>
      <c r="J37" s="31" t="n">
        <v>-16647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-95904</v>
      </c>
      <c r="E38" s="19" t="n">
        <v>-137280</v>
      </c>
      <c r="F38" s="20" t="s">
        <v>55</v>
      </c>
      <c r="G38" s="20"/>
      <c r="H38" s="20"/>
      <c r="I38" s="31" t="n">
        <v>20153</v>
      </c>
      <c r="J38" s="31" t="n">
        <v>12241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77396</v>
      </c>
      <c r="J39" s="31" t="n">
        <v>237155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26507</v>
      </c>
      <c r="J40" s="31" t="n">
        <v>214330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 t="n">
        <v>45242</v>
      </c>
      <c r="E41" s="19" t="n">
        <v>195247</v>
      </c>
      <c r="F41" s="22" t="s">
        <v>60</v>
      </c>
      <c r="G41" s="22"/>
      <c r="H41" s="22"/>
      <c r="I41" s="31" t="n">
        <v>109527</v>
      </c>
      <c r="J41" s="31" t="n">
        <v>487703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338961</v>
      </c>
      <c r="E42" s="19" t="n">
        <v>1819</v>
      </c>
      <c r="F42" s="22" t="s">
        <v>62</v>
      </c>
      <c r="G42" s="22"/>
      <c r="H42" s="22"/>
      <c r="I42" s="31" t="n">
        <v>-361808</v>
      </c>
      <c r="J42" s="31" t="n">
        <v>-514934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293719</v>
      </c>
      <c r="E43" s="19" t="n">
        <v>193428</v>
      </c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-361808</v>
      </c>
      <c r="J44" s="31" t="n">
        <v>-514934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 t="n">
        <v>316812</v>
      </c>
      <c r="E46" s="19" t="n">
        <v>67667</v>
      </c>
      <c r="F46" s="33" t="s">
        <v>67</v>
      </c>
      <c r="G46" s="33"/>
      <c r="H46" s="33"/>
      <c r="I46" s="31"/>
      <c r="J46" s="31" t="n">
        <f aca="false">-17951+195</f>
        <v>-17756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/>
      <c r="F47" s="30" t="s">
        <v>69</v>
      </c>
      <c r="G47" s="30"/>
      <c r="H47" s="30"/>
      <c r="I47" s="31" t="n">
        <v>14634</v>
      </c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316812</v>
      </c>
      <c r="E48" s="19" t="n">
        <v>67667</v>
      </c>
      <c r="F48" s="25" t="s">
        <v>70</v>
      </c>
      <c r="G48" s="25"/>
      <c r="H48" s="25"/>
      <c r="I48" s="31" t="n">
        <f aca="false">I44-I47</f>
        <v>-376442</v>
      </c>
      <c r="J48" s="31" t="n">
        <f aca="false">J44-J46</f>
        <v>-497178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963015</v>
      </c>
      <c r="E49" s="19" t="n">
        <v>1181979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1058164</v>
      </c>
      <c r="E50" s="19" t="n">
        <v>1035826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-72811</v>
      </c>
      <c r="E51" s="19" t="n">
        <v>123815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123746</v>
      </c>
      <c r="E52" s="19" t="n">
        <v>21042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 t="n">
        <v>-29893</v>
      </c>
      <c r="E54" s="19" t="n">
        <v>-122343</v>
      </c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21042</v>
      </c>
      <c r="E56" s="19" t="n">
        <v>22514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8</v>
      </c>
      <c r="D61" s="38"/>
      <c r="E61" s="38"/>
      <c r="F61" s="38"/>
      <c r="G61" s="38" t="n">
        <v>2009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1653275</v>
      </c>
      <c r="D64" s="48"/>
      <c r="E64" s="48"/>
      <c r="F64" s="19" t="n">
        <v>1653275</v>
      </c>
      <c r="G64" s="19" t="n">
        <v>1653275</v>
      </c>
      <c r="H64" s="48"/>
      <c r="I64" s="48"/>
      <c r="J64" s="19" t="n">
        <v>1653275</v>
      </c>
    </row>
    <row r="65" customFormat="false" ht="21.75" hidden="false" customHeight="true" outlineLevel="0" collapsed="false">
      <c r="A65" s="47" t="s">
        <v>87</v>
      </c>
      <c r="B65" s="48"/>
      <c r="C65" s="19" t="n">
        <v>11412</v>
      </c>
      <c r="D65" s="48" t="n">
        <v>726</v>
      </c>
      <c r="E65" s="48" t="n">
        <v>464</v>
      </c>
      <c r="F65" s="48" t="n">
        <v>11674</v>
      </c>
      <c r="G65" s="48" t="n">
        <v>11674</v>
      </c>
      <c r="H65" s="48"/>
      <c r="I65" s="48" t="n">
        <v>99</v>
      </c>
      <c r="J65" s="48" t="n">
        <v>11575</v>
      </c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 t="n">
        <v>260434</v>
      </c>
      <c r="D68" s="19"/>
      <c r="E68" s="19"/>
      <c r="F68" s="19" t="n">
        <v>260434</v>
      </c>
      <c r="G68" s="19" t="n">
        <v>260434</v>
      </c>
      <c r="H68" s="19"/>
      <c r="I68" s="19"/>
      <c r="J68" s="19" t="n">
        <v>260434</v>
      </c>
    </row>
    <row r="69" customFormat="false" ht="21.75" hidden="false" customHeight="true" outlineLevel="0" collapsed="false">
      <c r="A69" s="47" t="s">
        <v>91</v>
      </c>
      <c r="B69" s="48"/>
      <c r="C69" s="19"/>
      <c r="D69" s="19"/>
      <c r="E69" s="19"/>
      <c r="F69" s="19"/>
      <c r="G69" s="19"/>
      <c r="H69" s="19"/>
      <c r="I69" s="19"/>
      <c r="J69" s="19"/>
    </row>
    <row r="70" customFormat="false" ht="21.75" hidden="false" customHeight="true" outlineLevel="0" collapsed="false">
      <c r="A70" s="47" t="s">
        <v>92</v>
      </c>
      <c r="B70" s="48"/>
      <c r="C70" s="19" t="n">
        <v>30898</v>
      </c>
      <c r="D70" s="19"/>
      <c r="E70" s="19"/>
      <c r="F70" s="19" t="n">
        <v>30898</v>
      </c>
      <c r="G70" s="19" t="n">
        <v>30898</v>
      </c>
      <c r="H70" s="19"/>
      <c r="I70" s="19" t="n">
        <v>888</v>
      </c>
      <c r="J70" s="19" t="n">
        <v>30010</v>
      </c>
    </row>
    <row r="71" customFormat="false" ht="30" hidden="false" customHeight="true" outlineLevel="0" collapsed="false">
      <c r="A71" s="47" t="s">
        <v>93</v>
      </c>
      <c r="B71" s="48"/>
      <c r="C71" s="19"/>
      <c r="D71" s="19" t="n">
        <v>376442</v>
      </c>
      <c r="E71" s="19"/>
      <c r="F71" s="19" t="n">
        <v>376442</v>
      </c>
      <c r="G71" s="19" t="n">
        <v>376442</v>
      </c>
      <c r="H71" s="19" t="n">
        <v>497178</v>
      </c>
      <c r="I71" s="19"/>
      <c r="J71" s="19" t="n">
        <v>873620</v>
      </c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1956019</v>
      </c>
      <c r="D73" s="19" t="n">
        <v>-373716</v>
      </c>
      <c r="E73" s="19" t="n">
        <v>434</v>
      </c>
      <c r="F73" s="19" t="n">
        <v>1579839</v>
      </c>
      <c r="G73" s="19" t="n">
        <v>1579839</v>
      </c>
      <c r="H73" s="19" t="n">
        <v>-497178</v>
      </c>
      <c r="I73" s="19" t="n">
        <v>987</v>
      </c>
      <c r="J73" s="19" t="n">
        <v>1081674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45.7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38.2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1:50:28Z</cp:lastPrinted>
  <dcterms:modified xsi:type="dcterms:W3CDTF">2010-07-21T12:53:42Z</dcterms:modified>
  <cp:revision>0</cp:revision>
  <dc:subject/>
  <dc:title/>
</cp:coreProperties>
</file>