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ЈУГОМЕТАЛ" АД, Београд</t>
  </si>
  <si>
    <t xml:space="preserve">I ОСНОВНИ ПОДАЦИ</t>
  </si>
  <si>
    <t xml:space="preserve">1. скраћени назив:</t>
  </si>
  <si>
    <t xml:space="preserve">"ЈУГОМЕТАЛ" АД</t>
  </si>
  <si>
    <t xml:space="preserve">3. матични број:</t>
  </si>
  <si>
    <t xml:space="preserve">17304348</t>
  </si>
  <si>
    <t xml:space="preserve">2. адреса:</t>
  </si>
  <si>
    <t xml:space="preserve">Булевар Михајла Пупина 11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И Е Ф д.о.о. О ФИНАНСИЈСКИМ ИЗВЕШТАЈИМА:
</t>
    </r>
    <r>
      <rPr>
        <b val="true"/>
        <sz val="10"/>
        <rFont val="Arial"/>
        <family val="2"/>
      </rPr>
      <t xml:space="preserve">М</t>
    </r>
    <r>
      <rPr>
        <sz val="10"/>
        <rFont val="Arial"/>
        <family val="2"/>
      </rPr>
      <t xml:space="preserve">ишљење ревизора је да су финансијски извештаји Вашег Друштва сачињени и презентирани "објективно и истинито".</t>
    </r>
  </si>
  <si>
    <t xml:space="preserve">По нашем мишљењу, финансијски извештаји приказују истинито и објективно, у свим материјално значајним аспектима, финансијско стање Југометал а.д., Београд, на дан 31. децембара 2009. године, резултате послованја и новчане токове за годину која се завршава на тај дан, у складу са прописима Републике Србије.************************************************************************************                                                      Скретање пажње: Не изрежавајући резерву у односу на напред изнето скрећемо пажњу на следеће: а) Наведено је у Напомени 2.1. да су некретнине, постројења и опрема у припреми билансиране по почетном стању у укупном износу од РСД 134.715 хилјада и односе на објекат 09 на локацији Лсичији поток. Друштво је више година у спору са извођачем радова СЗ Хидротехника ради утврђиванја права својине и накнаде штета. Руководство Друштва није разматрало да ли је књиговодствена вредност наведених улагања на дан Биланса стања за 2009. годину већа од њене надокнадиве вредности у складу са захтевима МРС 36 - Умањење вредности имовине. б) Обелодањено је Напомени 2.1. да Друштвпо издаје пословни простор у улици 27. марта бр. 39 у Београду и пословни простор у Дечанској 5 у Београду који су под судским спором. Оба објекта су 2005. године искњижена из пословних књига јер за њих Друштво не поседује власничку документацију. Због неизвесности у погледу коначних исхода судских спорова који су у току, нисмо се могли уверити да ли су финансијски извештаји за 2009. годину требали да садрже било какво евидентирање, признавање и обелодањивање у вези описаних некретнина. ц) Изнето је у Напомени 2.11. да Друштво није извршило усаглашаванје обавеза према Јекомир ЛТД, Кипар са стањем на дан 31.12.2009. године што није у складу са чланом 20. Закона о рачуноводству и ревизији и чланом 12. Правилника о начину и роковима вршења пописа и усклађивања књиговодственог стања са стварним стањем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001812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8</v>
      </c>
      <c r="E12" s="17" t="n">
        <v>2009</v>
      </c>
      <c r="F12" s="16" t="s">
        <v>14</v>
      </c>
      <c r="G12" s="16"/>
      <c r="H12" s="16"/>
      <c r="I12" s="17" t="n">
        <v>2008</v>
      </c>
      <c r="J12" s="17" t="n">
        <v>2009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55339</v>
      </c>
      <c r="E13" s="19" t="n">
        <v>154957</v>
      </c>
      <c r="F13" s="18" t="s">
        <v>16</v>
      </c>
      <c r="G13" s="18"/>
      <c r="H13" s="18"/>
      <c r="I13" s="19" t="n">
        <v>82068</v>
      </c>
      <c r="J13" s="19" t="n">
        <v>76919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571361</v>
      </c>
      <c r="J14" s="19" t="n">
        <v>571361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 t="n">
        <v>1</v>
      </c>
      <c r="J16" s="19" t="n">
        <v>1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55339</v>
      </c>
      <c r="E17" s="19" t="n">
        <v>154957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/>
      <c r="J18" s="19"/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 t="n">
        <v>489294</v>
      </c>
      <c r="J19" s="19" t="n">
        <v>494443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8647</v>
      </c>
      <c r="E20" s="19" t="n">
        <v>5666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/>
      <c r="E21" s="19"/>
      <c r="F21" s="23" t="s">
        <v>31</v>
      </c>
      <c r="G21" s="23"/>
      <c r="H21" s="23"/>
      <c r="I21" s="19" t="n">
        <f aca="false">35992+45860</f>
        <v>81852</v>
      </c>
      <c r="J21" s="19" t="n">
        <f aca="false">35992+47602</f>
        <v>83594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3992+2510+2145</f>
        <v>8647</v>
      </c>
      <c r="E23" s="19" t="n">
        <f aca="false">2698+60+1030+188+1690</f>
        <v>5666</v>
      </c>
      <c r="F23" s="20" t="s">
        <v>34</v>
      </c>
      <c r="G23" s="20"/>
      <c r="H23" s="20"/>
      <c r="I23" s="19" t="n">
        <v>35992</v>
      </c>
      <c r="J23" s="19" t="n">
        <v>35992</v>
      </c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163986</v>
      </c>
      <c r="E25" s="19" t="n">
        <f aca="false">E13+E20</f>
        <v>160623</v>
      </c>
      <c r="F25" s="20" t="s">
        <v>38</v>
      </c>
      <c r="G25" s="20"/>
      <c r="H25" s="20"/>
      <c r="I25" s="19" t="n">
        <v>45860</v>
      </c>
      <c r="J25" s="19" t="n">
        <v>47602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66</v>
      </c>
      <c r="J26" s="19" t="n">
        <v>110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163986</v>
      </c>
      <c r="E27" s="19" t="n">
        <f aca="false">E25+E26</f>
        <v>160623</v>
      </c>
      <c r="F27" s="25" t="s">
        <v>42</v>
      </c>
      <c r="G27" s="25"/>
      <c r="H27" s="25"/>
      <c r="I27" s="19" t="n">
        <v>163986</v>
      </c>
      <c r="J27" s="19" t="n">
        <v>160623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8</v>
      </c>
      <c r="E33" s="17" t="n">
        <v>2009</v>
      </c>
      <c r="F33" s="23" t="s">
        <v>48</v>
      </c>
      <c r="G33" s="23"/>
      <c r="H33" s="23"/>
      <c r="I33" s="17" t="n">
        <v>2008</v>
      </c>
      <c r="J33" s="17" t="n">
        <v>2009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1545</v>
      </c>
      <c r="J35" s="31" t="n">
        <v>3506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9304</v>
      </c>
      <c r="E36" s="19" t="n">
        <v>4443</v>
      </c>
      <c r="F36" s="20" t="s">
        <v>51</v>
      </c>
      <c r="G36" s="20"/>
      <c r="H36" s="20"/>
      <c r="I36" s="31" t="n">
        <v>4266</v>
      </c>
      <c r="J36" s="31" t="n">
        <v>2943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23880</v>
      </c>
      <c r="E37" s="19" t="n">
        <v>4255</v>
      </c>
      <c r="F37" s="20" t="s">
        <v>53</v>
      </c>
      <c r="G37" s="20"/>
      <c r="H37" s="20"/>
      <c r="I37" s="31" t="n">
        <v>-2721</v>
      </c>
      <c r="J37" s="31" t="n">
        <v>563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-14576</v>
      </c>
      <c r="E38" s="19" t="n">
        <v>188</v>
      </c>
      <c r="F38" s="20" t="s">
        <v>55</v>
      </c>
      <c r="G38" s="20"/>
      <c r="H38" s="20"/>
      <c r="I38" s="31" t="n">
        <v>38</v>
      </c>
      <c r="J38" s="31" t="n">
        <v>10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2574</v>
      </c>
      <c r="J39" s="31" t="n">
        <v>2506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4589</v>
      </c>
      <c r="J40" s="31" t="n">
        <v>64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 t="n">
        <v>14204</v>
      </c>
      <c r="E41" s="19"/>
      <c r="F41" s="22" t="s">
        <v>60</v>
      </c>
      <c r="G41" s="22"/>
      <c r="H41" s="22"/>
      <c r="I41" s="31" t="n">
        <v>94</v>
      </c>
      <c r="J41" s="31" t="n">
        <v>3237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/>
      <c r="E42" s="19"/>
      <c r="F42" s="22" t="s">
        <v>62</v>
      </c>
      <c r="G42" s="22"/>
      <c r="H42" s="22"/>
      <c r="I42" s="31" t="n">
        <v>-762</v>
      </c>
      <c r="J42" s="31" t="n">
        <v>-5106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14204</v>
      </c>
      <c r="E43" s="19"/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-762</v>
      </c>
      <c r="J44" s="31" t="n">
        <v>-5106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/>
      <c r="E46" s="19"/>
      <c r="F46" s="33" t="s">
        <v>67</v>
      </c>
      <c r="G46" s="33"/>
      <c r="H46" s="33"/>
      <c r="I46" s="31" t="n">
        <v>-39</v>
      </c>
      <c r="J46" s="31" t="n">
        <v>-44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/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/>
      <c r="E48" s="19"/>
      <c r="F48" s="25" t="s">
        <v>70</v>
      </c>
      <c r="G48" s="25"/>
      <c r="H48" s="25"/>
      <c r="I48" s="31" t="n">
        <f aca="false">I44+I46</f>
        <v>-801</v>
      </c>
      <c r="J48" s="31" t="n">
        <f aca="false">J44+J46</f>
        <v>-5150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23508</v>
      </c>
      <c r="E49" s="19" t="n">
        <v>4443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23880</v>
      </c>
      <c r="E50" s="19" t="n">
        <v>4255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-372</v>
      </c>
      <c r="E51" s="19" t="n">
        <v>188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372</v>
      </c>
      <c r="E52" s="19"/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/>
      <c r="E54" s="19"/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/>
      <c r="E56" s="19" t="n">
        <v>188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8</v>
      </c>
      <c r="D61" s="38"/>
      <c r="E61" s="38"/>
      <c r="F61" s="38"/>
      <c r="G61" s="38" t="n">
        <v>2009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571361</v>
      </c>
      <c r="D64" s="48"/>
      <c r="E64" s="48"/>
      <c r="F64" s="48" t="n">
        <v>571361</v>
      </c>
      <c r="G64" s="48" t="n">
        <v>571361</v>
      </c>
      <c r="H64" s="48"/>
      <c r="I64" s="48"/>
      <c r="J64" s="48" t="n">
        <v>571361</v>
      </c>
    </row>
    <row r="65" customFormat="false" ht="21.75" hidden="false" customHeight="true" outlineLevel="0" collapsed="false">
      <c r="A65" s="47" t="s">
        <v>87</v>
      </c>
      <c r="B65" s="48"/>
      <c r="C65" s="19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 t="n">
        <v>1</v>
      </c>
      <c r="D68" s="19"/>
      <c r="E68" s="19"/>
      <c r="F68" s="19" t="n">
        <v>1</v>
      </c>
      <c r="G68" s="19" t="n">
        <v>1</v>
      </c>
      <c r="H68" s="19"/>
      <c r="I68" s="19"/>
      <c r="J68" s="19" t="n">
        <v>1</v>
      </c>
    </row>
    <row r="69" customFormat="false" ht="21.75" hidden="false" customHeight="true" outlineLevel="0" collapsed="false">
      <c r="A69" s="47" t="s">
        <v>91</v>
      </c>
      <c r="B69" s="48"/>
      <c r="C69" s="19"/>
      <c r="D69" s="19"/>
      <c r="E69" s="19"/>
      <c r="F69" s="19"/>
      <c r="G69" s="19"/>
      <c r="H69" s="19"/>
      <c r="I69" s="19"/>
      <c r="J69" s="19"/>
    </row>
    <row r="70" customFormat="false" ht="21.75" hidden="false" customHeight="true" outlineLevel="0" collapsed="false">
      <c r="A70" s="47" t="s">
        <v>92</v>
      </c>
      <c r="B70" s="48"/>
      <c r="C70" s="19"/>
      <c r="D70" s="19"/>
      <c r="E70" s="19"/>
      <c r="F70" s="19"/>
      <c r="G70" s="19"/>
      <c r="H70" s="19"/>
      <c r="I70" s="19"/>
      <c r="J70" s="19"/>
    </row>
    <row r="71" customFormat="false" ht="30" hidden="false" customHeight="true" outlineLevel="0" collapsed="false">
      <c r="A71" s="47" t="s">
        <v>93</v>
      </c>
      <c r="B71" s="48"/>
      <c r="C71" s="19" t="n">
        <v>488493</v>
      </c>
      <c r="D71" s="19" t="n">
        <v>801</v>
      </c>
      <c r="E71" s="19"/>
      <c r="F71" s="19" t="n">
        <v>489294</v>
      </c>
      <c r="G71" s="19" t="n">
        <v>489294</v>
      </c>
      <c r="H71" s="19"/>
      <c r="I71" s="19" t="n">
        <v>5149</v>
      </c>
      <c r="J71" s="19" t="n">
        <v>494443</v>
      </c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82869</v>
      </c>
      <c r="D73" s="19" t="n">
        <v>801</v>
      </c>
      <c r="E73" s="19"/>
      <c r="F73" s="19" t="n">
        <v>82068</v>
      </c>
      <c r="G73" s="19" t="n">
        <v>82068</v>
      </c>
      <c r="H73" s="19"/>
      <c r="I73" s="19" t="n">
        <v>5149</v>
      </c>
      <c r="J73" s="19" t="n">
        <v>76919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45.7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40.7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1:50:28Z</cp:lastPrinted>
  <dcterms:modified xsi:type="dcterms:W3CDTF">2010-07-21T12:51:54Z</dcterms:modified>
  <cp:revision>0</cp:revision>
  <dc:subject/>
  <dc:title/>
</cp:coreProperties>
</file>