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rivredna drustva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КОНЦЕРН ФАРМАКОМ МБ ШАБАЦ -ФАБРИКА АКУМУЛАТОРА СОМБОР АД,ГРАДИНА 3</t>
  </si>
  <si>
    <t xml:space="preserve">I ОСНОВНИ ПОДАЦИ</t>
  </si>
  <si>
    <t xml:space="preserve">1. скраћени назив:</t>
  </si>
  <si>
    <t xml:space="preserve">КОНЦЕРН ФАРМАКОМ МБ ШАБАЦ                     ФАБРИКА АКУМУЛАТОРА СОМБОР АД</t>
  </si>
  <si>
    <t xml:space="preserve">3. матични број:</t>
  </si>
  <si>
    <t xml:space="preserve">08046930</t>
  </si>
  <si>
    <t xml:space="preserve">2. адреса:</t>
  </si>
  <si>
    <t xml:space="preserve">ГРАДИНА 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Одложени порески приход периода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ИТИВНЕ КУРСНЕ РАЗЛИКЕ ПО ОСНОВУ ПРЕРАЧУНА ГОТОВИНЕ</t>
  </si>
  <si>
    <t xml:space="preserve">2. Умањена (разводњена) 
зарада по акцији</t>
  </si>
  <si>
    <t xml:space="preserve">Ж. НЕГАТИВНЕ 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опис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Предузеће за ревизију, CONFIDA FINODIT ДОО Београд, Имотска бр. 1 
</t>
    </r>
  </si>
  <si>
    <t xml:space="preserve">Предузеће за ревизију "Цонфида-Финодит" д.о.о. Београд, сачинило је извештај о ревизији Финансијског извештаја и  доставило је следеће мишљење: Извршили смо ревизију приложеног Биланса стања Концерн "Фармаком МБ" Шабац-Фабрике акумулатора Сомбор АД Сомбор, на дан 31.12.2009. године., одговарајућег биланса успеха, извештаја о токовима готовине и извештаја о променама на капиталу за годину која се завршава на тај дан, као и преглед значајних рачуноводствених политика и других објашњавајућих напомена.</t>
  </si>
  <si>
    <t xml:space="preserve">По мишљењу ревизора, финансијски извештај, истинито и објективно, по  свим материјално значајним питањима, приказују финансијско стање друштва стање имовине, капитала и обавеза на дан 31.12.2009. године, као и резултата његовог пословања и новчаних токова готовине за годину која се навршава на тај дан, у складу са Законом о рачуноводству и ревизији и Међународним рачуноводственим стандардима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 правног и финансијског положаја друштва. 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7 - 15 h</t>
    </r>
    <r>
      <rPr>
        <sz val="8"/>
        <rFont val="Arial"/>
        <family val="2"/>
        <charset val="238"/>
      </rPr>
      <t xml:space="preserve">) у седишту друштва.</t>
    </r>
  </si>
  <si>
    <t xml:space="preserve">Директор</t>
  </si>
  <si>
    <t xml:space="preserve">  Радован Мијаиловић, дипл.инг. ел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66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%204/My%20Documents/2009/GODISNJI%20OBRA&#268;UN%202009/GODISNJI%20IZVESTAJ%202009/FINANSIJSKI%20IZVESTAJ%202009/KONA&#268;AN%20FINANSIJSKI%20OBRA&#268;UN%202009/KONA&#268;AN%20BILANS%20STANJA%2031.12.09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%204/My%20Documents/2009/GODISNJI%20OBRA&#268;UN%202009/GODISNJI%20IZVESTAJ%202009/FINANSIJSKI%20IZVESTAJ%202009/KONA&#268;AN%20FINANSIJSKI%20OBRA&#268;UN%202009/KONA&#268;AN%20%20BILANS%20USPEHA%2031.12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%204/My%20Documents/2009/GODISNJI%20OBRA&#268;UN%202009/GODISNJI%20IZVESTAJ%202009/FINANSIJSKI%20IZVESTAJ%202009/KONA&#268;AN%20FINANSIJSKI%20OBRA&#268;UN%202009/TOKOVI%20GOTOVINE%2031.12.09%2018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%204/My%20Documents/2009/GODISNJI%20OBRA&#268;UN%202009/GODISNJI%20IZVESTAJ%202009/FINANSIJSKI%20IZVESTAJ%202009/KONA&#268;AN%20FINANSIJSKI%20OBRA&#268;UN%202009/IZVESTAJ%20PROMENE%20NA%20KAPITALU%202009%2018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AČAN  BS I-XII 09"/>
    </sheetNames>
    <sheetDataSet>
      <sheetData sheetId="0">
        <row r="15">
          <cell r="F15">
            <v>194899</v>
          </cell>
        </row>
        <row r="16">
          <cell r="F16">
            <v>1554564</v>
          </cell>
        </row>
        <row r="26">
          <cell r="F26">
            <v>99424</v>
          </cell>
        </row>
        <row r="35">
          <cell r="F35">
            <v>917777</v>
          </cell>
        </row>
        <row r="39">
          <cell r="F39">
            <v>2085725</v>
          </cell>
        </row>
        <row r="49">
          <cell r="F49">
            <v>662550</v>
          </cell>
        </row>
        <row r="53">
          <cell r="F53">
            <v>265018</v>
          </cell>
        </row>
        <row r="59">
          <cell r="F59">
            <v>384217</v>
          </cell>
        </row>
        <row r="61">
          <cell r="F61">
            <v>29337</v>
          </cell>
        </row>
        <row r="62">
          <cell r="F62">
            <v>209118</v>
          </cell>
        </row>
        <row r="65">
          <cell r="F65">
            <v>793992</v>
          </cell>
        </row>
        <row r="70">
          <cell r="F70">
            <v>20900</v>
          </cell>
        </row>
        <row r="71">
          <cell r="F71">
            <v>1540652</v>
          </cell>
        </row>
        <row r="75">
          <cell r="F75">
            <v>2536723</v>
          </cell>
        </row>
        <row r="88">
          <cell r="F88">
            <v>265018</v>
          </cell>
          <cell r="G88">
            <v>2780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ONAČAN BU I-XII 09"/>
    </sheetNames>
    <sheetDataSet>
      <sheetData sheetId="0"/>
      <sheetData sheetId="1">
        <row r="17">
          <cell r="F17">
            <v>3628651</v>
          </cell>
        </row>
        <row r="25">
          <cell r="F25">
            <v>3069370</v>
          </cell>
        </row>
        <row r="33">
          <cell r="F33">
            <v>559281</v>
          </cell>
        </row>
        <row r="37">
          <cell r="F37">
            <v>22697</v>
          </cell>
        </row>
        <row r="38">
          <cell r="F38">
            <v>331955</v>
          </cell>
        </row>
        <row r="39">
          <cell r="F39">
            <v>106708</v>
          </cell>
        </row>
        <row r="40">
          <cell r="F40">
            <v>70542</v>
          </cell>
        </row>
        <row r="41">
          <cell r="F41">
            <v>286189</v>
          </cell>
        </row>
        <row r="56">
          <cell r="F56">
            <v>286189</v>
          </cell>
        </row>
        <row r="65">
          <cell r="F65">
            <v>130914</v>
          </cell>
        </row>
        <row r="69">
          <cell r="F69">
            <v>41710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KOVI GOT 31.12.09"/>
      <sheetName val="Sheet2"/>
      <sheetName val="Sheet3"/>
    </sheetNames>
    <sheetDataSet>
      <sheetData sheetId="0">
        <row r="11">
          <cell r="C11">
            <v>4053793</v>
          </cell>
        </row>
        <row r="15">
          <cell r="C15">
            <v>4149968</v>
          </cell>
          <cell r="D15">
            <v>3395929</v>
          </cell>
        </row>
        <row r="24">
          <cell r="C24">
            <v>9224</v>
          </cell>
        </row>
        <row r="31">
          <cell r="C31">
            <v>873974</v>
          </cell>
        </row>
        <row r="40">
          <cell r="C40">
            <v>3246810</v>
          </cell>
        </row>
        <row r="44">
          <cell r="C44">
            <v>2289874</v>
          </cell>
          <cell r="D44">
            <v>3595187</v>
          </cell>
        </row>
        <row r="55">
          <cell r="C55">
            <v>7309827</v>
          </cell>
        </row>
        <row r="56">
          <cell r="C56">
            <v>7313816</v>
          </cell>
        </row>
        <row r="58">
          <cell r="C58">
            <v>3989</v>
          </cell>
        </row>
        <row r="59">
          <cell r="C59">
            <v>11588</v>
          </cell>
        </row>
        <row r="60">
          <cell r="C60">
            <v>20443</v>
          </cell>
        </row>
        <row r="62">
          <cell r="C62">
            <v>1597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mene na kapitalu"/>
      <sheetName val="Sheet2"/>
      <sheetName val="Sheet3"/>
    </sheetNames>
    <sheetDataSet>
      <sheetData sheetId="0">
        <row r="22">
          <cell r="N22">
            <v>130158</v>
          </cell>
        </row>
        <row r="22">
          <cell r="T22">
            <v>417103</v>
          </cell>
        </row>
        <row r="23">
          <cell r="T23">
            <v>4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B92" activeCellId="0" sqref="B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6" min="6" style="0" width="10.28"/>
  </cols>
  <sheetData>
    <row r="1" s="1" customFormat="tru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s="1" customFormat="tru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s="1" customFormat="true" ht="24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10" t="s">
        <v>7</v>
      </c>
      <c r="K6" s="10"/>
    </row>
    <row r="7" s="1" customFormat="true" ht="12.75" hidden="false" customHeight="true" outlineLevel="0" collapsed="false">
      <c r="B7" s="8" t="s">
        <v>8</v>
      </c>
      <c r="C7" s="8"/>
      <c r="D7" s="8" t="s">
        <v>9</v>
      </c>
      <c r="E7" s="8"/>
      <c r="F7" s="8"/>
      <c r="G7" s="8"/>
      <c r="H7" s="8" t="s">
        <v>10</v>
      </c>
      <c r="I7" s="8"/>
      <c r="J7" s="8" t="n">
        <v>100660818</v>
      </c>
      <c r="K7" s="8"/>
    </row>
    <row r="8" s="1" customFormat="tru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s="1" customFormat="true" ht="12.75" hidden="false" customHeight="fals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s="1" customFormat="tru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" customFormat="tru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s="1" customFormat="true" ht="12.75" hidden="false" customHeight="false" outlineLevel="0" collapsed="false">
      <c r="B12" s="18" t="s">
        <v>13</v>
      </c>
      <c r="C12" s="18"/>
      <c r="D12" s="18"/>
      <c r="E12" s="19" t="n">
        <v>2009</v>
      </c>
      <c r="F12" s="19" t="n">
        <v>2008</v>
      </c>
      <c r="G12" s="18" t="s">
        <v>14</v>
      </c>
      <c r="H12" s="18"/>
      <c r="I12" s="18"/>
      <c r="J12" s="19" t="n">
        <v>2009</v>
      </c>
      <c r="K12" s="19" t="n">
        <v>2008</v>
      </c>
    </row>
    <row r="13" s="20" customFormat="true" ht="12.75" hidden="false" customHeight="false" outlineLevel="0" collapsed="false">
      <c r="B13" s="21" t="s">
        <v>15</v>
      </c>
      <c r="C13" s="21"/>
      <c r="D13" s="21"/>
      <c r="E13" s="22" t="n">
        <f aca="false">SUM(E14:E19)</f>
        <v>1848887</v>
      </c>
      <c r="F13" s="22" t="n">
        <f aca="false">SUM(F14:F19)</f>
        <v>1518107</v>
      </c>
      <c r="G13" s="21" t="s">
        <v>16</v>
      </c>
      <c r="H13" s="21"/>
      <c r="I13" s="21"/>
      <c r="J13" s="22" t="n">
        <f aca="false">SUM(J14:J19)</f>
        <v>1416664</v>
      </c>
      <c r="K13" s="22" t="n">
        <f aca="false">SUM(K14:K19)</f>
        <v>1269403</v>
      </c>
    </row>
    <row r="14" s="1" customFormat="tru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4" t="n">
        <f aca="false">'[1]KONAČAN  BS I-XII 09'!$F$59</f>
        <v>384217</v>
      </c>
      <c r="K14" s="24" t="n">
        <v>384217</v>
      </c>
    </row>
    <row r="15" s="1" customFormat="true" ht="12.75" hidden="false" customHeight="false" outlineLevel="0" collapsed="false"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4"/>
      <c r="K15" s="24"/>
    </row>
    <row r="16" s="1" customFormat="true" ht="12.75" hidden="false" customHeight="false" outlineLevel="0" collapsed="false">
      <c r="B16" s="23" t="s">
        <v>21</v>
      </c>
      <c r="C16" s="23"/>
      <c r="D16" s="23"/>
      <c r="E16" s="24" t="n">
        <f aca="false">'[1]KONAČAN  BS I-XII 09'!$F$15</f>
        <v>194899</v>
      </c>
      <c r="F16" s="24" t="n">
        <v>75808</v>
      </c>
      <c r="G16" s="23" t="s">
        <v>22</v>
      </c>
      <c r="H16" s="23"/>
      <c r="I16" s="23"/>
      <c r="J16" s="24" t="n">
        <f aca="false">'[1]KONAČAN  BS I-XII 09'!$F$61</f>
        <v>29337</v>
      </c>
      <c r="K16" s="24" t="n">
        <v>29337</v>
      </c>
    </row>
    <row r="17" s="1" customFormat="true" ht="12.75" hidden="false" customHeight="true" outlineLevel="0" collapsed="false">
      <c r="B17" s="26" t="s">
        <v>23</v>
      </c>
      <c r="C17" s="26"/>
      <c r="D17" s="26"/>
      <c r="E17" s="24" t="n">
        <f aca="false">'[1]KONAČAN  BS I-XII 09'!$F$16</f>
        <v>1554564</v>
      </c>
      <c r="F17" s="24" t="n">
        <v>1347979</v>
      </c>
      <c r="G17" s="23" t="s">
        <v>24</v>
      </c>
      <c r="H17" s="23"/>
      <c r="I17" s="23"/>
      <c r="J17" s="24" t="n">
        <f aca="false">'[1]KONAČAN  BS I-XII 09'!$F$62</f>
        <v>209118</v>
      </c>
      <c r="K17" s="24" t="n">
        <v>78960</v>
      </c>
    </row>
    <row r="18" s="1" customFormat="true" ht="12.75" hidden="false" customHeight="false" outlineLevel="0" collapsed="false">
      <c r="B18" s="26"/>
      <c r="C18" s="26"/>
      <c r="D18" s="26"/>
      <c r="E18" s="24"/>
      <c r="F18" s="24"/>
      <c r="G18" s="23" t="s">
        <v>25</v>
      </c>
      <c r="H18" s="23"/>
      <c r="I18" s="23"/>
      <c r="J18" s="24" t="n">
        <f aca="false">'[1]KONAČAN  BS I-XII 09'!$F$65</f>
        <v>793992</v>
      </c>
      <c r="K18" s="24" t="n">
        <v>776889</v>
      </c>
    </row>
    <row r="19" s="1" customFormat="true" ht="12.75" hidden="false" customHeight="false" outlineLevel="0" collapsed="false">
      <c r="B19" s="23" t="s">
        <v>26</v>
      </c>
      <c r="C19" s="23"/>
      <c r="D19" s="23"/>
      <c r="E19" s="24" t="n">
        <f aca="false">'[1]KONAČAN  BS I-XII 09'!$F$26</f>
        <v>99424</v>
      </c>
      <c r="F19" s="24" t="n">
        <v>94320</v>
      </c>
      <c r="G19" s="23" t="s">
        <v>27</v>
      </c>
      <c r="H19" s="23"/>
      <c r="I19" s="23"/>
      <c r="J19" s="24"/>
      <c r="K19" s="24"/>
    </row>
    <row r="20" s="20" customFormat="true" ht="12.75" hidden="false" customHeight="false" outlineLevel="0" collapsed="false">
      <c r="B20" s="21" t="s">
        <v>28</v>
      </c>
      <c r="C20" s="21"/>
      <c r="D20" s="21"/>
      <c r="E20" s="22" t="n">
        <f aca="false">SUM(E21:E23)</f>
        <v>3003502</v>
      </c>
      <c r="F20" s="22" t="n">
        <f aca="false">SUM(F21:F23)</f>
        <v>1534502</v>
      </c>
      <c r="G20" s="21" t="s">
        <v>29</v>
      </c>
      <c r="H20" s="21"/>
      <c r="I20" s="21"/>
      <c r="J20" s="22"/>
      <c r="K20" s="22"/>
    </row>
    <row r="21" s="1" customFormat="true" ht="12.75" hidden="false" customHeight="true" outlineLevel="0" collapsed="false">
      <c r="B21" s="23" t="s">
        <v>30</v>
      </c>
      <c r="C21" s="23"/>
      <c r="D21" s="23"/>
      <c r="E21" s="24" t="n">
        <f aca="false">'[1]KONAČAN  BS I-XII 09'!$F$35</f>
        <v>917777</v>
      </c>
      <c r="F21" s="24" t="n">
        <v>614714</v>
      </c>
      <c r="G21" s="27" t="s">
        <v>31</v>
      </c>
      <c r="H21" s="27"/>
      <c r="I21" s="27"/>
      <c r="J21" s="28" t="n">
        <f aca="false">SUM(J23:J26)</f>
        <v>4098275</v>
      </c>
      <c r="K21" s="28" t="n">
        <f aca="false">SUM(K23:K26)</f>
        <v>2314843</v>
      </c>
    </row>
    <row r="22" s="1" customFormat="true" ht="46.5" hidden="false" customHeight="true" outlineLevel="0" collapsed="false">
      <c r="B22" s="29" t="s">
        <v>32</v>
      </c>
      <c r="C22" s="29"/>
      <c r="D22" s="29"/>
      <c r="E22" s="24"/>
      <c r="F22" s="24"/>
      <c r="G22" s="27"/>
      <c r="H22" s="27"/>
      <c r="I22" s="27"/>
      <c r="J22" s="28"/>
      <c r="K22" s="28"/>
    </row>
    <row r="23" s="1" customFormat="true" ht="12.75" hidden="false" customHeight="false" outlineLevel="0" collapsed="false">
      <c r="B23" s="23" t="s">
        <v>33</v>
      </c>
      <c r="C23" s="23"/>
      <c r="D23" s="23"/>
      <c r="E23" s="24" t="n">
        <f aca="false">'[1]KONAČAN  BS I-XII 09'!$F$39</f>
        <v>2085725</v>
      </c>
      <c r="F23" s="24" t="n">
        <v>919788</v>
      </c>
      <c r="G23" s="23" t="s">
        <v>34</v>
      </c>
      <c r="H23" s="23"/>
      <c r="I23" s="23"/>
      <c r="J23" s="24" t="n">
        <f aca="false">'[1]KONAČAN  BS I-XII 09'!$F$70</f>
        <v>20900</v>
      </c>
      <c r="K23" s="24" t="n">
        <v>20900</v>
      </c>
    </row>
    <row r="24" s="1" customFormat="true" ht="12.75" hidden="false" customHeight="false" outlineLevel="0" collapsed="false">
      <c r="B24" s="23" t="s">
        <v>35</v>
      </c>
      <c r="C24" s="23"/>
      <c r="D24" s="23"/>
      <c r="E24" s="24" t="n">
        <f aca="false">'[1]KONAČAN  BS I-XII 09'!$F$49</f>
        <v>662550</v>
      </c>
      <c r="F24" s="24" t="n">
        <v>531637</v>
      </c>
      <c r="G24" s="23" t="s">
        <v>36</v>
      </c>
      <c r="H24" s="23"/>
      <c r="I24" s="23"/>
      <c r="J24" s="24" t="n">
        <f aca="false">'[1]KONAČAN  BS I-XII 09'!$F$71</f>
        <v>1540652</v>
      </c>
      <c r="K24" s="24" t="n">
        <v>664086</v>
      </c>
    </row>
    <row r="25" s="1" customFormat="true" ht="12.75" hidden="false" customHeight="false" outlineLevel="0" collapsed="false">
      <c r="B25" s="21" t="s">
        <v>37</v>
      </c>
      <c r="C25" s="21"/>
      <c r="D25" s="21"/>
      <c r="E25" s="22" t="n">
        <f aca="false">E20+E13+E24</f>
        <v>5514939</v>
      </c>
      <c r="F25" s="22" t="n">
        <f aca="false">F20+F13+F24</f>
        <v>3584246</v>
      </c>
      <c r="G25" s="23" t="s">
        <v>38</v>
      </c>
      <c r="H25" s="23"/>
      <c r="I25" s="23"/>
      <c r="J25" s="24" t="n">
        <f aca="false">'[1]KONAČAN  BS I-XII 09'!$F$75</f>
        <v>2536723</v>
      </c>
      <c r="K25" s="24" t="n">
        <v>1629857</v>
      </c>
    </row>
    <row r="26" s="1" customFormat="true" ht="12.75" hidden="false" customHeight="false" outlineLevel="0" collapsed="false">
      <c r="B26" s="21" t="s">
        <v>39</v>
      </c>
      <c r="C26" s="21"/>
      <c r="D26" s="21"/>
      <c r="E26" s="24"/>
      <c r="F26" s="24"/>
      <c r="G26" s="23" t="s">
        <v>40</v>
      </c>
      <c r="H26" s="23"/>
      <c r="I26" s="23"/>
      <c r="J26" s="24"/>
      <c r="K26" s="24"/>
    </row>
    <row r="27" s="1" customFormat="true" ht="12.75" hidden="false" customHeight="false" outlineLevel="0" collapsed="false">
      <c r="B27" s="21" t="s">
        <v>41</v>
      </c>
      <c r="C27" s="21"/>
      <c r="D27" s="21"/>
      <c r="E27" s="22" t="n">
        <f aca="false">E25+E26</f>
        <v>5514939</v>
      </c>
      <c r="F27" s="22" t="n">
        <f aca="false">F25+F26</f>
        <v>3584246</v>
      </c>
      <c r="G27" s="30" t="s">
        <v>42</v>
      </c>
      <c r="H27" s="30"/>
      <c r="I27" s="30"/>
      <c r="J27" s="31" t="n">
        <f aca="false">J21+J13</f>
        <v>5514939</v>
      </c>
      <c r="K27" s="31" t="n">
        <f aca="false">K21+K13</f>
        <v>3584246</v>
      </c>
    </row>
    <row r="28" s="1" customFormat="true" ht="12.75" hidden="false" customHeight="false" outlineLevel="0" collapsed="false">
      <c r="B28" s="21" t="s">
        <v>43</v>
      </c>
      <c r="C28" s="21"/>
      <c r="D28" s="21"/>
      <c r="E28" s="22" t="n">
        <f aca="false">'[1]KONAČAN  BS I-XII 09'!$F$53</f>
        <v>265018</v>
      </c>
      <c r="F28" s="22" t="n">
        <v>278030</v>
      </c>
      <c r="G28" s="32" t="s">
        <v>44</v>
      </c>
      <c r="H28" s="32"/>
      <c r="I28" s="32"/>
      <c r="J28" s="33" t="n">
        <f aca="false">'[1]KONAČAN  BS I-XII 09'!$F$88</f>
        <v>265018</v>
      </c>
      <c r="K28" s="33" t="n">
        <f aca="false">'[1]KONAČAN  BS I-XII 09'!$G$88</f>
        <v>278030</v>
      </c>
    </row>
    <row r="29" s="1" customFormat="true" ht="12.75" hidden="false" customHeight="false" outlineLevel="0" collapsed="false"/>
    <row r="30" s="1" customFormat="true" ht="12.75" hidden="false" customHeight="true" outlineLevel="0" collapsed="false">
      <c r="B30" s="34" t="s">
        <v>45</v>
      </c>
      <c r="C30" s="34"/>
      <c r="D30" s="34"/>
      <c r="E30" s="34"/>
      <c r="F30" s="34"/>
      <c r="G30" s="35" t="s">
        <v>46</v>
      </c>
      <c r="H30" s="35"/>
      <c r="I30" s="35"/>
      <c r="J30" s="35"/>
      <c r="K30" s="35"/>
    </row>
    <row r="31" s="1" customFormat="true" ht="12.75" hidden="false" customHeight="false" outlineLevel="0" collapsed="false">
      <c r="B31" s="34"/>
      <c r="C31" s="34"/>
      <c r="D31" s="34"/>
      <c r="E31" s="34"/>
      <c r="F31" s="34"/>
      <c r="G31" s="35"/>
      <c r="H31" s="35"/>
      <c r="I31" s="35"/>
      <c r="J31" s="35"/>
      <c r="K31" s="35"/>
    </row>
    <row r="32" s="1" customFormat="true" ht="12.75" hidden="false" customHeight="true" outlineLevel="0" collapsed="false">
      <c r="B32" s="36" t="s">
        <v>47</v>
      </c>
      <c r="C32" s="36"/>
      <c r="D32" s="36"/>
      <c r="E32" s="19" t="n">
        <v>2009</v>
      </c>
      <c r="F32" s="19" t="n">
        <v>2008</v>
      </c>
      <c r="G32" s="27" t="s">
        <v>48</v>
      </c>
      <c r="H32" s="27"/>
      <c r="I32" s="27"/>
      <c r="J32" s="19" t="n">
        <v>2009</v>
      </c>
      <c r="K32" s="19" t="n">
        <v>2008</v>
      </c>
    </row>
    <row r="33" s="1" customFormat="true" ht="12.75" hidden="false" customHeight="false" outlineLevel="0" collapsed="false">
      <c r="B33" s="36"/>
      <c r="C33" s="36"/>
      <c r="D33" s="36"/>
      <c r="E33" s="19"/>
      <c r="F33" s="19"/>
      <c r="G33" s="27"/>
      <c r="H33" s="27"/>
      <c r="I33" s="27"/>
      <c r="J33" s="19"/>
      <c r="K33" s="19"/>
    </row>
    <row r="34" s="1" customFormat="true" ht="12.75" hidden="false" customHeight="false" outlineLevel="0" collapsed="false">
      <c r="B34" s="36"/>
      <c r="C34" s="36"/>
      <c r="D34" s="36"/>
      <c r="E34" s="19"/>
      <c r="F34" s="19"/>
      <c r="G34" s="23" t="s">
        <v>49</v>
      </c>
      <c r="H34" s="23"/>
      <c r="I34" s="23"/>
      <c r="J34" s="24" t="n">
        <f aca="false">'[2]KONAČAN BU I-XII 09'!$F$17</f>
        <v>3628651</v>
      </c>
      <c r="K34" s="24" t="n">
        <v>2823871</v>
      </c>
    </row>
    <row r="35" s="1" customFormat="true" ht="12.75" hidden="false" customHeight="false" outlineLevel="0" collapsed="false">
      <c r="B35" s="23" t="s">
        <v>50</v>
      </c>
      <c r="C35" s="23"/>
      <c r="D35" s="23"/>
      <c r="E35" s="37" t="n">
        <f aca="false">'[3]TOKOVI GOT 31.12.09'!$C$11</f>
        <v>4053793</v>
      </c>
      <c r="F35" s="37" t="n">
        <v>3529865</v>
      </c>
      <c r="G35" s="23" t="s">
        <v>51</v>
      </c>
      <c r="H35" s="23"/>
      <c r="I35" s="23"/>
      <c r="J35" s="24" t="n">
        <f aca="false">'[2]KONAČAN BU I-XII 09'!$F$25</f>
        <v>3069370</v>
      </c>
      <c r="K35" s="24" t="n">
        <v>2407828</v>
      </c>
    </row>
    <row r="36" s="1" customFormat="true" ht="12.75" hidden="false" customHeight="false" outlineLevel="0" collapsed="false">
      <c r="B36" s="23" t="s">
        <v>52</v>
      </c>
      <c r="C36" s="23"/>
      <c r="D36" s="23"/>
      <c r="E36" s="37" t="n">
        <f aca="false">'[3]TOKOVI GOT 31.12.09'!$C$15</f>
        <v>4149968</v>
      </c>
      <c r="F36" s="37" t="n">
        <f aca="false">'[3]TOKOVI GOT 31.12.09'!$D$15</f>
        <v>3395929</v>
      </c>
      <c r="G36" s="23" t="s">
        <v>53</v>
      </c>
      <c r="H36" s="23"/>
      <c r="I36" s="23"/>
      <c r="J36" s="24" t="n">
        <f aca="false">'[2]KONAČAN BU I-XII 09'!$F$33</f>
        <v>559281</v>
      </c>
      <c r="K36" s="24" t="n">
        <f aca="false">K34-K35</f>
        <v>416043</v>
      </c>
    </row>
    <row r="37" s="1" customFormat="true" ht="12.75" hidden="false" customHeight="false" outlineLevel="0" collapsed="false">
      <c r="B37" s="38" t="s">
        <v>54</v>
      </c>
      <c r="C37" s="38"/>
      <c r="D37" s="38"/>
      <c r="E37" s="37" t="n">
        <f aca="false">E35-E36</f>
        <v>-96175</v>
      </c>
      <c r="F37" s="37" t="n">
        <f aca="false">F35-F36</f>
        <v>133936</v>
      </c>
      <c r="G37" s="23" t="s">
        <v>55</v>
      </c>
      <c r="H37" s="23"/>
      <c r="I37" s="23"/>
      <c r="J37" s="24" t="n">
        <f aca="false">'[2]KONAČAN BU I-XII 09'!$F$37</f>
        <v>22697</v>
      </c>
      <c r="K37" s="24" t="n">
        <v>64498</v>
      </c>
    </row>
    <row r="38" s="1" customFormat="true" ht="12.75" hidden="false" customHeight="true" outlineLevel="0" collapsed="false">
      <c r="B38" s="27" t="s">
        <v>56</v>
      </c>
      <c r="C38" s="27"/>
      <c r="D38" s="27"/>
      <c r="E38" s="37"/>
      <c r="F38" s="37"/>
      <c r="G38" s="23" t="s">
        <v>57</v>
      </c>
      <c r="H38" s="23"/>
      <c r="I38" s="23"/>
      <c r="J38" s="24" t="n">
        <f aca="false">'[2]KONAČAN BU I-XII 09'!$F$38</f>
        <v>331955</v>
      </c>
      <c r="K38" s="24" t="n">
        <v>283106</v>
      </c>
    </row>
    <row r="39" s="1" customFormat="true" ht="12.75" hidden="false" customHeight="true" outlineLevel="0" collapsed="false">
      <c r="B39" s="27"/>
      <c r="C39" s="27"/>
      <c r="D39" s="27"/>
      <c r="E39" s="37"/>
      <c r="F39" s="37"/>
      <c r="G39" s="26" t="s">
        <v>58</v>
      </c>
      <c r="H39" s="26"/>
      <c r="I39" s="26"/>
      <c r="J39" s="24" t="n">
        <f aca="false">'[2]KONAČAN BU I-XII 09'!$F$39</f>
        <v>106708</v>
      </c>
      <c r="K39" s="24" t="n">
        <v>43552</v>
      </c>
    </row>
    <row r="40" s="1" customFormat="true" ht="25.5" hidden="false" customHeight="true" outlineLevel="0" collapsed="false">
      <c r="B40" s="26" t="s">
        <v>59</v>
      </c>
      <c r="C40" s="26"/>
      <c r="D40" s="26"/>
      <c r="E40" s="37" t="n">
        <f aca="false">'[3]TOKOVI GOT 31.12.09'!$C$24</f>
        <v>9224</v>
      </c>
      <c r="F40" s="37" t="n">
        <v>2768362</v>
      </c>
      <c r="G40" s="26" t="s">
        <v>60</v>
      </c>
      <c r="H40" s="26"/>
      <c r="I40" s="26"/>
      <c r="J40" s="24" t="n">
        <f aca="false">'[2]KONAČAN BU I-XII 09'!$F$40</f>
        <v>70542</v>
      </c>
      <c r="K40" s="24" t="n">
        <v>3587</v>
      </c>
    </row>
    <row r="41" s="1" customFormat="true" ht="24.75" hidden="false" customHeight="true" outlineLevel="0" collapsed="false">
      <c r="B41" s="26" t="s">
        <v>61</v>
      </c>
      <c r="C41" s="26"/>
      <c r="D41" s="26"/>
      <c r="E41" s="37" t="n">
        <f aca="false">'[3]TOKOVI GOT 31.12.09'!$C$31</f>
        <v>873974</v>
      </c>
      <c r="F41" s="37" t="n">
        <v>2433871</v>
      </c>
      <c r="G41" s="26" t="s">
        <v>62</v>
      </c>
      <c r="H41" s="26"/>
      <c r="I41" s="26"/>
      <c r="J41" s="24" t="n">
        <f aca="false">'[2]KONAČAN BU I-XII 09'!$F$41</f>
        <v>286189</v>
      </c>
      <c r="K41" s="24" t="n">
        <f aca="false">K34+K37+K39-K35-K38-K40</f>
        <v>237400</v>
      </c>
    </row>
    <row r="42" s="1" customFormat="true" ht="26.25" hidden="false" customHeight="true" outlineLevel="0" collapsed="false">
      <c r="B42" s="23" t="s">
        <v>54</v>
      </c>
      <c r="C42" s="23"/>
      <c r="D42" s="23"/>
      <c r="E42" s="37" t="n">
        <f aca="false">E40-E41</f>
        <v>-864750</v>
      </c>
      <c r="F42" s="37" t="n">
        <f aca="false">F40-F41</f>
        <v>334491</v>
      </c>
      <c r="G42" s="29" t="s">
        <v>63</v>
      </c>
      <c r="H42" s="29"/>
      <c r="I42" s="29"/>
      <c r="J42" s="24"/>
      <c r="K42" s="24"/>
    </row>
    <row r="43" s="1" customFormat="true" ht="12.75" hidden="false" customHeight="true" outlineLevel="0" collapsed="false">
      <c r="B43" s="27" t="s">
        <v>64</v>
      </c>
      <c r="C43" s="27"/>
      <c r="D43" s="27"/>
      <c r="E43" s="37"/>
      <c r="F43" s="37"/>
      <c r="G43" s="27" t="s">
        <v>65</v>
      </c>
      <c r="H43" s="27"/>
      <c r="I43" s="27"/>
      <c r="J43" s="24" t="n">
        <f aca="false">'[2]KONAČAN BU I-XII 09'!$F$56</f>
        <v>286189</v>
      </c>
      <c r="K43" s="24" t="n">
        <v>237400</v>
      </c>
    </row>
    <row r="44" s="1" customFormat="true" ht="12.75" hidden="false" customHeight="false" outlineLevel="0" collapsed="false">
      <c r="B44" s="27"/>
      <c r="C44" s="27"/>
      <c r="D44" s="27"/>
      <c r="E44" s="37"/>
      <c r="F44" s="37"/>
      <c r="G44" s="27"/>
      <c r="H44" s="27"/>
      <c r="I44" s="27"/>
      <c r="J44" s="24"/>
      <c r="K44" s="24"/>
    </row>
    <row r="45" s="1" customFormat="true" ht="24.75" hidden="false" customHeight="true" outlineLevel="0" collapsed="false">
      <c r="B45" s="26" t="s">
        <v>66</v>
      </c>
      <c r="C45" s="26"/>
      <c r="D45" s="26"/>
      <c r="E45" s="37" t="n">
        <f aca="false">'[3]TOKOVI GOT 31.12.09'!$C$40</f>
        <v>3246810</v>
      </c>
      <c r="F45" s="37" t="n">
        <v>3062137</v>
      </c>
      <c r="G45" s="21" t="s">
        <v>67</v>
      </c>
      <c r="H45" s="21"/>
      <c r="I45" s="21"/>
      <c r="J45" s="24"/>
      <c r="K45" s="24"/>
    </row>
    <row r="46" s="1" customFormat="true" ht="28.5" hidden="false" customHeight="true" outlineLevel="0" collapsed="false">
      <c r="B46" s="26" t="s">
        <v>68</v>
      </c>
      <c r="C46" s="26"/>
      <c r="D46" s="26"/>
      <c r="E46" s="37" t="n">
        <f aca="false">'[3]TOKOVI GOT 31.12.09'!$C$44</f>
        <v>2289874</v>
      </c>
      <c r="F46" s="37" t="n">
        <f aca="false">'[3]TOKOVI GOT 31.12.09'!$D$44</f>
        <v>3595187</v>
      </c>
      <c r="G46" s="36" t="s">
        <v>69</v>
      </c>
      <c r="H46" s="36"/>
      <c r="I46" s="36"/>
      <c r="J46" s="24"/>
      <c r="K46" s="24"/>
    </row>
    <row r="47" s="1" customFormat="true" ht="23.25" hidden="false" customHeight="true" outlineLevel="0" collapsed="false">
      <c r="B47" s="23" t="s">
        <v>54</v>
      </c>
      <c r="C47" s="23"/>
      <c r="D47" s="23"/>
      <c r="E47" s="37" t="n">
        <f aca="false">E45-E46</f>
        <v>956936</v>
      </c>
      <c r="F47" s="37" t="n">
        <f aca="false">F45-F46</f>
        <v>-533050</v>
      </c>
      <c r="G47" s="27" t="s">
        <v>70</v>
      </c>
      <c r="H47" s="27"/>
      <c r="I47" s="27"/>
      <c r="J47" s="24" t="n">
        <f aca="false">'[2]KONAČAN BU I-XII 09'!$F$65</f>
        <v>130914</v>
      </c>
      <c r="K47" s="24" t="n">
        <v>167809</v>
      </c>
    </row>
    <row r="48" s="1" customFormat="true" ht="34.5" hidden="false" customHeight="true" outlineLevel="0" collapsed="false">
      <c r="B48" s="39" t="s">
        <v>71</v>
      </c>
      <c r="C48" s="39"/>
      <c r="D48" s="39"/>
      <c r="E48" s="40" t="n">
        <f aca="false">'[3]TOKOVI GOT 31.12.09'!$C$55</f>
        <v>7309827</v>
      </c>
      <c r="F48" s="40" t="n">
        <f aca="false">F35+F40+F45</f>
        <v>9360364</v>
      </c>
      <c r="G48" s="27" t="s">
        <v>72</v>
      </c>
      <c r="H48" s="27"/>
      <c r="I48" s="27"/>
      <c r="J48" s="24" t="n">
        <f aca="false">'[2]KONAČAN BU I-XII 09'!$F$69</f>
        <v>417103</v>
      </c>
      <c r="K48" s="24" t="n">
        <f aca="false">K43+K47</f>
        <v>405209</v>
      </c>
    </row>
    <row r="49" s="1" customFormat="true" ht="35.25" hidden="false" customHeight="true" outlineLevel="0" collapsed="false">
      <c r="B49" s="39" t="s">
        <v>73</v>
      </c>
      <c r="C49" s="39"/>
      <c r="D49" s="39"/>
      <c r="E49" s="40" t="n">
        <f aca="false">'[3]TOKOVI GOT 31.12.09'!$C$56</f>
        <v>7313816</v>
      </c>
      <c r="F49" s="40" t="n">
        <f aca="false">F36+F41+F46</f>
        <v>9424987</v>
      </c>
      <c r="G49" s="36" t="s">
        <v>74</v>
      </c>
      <c r="H49" s="36"/>
      <c r="I49" s="36"/>
      <c r="J49" s="24"/>
      <c r="K49" s="24"/>
    </row>
    <row r="50" s="1" customFormat="true" ht="32.25" hidden="false" customHeight="true" outlineLevel="0" collapsed="false">
      <c r="B50" s="21" t="s">
        <v>75</v>
      </c>
      <c r="C50" s="21"/>
      <c r="D50" s="21"/>
      <c r="E50" s="37" t="n">
        <f aca="false">-'[3]TOKOVI GOT 31.12.09'!$C$58</f>
        <v>-3989</v>
      </c>
      <c r="F50" s="37" t="n">
        <f aca="false">F48-F49</f>
        <v>-64623</v>
      </c>
      <c r="G50" s="36" t="s">
        <v>76</v>
      </c>
      <c r="H50" s="36"/>
      <c r="I50" s="36"/>
      <c r="J50" s="24"/>
      <c r="K50" s="24"/>
    </row>
    <row r="51" s="1" customFormat="true" ht="15" hidden="false" customHeight="true" outlineLevel="0" collapsed="false">
      <c r="B51" s="27" t="s">
        <v>77</v>
      </c>
      <c r="C51" s="27"/>
      <c r="D51" s="27"/>
      <c r="E51" s="37" t="n">
        <f aca="false">'[3]TOKOVI GOT 31.12.09'!$C$59</f>
        <v>11588</v>
      </c>
      <c r="F51" s="37" t="n">
        <v>131620</v>
      </c>
      <c r="G51" s="36" t="s">
        <v>78</v>
      </c>
      <c r="H51" s="36"/>
      <c r="I51" s="36"/>
      <c r="J51" s="24"/>
      <c r="K51" s="24"/>
    </row>
    <row r="52" s="1" customFormat="true" ht="28.5" hidden="false" customHeight="true" outlineLevel="0" collapsed="false">
      <c r="B52" s="27"/>
      <c r="C52" s="27"/>
      <c r="D52" s="27"/>
      <c r="E52" s="37"/>
      <c r="F52" s="37"/>
      <c r="G52" s="36" t="s">
        <v>79</v>
      </c>
      <c r="H52" s="36"/>
      <c r="I52" s="36"/>
      <c r="J52" s="24"/>
      <c r="K52" s="24"/>
    </row>
    <row r="53" s="1" customFormat="true" ht="24" hidden="false" customHeight="true" outlineLevel="0" collapsed="false">
      <c r="B53" s="27" t="s">
        <v>80</v>
      </c>
      <c r="C53" s="27"/>
      <c r="D53" s="27"/>
      <c r="E53" s="37" t="n">
        <f aca="false">'[3]TOKOVI GOT 31.12.09'!$C$60</f>
        <v>20443</v>
      </c>
      <c r="F53" s="37" t="n">
        <v>67755</v>
      </c>
      <c r="G53" s="36" t="s">
        <v>81</v>
      </c>
      <c r="H53" s="36"/>
      <c r="I53" s="36"/>
      <c r="J53" s="24"/>
      <c r="K53" s="24"/>
    </row>
    <row r="54" s="1" customFormat="true" ht="22.5" hidden="false" customHeight="true" outlineLevel="0" collapsed="false">
      <c r="B54" s="27"/>
      <c r="C54" s="27"/>
      <c r="D54" s="27"/>
      <c r="E54" s="37"/>
      <c r="F54" s="37"/>
    </row>
    <row r="55" s="1" customFormat="true" ht="31.5" hidden="false" customHeight="true" outlineLevel="0" collapsed="false">
      <c r="B55" s="41" t="s">
        <v>82</v>
      </c>
      <c r="C55" s="41"/>
      <c r="D55" s="41"/>
      <c r="E55" s="37" t="n">
        <f aca="false">'[3]TOKOVI GOT 31.12.09'!$C$62</f>
        <v>15970</v>
      </c>
      <c r="F55" s="37" t="n">
        <v>123164</v>
      </c>
    </row>
    <row r="56" s="1" customFormat="true" ht="12.75" hidden="false" customHeight="true" outlineLevel="0" collapsed="false">
      <c r="B56" s="27" t="s">
        <v>83</v>
      </c>
      <c r="C56" s="27"/>
      <c r="D56" s="27"/>
      <c r="E56" s="40" t="n">
        <f aca="false">E50+E51+E53-E55</f>
        <v>12072</v>
      </c>
      <c r="F56" s="40" t="n">
        <f aca="false">F50+F51+F53-F55</f>
        <v>11588</v>
      </c>
    </row>
    <row r="57" s="1" customFormat="true" ht="12.75" hidden="false" customHeight="false" outlineLevel="0" collapsed="false">
      <c r="B57" s="27"/>
      <c r="C57" s="27"/>
      <c r="D57" s="27"/>
      <c r="E57" s="40"/>
      <c r="F57" s="40"/>
    </row>
    <row r="58" s="1" customFormat="true" ht="14.25" hidden="false" customHeight="true" outlineLevel="0" collapsed="false"/>
    <row r="59" s="1" customFormat="true" ht="12.75" hidden="false" customHeight="false" outlineLevel="0" collapsed="false">
      <c r="A59" s="17" t="s">
        <v>8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s="1" customFormat="true" ht="7.5" hidden="false" customHeight="true" outlineLevel="0" collapsed="false"/>
    <row r="61" s="1" customFormat="true" ht="12" hidden="false" customHeight="true" outlineLevel="0" collapsed="false">
      <c r="B61" s="42" t="s">
        <v>85</v>
      </c>
      <c r="C61" s="42"/>
      <c r="D61" s="43" t="n">
        <v>2008</v>
      </c>
      <c r="E61" s="43"/>
      <c r="F61" s="43"/>
      <c r="G61" s="43"/>
      <c r="H61" s="43" t="n">
        <v>2009</v>
      </c>
      <c r="I61" s="43"/>
      <c r="J61" s="43"/>
      <c r="K61" s="43"/>
    </row>
    <row r="62" s="1" customFormat="true" ht="12.75" hidden="true" customHeight="true" outlineLevel="0" collapsed="false">
      <c r="B62" s="42"/>
      <c r="C62" s="42"/>
      <c r="D62" s="44"/>
      <c r="E62" s="45"/>
      <c r="F62" s="45"/>
      <c r="G62" s="46"/>
      <c r="H62" s="44"/>
      <c r="I62" s="45"/>
      <c r="J62" s="45"/>
      <c r="K62" s="46"/>
    </row>
    <row r="63" s="1" customFormat="true" ht="33.75" hidden="false" customHeight="true" outlineLevel="0" collapsed="false">
      <c r="B63" s="42"/>
      <c r="C63" s="42"/>
      <c r="D63" s="47" t="s">
        <v>86</v>
      </c>
      <c r="E63" s="48" t="s">
        <v>87</v>
      </c>
      <c r="F63" s="48" t="s">
        <v>88</v>
      </c>
      <c r="G63" s="49" t="s">
        <v>89</v>
      </c>
      <c r="H63" s="47" t="s">
        <v>86</v>
      </c>
      <c r="I63" s="48" t="s">
        <v>87</v>
      </c>
      <c r="J63" s="48" t="s">
        <v>88</v>
      </c>
      <c r="K63" s="49" t="s">
        <v>89</v>
      </c>
    </row>
    <row r="64" s="1" customFormat="true" ht="21.75" hidden="false" customHeight="true" outlineLevel="0" collapsed="false">
      <c r="B64" s="50" t="s">
        <v>90</v>
      </c>
      <c r="C64" s="50"/>
      <c r="D64" s="51" t="n">
        <v>374065</v>
      </c>
      <c r="E64" s="52"/>
      <c r="F64" s="52"/>
      <c r="G64" s="53" t="n">
        <f aca="false">D64+E64-F64</f>
        <v>374065</v>
      </c>
      <c r="H64" s="51" t="n">
        <f aca="false">G64</f>
        <v>374065</v>
      </c>
      <c r="I64" s="52"/>
      <c r="J64" s="52"/>
      <c r="K64" s="53" t="n">
        <f aca="false">H64+I64-J64</f>
        <v>374065</v>
      </c>
    </row>
    <row r="65" s="1" customFormat="true" ht="21.75" hidden="false" customHeight="true" outlineLevel="0" collapsed="false">
      <c r="B65" s="50" t="s">
        <v>91</v>
      </c>
      <c r="C65" s="50"/>
      <c r="D65" s="54" t="n">
        <v>10152</v>
      </c>
      <c r="E65" s="55"/>
      <c r="F65" s="55"/>
      <c r="G65" s="56" t="n">
        <f aca="false">D65+E65-F65</f>
        <v>10152</v>
      </c>
      <c r="H65" s="54" t="n">
        <f aca="false">G65</f>
        <v>10152</v>
      </c>
      <c r="I65" s="55"/>
      <c r="J65" s="55"/>
      <c r="K65" s="56" t="n">
        <f aca="false">H65+I65-J65</f>
        <v>10152</v>
      </c>
    </row>
    <row r="66" s="1" customFormat="true" ht="21.75" hidden="false" customHeight="true" outlineLevel="0" collapsed="false">
      <c r="B66" s="50" t="s">
        <v>92</v>
      </c>
      <c r="C66" s="50"/>
      <c r="D66" s="54" t="n">
        <v>0</v>
      </c>
      <c r="E66" s="55"/>
      <c r="F66" s="55"/>
      <c r="G66" s="56" t="n">
        <f aca="false">D66+E66-F66</f>
        <v>0</v>
      </c>
      <c r="H66" s="54" t="n">
        <f aca="false">G66</f>
        <v>0</v>
      </c>
      <c r="I66" s="55"/>
      <c r="J66" s="55"/>
      <c r="K66" s="56" t="n">
        <f aca="false">H66+I66-J66</f>
        <v>0</v>
      </c>
    </row>
    <row r="67" s="1" customFormat="true" ht="21.75" hidden="false" customHeight="true" outlineLevel="0" collapsed="false">
      <c r="B67" s="50" t="s">
        <v>93</v>
      </c>
      <c r="C67" s="50"/>
      <c r="D67" s="54" t="n">
        <v>0</v>
      </c>
      <c r="E67" s="55"/>
      <c r="F67" s="55"/>
      <c r="G67" s="56" t="n">
        <f aca="false">D67+E67-F67</f>
        <v>0</v>
      </c>
      <c r="H67" s="54" t="n">
        <f aca="false">G67</f>
        <v>0</v>
      </c>
      <c r="I67" s="55"/>
      <c r="J67" s="55"/>
      <c r="K67" s="56" t="n">
        <f aca="false">H67+I67-J67</f>
        <v>0</v>
      </c>
    </row>
    <row r="68" s="1" customFormat="true" ht="21.75" hidden="false" customHeight="true" outlineLevel="0" collapsed="false">
      <c r="B68" s="50" t="s">
        <v>94</v>
      </c>
      <c r="C68" s="50"/>
      <c r="D68" s="54" t="n">
        <v>29337</v>
      </c>
      <c r="E68" s="55"/>
      <c r="F68" s="55"/>
      <c r="G68" s="56" t="n">
        <f aca="false">D68+E68-F68</f>
        <v>29337</v>
      </c>
      <c r="H68" s="54" t="n">
        <f aca="false">G68</f>
        <v>29337</v>
      </c>
      <c r="I68" s="55"/>
      <c r="J68" s="55"/>
      <c r="K68" s="56" t="n">
        <f aca="false">H68+I68-J68</f>
        <v>29337</v>
      </c>
    </row>
    <row r="69" s="1" customFormat="true" ht="21.75" hidden="false" customHeight="true" outlineLevel="0" collapsed="false">
      <c r="B69" s="50" t="s">
        <v>95</v>
      </c>
      <c r="C69" s="50"/>
      <c r="D69" s="54" t="n">
        <v>76587</v>
      </c>
      <c r="E69" s="55" t="n">
        <v>2373</v>
      </c>
      <c r="F69" s="55"/>
      <c r="G69" s="56" t="n">
        <f aca="false">D69+E69-F69</f>
        <v>78960</v>
      </c>
      <c r="H69" s="54" t="n">
        <f aca="false">G69</f>
        <v>78960</v>
      </c>
      <c r="I69" s="55" t="n">
        <f aca="false">'[4]promene na kapitalu'!$N$22</f>
        <v>130158</v>
      </c>
      <c r="J69" s="55"/>
      <c r="K69" s="56" t="n">
        <f aca="false">H69+I69-J69</f>
        <v>209118</v>
      </c>
    </row>
    <row r="70" s="1" customFormat="true" ht="21.75" hidden="false" customHeight="true" outlineLevel="0" collapsed="false">
      <c r="B70" s="50" t="s">
        <v>96</v>
      </c>
      <c r="C70" s="50"/>
      <c r="D70" s="54" t="n">
        <v>621680</v>
      </c>
      <c r="E70" s="55" t="n">
        <v>405209</v>
      </c>
      <c r="F70" s="55" t="n">
        <v>250000</v>
      </c>
      <c r="G70" s="56" t="n">
        <f aca="false">D70+E70-F70</f>
        <v>776889</v>
      </c>
      <c r="H70" s="54" t="n">
        <f aca="false">G70</f>
        <v>776889</v>
      </c>
      <c r="I70" s="55" t="n">
        <f aca="false">'[4]promene na kapitalu'!$T$22</f>
        <v>417103</v>
      </c>
      <c r="J70" s="55" t="n">
        <f aca="false">'[4]promene na kapitalu'!$T$23</f>
        <v>400000</v>
      </c>
      <c r="K70" s="56" t="n">
        <f aca="false">H70+I70-J70</f>
        <v>793992</v>
      </c>
    </row>
    <row r="71" s="1" customFormat="true" ht="21.75" hidden="false" customHeight="true" outlineLevel="0" collapsed="false">
      <c r="B71" s="50" t="s">
        <v>97</v>
      </c>
      <c r="C71" s="50"/>
      <c r="D71" s="54" t="n">
        <v>0</v>
      </c>
      <c r="E71" s="55"/>
      <c r="F71" s="55"/>
      <c r="G71" s="56" t="n">
        <f aca="false">D71+E71-F71</f>
        <v>0</v>
      </c>
      <c r="H71" s="54" t="n">
        <f aca="false">G71</f>
        <v>0</v>
      </c>
      <c r="I71" s="55"/>
      <c r="J71" s="55"/>
      <c r="K71" s="56" t="n">
        <f aca="false">H71+I71-J71</f>
        <v>0</v>
      </c>
    </row>
    <row r="72" s="1" customFormat="true" ht="21.75" hidden="false" customHeight="true" outlineLevel="0" collapsed="false">
      <c r="B72" s="57" t="s">
        <v>98</v>
      </c>
      <c r="C72" s="57"/>
      <c r="D72" s="58" t="n">
        <v>0</v>
      </c>
      <c r="E72" s="59"/>
      <c r="F72" s="59"/>
      <c r="G72" s="60" t="n">
        <f aca="false">D72+E72-F72</f>
        <v>0</v>
      </c>
      <c r="H72" s="58" t="n">
        <f aca="false">G72</f>
        <v>0</v>
      </c>
      <c r="I72" s="59"/>
      <c r="J72" s="59"/>
      <c r="K72" s="60" t="n">
        <f aca="false">H72+I72-J72</f>
        <v>0</v>
      </c>
    </row>
    <row r="73" s="1" customFormat="true" ht="13.5" hidden="false" customHeight="true" outlineLevel="0" collapsed="false">
      <c r="B73" s="61" t="s">
        <v>99</v>
      </c>
      <c r="C73" s="61"/>
      <c r="D73" s="62" t="n">
        <f aca="false">SUM(D64:D72)</f>
        <v>1111821</v>
      </c>
      <c r="E73" s="62" t="n">
        <f aca="false">SUM(E64:E72)</f>
        <v>407582</v>
      </c>
      <c r="F73" s="62" t="n">
        <f aca="false">SUM(F64:F72)</f>
        <v>250000</v>
      </c>
      <c r="G73" s="63" t="n">
        <f aca="false">D73+E73-F73</f>
        <v>1269403</v>
      </c>
      <c r="H73" s="62" t="n">
        <f aca="false">G73</f>
        <v>1269403</v>
      </c>
      <c r="I73" s="64" t="n">
        <f aca="false">SUM(I64:I72)</f>
        <v>547261</v>
      </c>
      <c r="J73" s="64" t="n">
        <f aca="false">SUM(J64:J72)</f>
        <v>400000</v>
      </c>
      <c r="K73" s="63" t="n">
        <f aca="false">H73+I73-J73</f>
        <v>1416664</v>
      </c>
    </row>
    <row r="74" s="1" customFormat="true" ht="18" hidden="false" customHeight="true" outlineLevel="0" collapsed="false">
      <c r="A74" s="65"/>
      <c r="B74" s="66" t="s">
        <v>100</v>
      </c>
      <c r="C74" s="66"/>
      <c r="D74" s="67"/>
      <c r="E74" s="68"/>
      <c r="F74" s="68"/>
      <c r="G74" s="69"/>
      <c r="H74" s="67"/>
      <c r="I74" s="68"/>
      <c r="J74" s="68"/>
      <c r="K74" s="69"/>
    </row>
    <row r="75" s="1" customFormat="true" ht="20.25" hidden="false" customHeight="true" outlineLevel="0" collapsed="false">
      <c r="A75" s="65"/>
      <c r="B75" s="65"/>
      <c r="C75" s="70"/>
      <c r="D75" s="71"/>
      <c r="E75" s="71"/>
      <c r="F75" s="71"/>
      <c r="G75" s="71"/>
      <c r="H75" s="71"/>
      <c r="I75" s="71"/>
      <c r="J75" s="71"/>
      <c r="K75" s="71"/>
    </row>
    <row r="76" customFormat="false" ht="13.5" hidden="false" customHeight="false" outlineLevel="0" collapsed="false"/>
    <row r="77" customFormat="false" ht="52.5" hidden="false" customHeight="true" outlineLevel="0" collapsed="false">
      <c r="B77" s="72" t="s">
        <v>101</v>
      </c>
      <c r="C77" s="72"/>
      <c r="D77" s="72"/>
      <c r="E77" s="72"/>
      <c r="F77" s="72"/>
      <c r="G77" s="72"/>
      <c r="H77" s="72"/>
      <c r="I77" s="72"/>
      <c r="J77" s="72"/>
      <c r="K77" s="72"/>
    </row>
    <row r="78" s="73" customFormat="true" ht="53.25" hidden="false" customHeight="true" outlineLevel="0" collapsed="false">
      <c r="B78" s="74" t="s">
        <v>102</v>
      </c>
      <c r="C78" s="74"/>
      <c r="D78" s="74"/>
      <c r="E78" s="74"/>
      <c r="F78" s="74"/>
      <c r="G78" s="74"/>
      <c r="H78" s="74"/>
      <c r="I78" s="74"/>
      <c r="J78" s="74"/>
      <c r="K78" s="74"/>
    </row>
    <row r="79" s="73" customFormat="true" ht="51" hidden="false" customHeight="true" outlineLevel="0" collapsed="false">
      <c r="B79" s="75" t="s">
        <v>103</v>
      </c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39" hidden="false" customHeight="true" outlineLevel="0" collapsed="false">
      <c r="B80" s="76" t="s">
        <v>104</v>
      </c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2.95" hidden="false" customHeight="true" outlineLevel="0" collapsed="false">
      <c r="B81" s="77" t="s">
        <v>105</v>
      </c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2.25" hidden="false" customHeight="tru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2.7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24.75" hidden="false" customHeight="true" outlineLevel="0" collapsed="false">
      <c r="B89" s="80" t="s">
        <v>106</v>
      </c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2.75" hidden="false" customHeight="true" outlineLevel="0" collapsed="false">
      <c r="B90" s="81" t="s">
        <v>107</v>
      </c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4.25" hidden="false" customHeight="tru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2.95" hidden="false" customHeight="tru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62.25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9.75" hidden="false" customHeight="tru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false" outlineLevel="0" collapsed="false">
      <c r="B96" s="5"/>
      <c r="C96" s="5"/>
      <c r="D96" s="5"/>
      <c r="E96" s="5"/>
      <c r="F96" s="84"/>
      <c r="G96" s="5"/>
      <c r="H96" s="85" t="s">
        <v>108</v>
      </c>
      <c r="I96" s="85"/>
      <c r="J96" s="85"/>
      <c r="K96" s="85"/>
    </row>
    <row r="97" customFormat="false" ht="12.75" hidden="false" customHeight="false" outlineLevel="0" collapsed="false">
      <c r="B97" s="5"/>
      <c r="C97" s="5"/>
      <c r="D97" s="5"/>
      <c r="E97" s="5"/>
      <c r="F97" s="84"/>
      <c r="G97" s="5"/>
      <c r="H97" s="86" t="s">
        <v>109</v>
      </c>
      <c r="I97" s="86"/>
      <c r="J97" s="86"/>
      <c r="K97" s="86"/>
    </row>
    <row r="98" customFormat="false" ht="9" hidden="false" customHeight="true" outlineLevel="0" collapsed="false">
      <c r="B98" s="5"/>
      <c r="C98" s="5"/>
      <c r="D98" s="5"/>
      <c r="E98" s="5"/>
      <c r="F98" s="84"/>
      <c r="G98" s="5"/>
      <c r="H98" s="87"/>
      <c r="I98" s="87"/>
      <c r="J98" s="87"/>
      <c r="K98" s="87"/>
    </row>
    <row r="99" customFormat="false" ht="12.95" hidden="false" customHeight="tru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</row>
    <row r="100" customFormat="false" ht="20.2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</row>
    <row r="101" customFormat="false" ht="24" hidden="false" customHeight="tru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</row>
    <row r="102" customFormat="false" ht="65.25" hidden="false" customHeight="tru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5"/>
    <mergeCell ref="B56:D57"/>
    <mergeCell ref="E56:E57"/>
    <mergeCell ref="F56:F57"/>
    <mergeCell ref="A59:K59"/>
    <mergeCell ref="B61:C63"/>
    <mergeCell ref="D61:G61"/>
    <mergeCell ref="H61:K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7:K77"/>
    <mergeCell ref="B78:K78"/>
    <mergeCell ref="B79:K79"/>
    <mergeCell ref="B80:K80"/>
    <mergeCell ref="B81:K81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slobodan.subotic</cp:lastModifiedBy>
  <cp:lastPrinted>2009-07-04T12:08:30Z</cp:lastPrinted>
  <dcterms:modified xsi:type="dcterms:W3CDTF">2010-07-13T12:14:42Z</dcterms:modified>
  <cp:revision>1</cp:revision>
  <dc:subject/>
  <dc:title/>
</cp:coreProperties>
</file>