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Pekarska industrija " а.д. Pančevo</t>
  </si>
  <si>
    <t xml:space="preserve">I ОСНОВНИ ПОДАЦИ</t>
  </si>
  <si>
    <t xml:space="preserve">1. пословно име:</t>
  </si>
  <si>
    <t xml:space="preserve">AD "Pekarska industrija "</t>
  </si>
  <si>
    <t xml:space="preserve">3. матични број:</t>
  </si>
  <si>
    <t xml:space="preserve">2. адреса:</t>
  </si>
  <si>
    <t xml:space="preserve">Miloša Obrenovića 39 Pančevo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 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КОНФИДА -ФИНОДИТ "ДОО БЕОГРАД О ФИНАНСИЈСКИМ ИЗВЕШТАЈИМА: 
</t>
    </r>
    <r>
      <rPr>
        <b val="true"/>
        <sz val="10"/>
        <rFont val="Arial"/>
        <family val="2"/>
      </rPr>
      <t xml:space="preserve">Oсим за ефекте које на финансијске извештаје има питање изнето у претходном пасусу(усаглашеност стања купаца)финансијски извештаји истинито и објективно ,по свим материјално значајним питањима приказује финансијско стање "Пекарске Индустрије"а.д.Панчево на дан 31.12.2009 године, резултат пословања,токове готовине и промене на капиталу за годину која се завршава на тај дан у складу са рачуноводственим прописима важећим у Републици Србији и рачуноводственим политикама обелодањеним у напоменама 2.3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4-15 часова у седишту друштва .</t>
  </si>
  <si>
    <t xml:space="preserve">Директор</t>
  </si>
  <si>
    <t xml:space="preserve">Nina Milen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10" style="0" width="13.85"/>
    <col collapsed="false" customWidth="true" hidden="false" outlineLevel="0" max="12" min="12" style="0" width="13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608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98006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  <c r="M12" s="0" t="s">
        <v>16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208680</v>
      </c>
      <c r="F13" s="19" t="n">
        <v>181263</v>
      </c>
      <c r="G13" s="18" t="s">
        <v>18</v>
      </c>
      <c r="H13" s="18"/>
      <c r="I13" s="18"/>
      <c r="J13" s="20" t="n">
        <v>264376</v>
      </c>
      <c r="K13" s="20" t="n">
        <v>393152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91991</v>
      </c>
      <c r="K14" s="20" t="n">
        <v>99404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/>
      <c r="F15" s="19"/>
      <c r="G15" s="20" t="s">
        <v>22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3</v>
      </c>
      <c r="C16" s="20"/>
      <c r="D16" s="20"/>
      <c r="E16" s="19" t="n">
        <v>108</v>
      </c>
      <c r="F16" s="19" t="n">
        <v>47</v>
      </c>
      <c r="G16" s="20" t="s">
        <v>24</v>
      </c>
      <c r="H16" s="20"/>
      <c r="I16" s="20"/>
      <c r="J16" s="20" t="n">
        <v>48543</v>
      </c>
      <c r="K16" s="20" t="n">
        <v>80563</v>
      </c>
    </row>
    <row r="17" customFormat="false" ht="12.75" hidden="false" customHeight="true" outlineLevel="0" collapsed="false">
      <c r="B17" s="24" t="s">
        <v>25</v>
      </c>
      <c r="C17" s="24"/>
      <c r="D17" s="24"/>
      <c r="E17" s="25" t="n">
        <v>205658</v>
      </c>
      <c r="F17" s="25" t="n">
        <v>178927</v>
      </c>
      <c r="G17" s="20" t="s">
        <v>26</v>
      </c>
      <c r="H17" s="20"/>
      <c r="I17" s="20"/>
      <c r="J17" s="20" t="n">
        <v>41090</v>
      </c>
      <c r="K17" s="20" t="n">
        <v>40654</v>
      </c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7</v>
      </c>
      <c r="H18" s="26"/>
      <c r="I18" s="26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8</v>
      </c>
      <c r="H19" s="26"/>
      <c r="I19" s="26"/>
      <c r="J19" s="20"/>
      <c r="K19" s="20" t="n">
        <v>333</v>
      </c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9</v>
      </c>
      <c r="H20" s="20"/>
      <c r="I20" s="20"/>
      <c r="J20" s="20" t="n">
        <v>82752</v>
      </c>
      <c r="K20" s="20" t="n">
        <v>172864</v>
      </c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2914</v>
      </c>
      <c r="F21" s="19" t="n">
        <v>2289</v>
      </c>
      <c r="G21" s="20" t="s">
        <v>31</v>
      </c>
      <c r="H21" s="20"/>
      <c r="I21" s="20"/>
      <c r="J21" s="20"/>
      <c r="K21" s="20"/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168626</v>
      </c>
      <c r="F22" s="19" t="n">
        <v>260680</v>
      </c>
      <c r="G22" s="20" t="s">
        <v>33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4</v>
      </c>
      <c r="C23" s="20"/>
      <c r="D23" s="20"/>
      <c r="E23" s="19" t="n">
        <v>23144</v>
      </c>
      <c r="F23" s="19" t="n">
        <v>86799</v>
      </c>
      <c r="G23" s="27" t="s">
        <v>35</v>
      </c>
      <c r="H23" s="27"/>
      <c r="I23" s="27"/>
      <c r="J23" s="25" t="n">
        <v>110243</v>
      </c>
      <c r="K23" s="25" t="n">
        <v>46952</v>
      </c>
    </row>
    <row r="24" customFormat="false" ht="46.5" hidden="false" customHeight="true" outlineLevel="0" collapsed="false">
      <c r="B24" s="26" t="s">
        <v>36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7</v>
      </c>
      <c r="C25" s="20"/>
      <c r="D25" s="20"/>
      <c r="E25" s="19" t="n">
        <v>145482</v>
      </c>
      <c r="F25" s="19" t="n">
        <v>173881</v>
      </c>
      <c r="G25" s="21" t="s">
        <v>38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9</v>
      </c>
      <c r="C26" s="21"/>
      <c r="D26" s="21"/>
      <c r="E26" s="19"/>
      <c r="F26" s="19"/>
      <c r="G26" s="21" t="s">
        <v>40</v>
      </c>
      <c r="H26" s="21"/>
      <c r="I26" s="21"/>
      <c r="J26" s="20" t="n">
        <v>47470</v>
      </c>
      <c r="K26" s="20" t="n">
        <v>4096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377306</v>
      </c>
      <c r="F27" s="19" t="n">
        <v>441943</v>
      </c>
      <c r="G27" s="20" t="s">
        <v>42</v>
      </c>
      <c r="H27" s="20"/>
      <c r="I27" s="20"/>
      <c r="J27" s="20" t="n">
        <v>62773</v>
      </c>
      <c r="K27" s="20" t="n">
        <v>42856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20" t="s">
        <v>44</v>
      </c>
      <c r="H28" s="20"/>
      <c r="I28" s="20"/>
      <c r="J28" s="20" t="n">
        <v>2687</v>
      </c>
      <c r="K28" s="20" t="n">
        <v>1839</v>
      </c>
    </row>
    <row r="29" customFormat="false" ht="12.75" hidden="false" customHeight="false" outlineLevel="0" collapsed="false">
      <c r="B29" s="28" t="s">
        <v>45</v>
      </c>
      <c r="C29" s="28"/>
      <c r="D29" s="28"/>
      <c r="E29" s="19" t="n">
        <v>377306</v>
      </c>
      <c r="F29" s="19" t="n">
        <v>441943</v>
      </c>
      <c r="G29" s="29" t="s">
        <v>46</v>
      </c>
      <c r="H29" s="29"/>
      <c r="I29" s="29"/>
      <c r="J29" s="25" t="n">
        <v>377306</v>
      </c>
      <c r="K29" s="25" t="n">
        <v>441943</v>
      </c>
    </row>
    <row r="30" customFormat="false" ht="12.75" hidden="false" customHeight="false" outlineLevel="0" collapsed="false">
      <c r="B30" s="28" t="s">
        <v>47</v>
      </c>
      <c r="C30" s="28"/>
      <c r="D30" s="28"/>
      <c r="E30" s="19" t="n">
        <v>4607</v>
      </c>
      <c r="F30" s="19" t="n">
        <v>4607</v>
      </c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8</v>
      </c>
      <c r="H31" s="30"/>
      <c r="I31" s="30"/>
      <c r="J31" s="31" t="n">
        <v>4607</v>
      </c>
      <c r="K31" s="31" t="n">
        <v>4607</v>
      </c>
    </row>
    <row r="33" customFormat="false" ht="12.75" hidden="false" customHeight="true" outlineLevel="0" collapsed="false">
      <c r="B33" s="32" t="s">
        <v>49</v>
      </c>
      <c r="C33" s="32"/>
      <c r="D33" s="32"/>
      <c r="E33" s="32"/>
      <c r="F33" s="32"/>
      <c r="G33" s="33" t="s">
        <v>50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1</v>
      </c>
      <c r="C35" s="34"/>
      <c r="D35" s="34"/>
      <c r="E35" s="17" t="s">
        <v>13</v>
      </c>
      <c r="F35" s="17" t="s">
        <v>14</v>
      </c>
      <c r="G35" s="35" t="s">
        <v>52</v>
      </c>
      <c r="H35" s="35"/>
      <c r="I35" s="35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3</v>
      </c>
      <c r="H37" s="20"/>
      <c r="I37" s="20"/>
      <c r="J37" s="20" t="n">
        <v>695005</v>
      </c>
      <c r="K37" s="20" t="n">
        <v>547790</v>
      </c>
    </row>
    <row r="38" customFormat="false" ht="12.75" hidden="false" customHeight="false" outlineLevel="0" collapsed="false">
      <c r="B38" s="20" t="s">
        <v>54</v>
      </c>
      <c r="C38" s="20"/>
      <c r="D38" s="20"/>
      <c r="E38" s="19" t="n">
        <v>837179</v>
      </c>
      <c r="F38" s="19" t="n">
        <v>566484</v>
      </c>
      <c r="G38" s="20" t="s">
        <v>55</v>
      </c>
      <c r="H38" s="20"/>
      <c r="I38" s="20"/>
      <c r="J38" s="20" t="n">
        <v>581384</v>
      </c>
      <c r="K38" s="20" t="n">
        <v>441965</v>
      </c>
    </row>
    <row r="39" customFormat="false" ht="12.75" hidden="false" customHeight="false" outlineLevel="0" collapsed="false">
      <c r="B39" s="20" t="s">
        <v>56</v>
      </c>
      <c r="C39" s="20"/>
      <c r="D39" s="20"/>
      <c r="E39" s="19" t="n">
        <v>696458</v>
      </c>
      <c r="F39" s="19" t="n">
        <v>558615</v>
      </c>
      <c r="G39" s="20" t="s">
        <v>57</v>
      </c>
      <c r="H39" s="20"/>
      <c r="I39" s="20"/>
      <c r="J39" s="20" t="n">
        <f aca="false">+J37-J38</f>
        <v>113621</v>
      </c>
      <c r="K39" s="20" t="n">
        <f aca="false">+K37-K38</f>
        <v>105825</v>
      </c>
    </row>
    <row r="40" customFormat="false" ht="12.75" hidden="false" customHeight="false" outlineLevel="0" collapsed="false">
      <c r="B40" s="36" t="s">
        <v>58</v>
      </c>
      <c r="C40" s="36"/>
      <c r="D40" s="36"/>
      <c r="E40" s="19" t="n">
        <f aca="false">+E38-E39</f>
        <v>140721</v>
      </c>
      <c r="F40" s="19" t="n">
        <f aca="false">+F38-F39</f>
        <v>7869</v>
      </c>
      <c r="G40" s="20" t="s">
        <v>59</v>
      </c>
      <c r="H40" s="20"/>
      <c r="I40" s="20"/>
      <c r="J40" s="20" t="n">
        <v>1483</v>
      </c>
      <c r="K40" s="20" t="n">
        <v>958</v>
      </c>
    </row>
    <row r="41" customFormat="false" ht="12.75" hidden="false" customHeight="true" outlineLevel="0" collapsed="false">
      <c r="B41" s="35" t="s">
        <v>60</v>
      </c>
      <c r="C41" s="35"/>
      <c r="D41" s="35"/>
      <c r="E41" s="19"/>
      <c r="F41" s="19"/>
      <c r="G41" s="20" t="s">
        <v>61</v>
      </c>
      <c r="H41" s="20"/>
      <c r="I41" s="20"/>
      <c r="J41" s="20" t="n">
        <v>2210</v>
      </c>
      <c r="K41" s="20" t="n">
        <v>1974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2</v>
      </c>
      <c r="H42" s="37"/>
      <c r="I42" s="37"/>
      <c r="J42" s="20" t="n">
        <v>3314</v>
      </c>
      <c r="K42" s="20" t="n">
        <v>3386</v>
      </c>
    </row>
    <row r="43" customFormat="false" ht="12.75" hidden="false" customHeight="true" outlineLevel="0" collapsed="false">
      <c r="B43" s="24" t="s">
        <v>63</v>
      </c>
      <c r="C43" s="24"/>
      <c r="D43" s="24"/>
      <c r="E43" s="19" t="n">
        <v>40709</v>
      </c>
      <c r="F43" s="19" t="n">
        <v>933</v>
      </c>
      <c r="G43" s="37" t="s">
        <v>64</v>
      </c>
      <c r="H43" s="37"/>
      <c r="I43" s="37"/>
      <c r="J43" s="20" t="n">
        <v>35168</v>
      </c>
      <c r="K43" s="20" t="n">
        <v>10223</v>
      </c>
    </row>
    <row r="44" customFormat="false" ht="24.75" hidden="false" customHeight="true" outlineLevel="0" collapsed="false">
      <c r="B44" s="24" t="s">
        <v>65</v>
      </c>
      <c r="C44" s="24"/>
      <c r="D44" s="24"/>
      <c r="E44" s="19" t="n">
        <v>97637</v>
      </c>
      <c r="F44" s="19" t="n">
        <v>4145</v>
      </c>
      <c r="G44" s="24" t="s">
        <v>66</v>
      </c>
      <c r="H44" s="24"/>
      <c r="I44" s="24"/>
      <c r="J44" s="38" t="n">
        <f aca="false">+J39+J40-J41+J42-J43</f>
        <v>81040</v>
      </c>
      <c r="K44" s="38" t="n">
        <f aca="false">+K39+K40-K41+K42-K43</f>
        <v>97972</v>
      </c>
    </row>
    <row r="45" customFormat="false" ht="26.25" hidden="false" customHeight="true" outlineLevel="0" collapsed="false">
      <c r="B45" s="20" t="s">
        <v>58</v>
      </c>
      <c r="C45" s="20"/>
      <c r="D45" s="20"/>
      <c r="E45" s="19" t="n">
        <f aca="false">+E43-E44</f>
        <v>-56928</v>
      </c>
      <c r="F45" s="19" t="n">
        <f aca="false">+F43-F44</f>
        <v>-3212</v>
      </c>
      <c r="G45" s="26" t="s">
        <v>67</v>
      </c>
      <c r="H45" s="26"/>
      <c r="I45" s="26"/>
      <c r="J45" s="39"/>
      <c r="K45" s="39"/>
    </row>
    <row r="46" customFormat="false" ht="12.75" hidden="false" customHeight="true" outlineLevel="0" collapsed="false">
      <c r="B46" s="35" t="s">
        <v>68</v>
      </c>
      <c r="C46" s="35"/>
      <c r="D46" s="35"/>
      <c r="E46" s="19"/>
      <c r="F46" s="19"/>
      <c r="G46" s="35" t="s">
        <v>69</v>
      </c>
      <c r="H46" s="35"/>
      <c r="I46" s="35"/>
      <c r="J46" s="40" t="n">
        <f aca="false">+J44</f>
        <v>81040</v>
      </c>
      <c r="K46" s="40" t="n">
        <f aca="false">+K44</f>
        <v>97972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40"/>
      <c r="K47" s="40"/>
    </row>
    <row r="48" customFormat="false" ht="21.75" hidden="false" customHeight="true" outlineLevel="0" collapsed="false">
      <c r="B48" s="24" t="s">
        <v>70</v>
      </c>
      <c r="C48" s="24"/>
      <c r="D48" s="24"/>
      <c r="E48" s="19" t="n">
        <v>17269</v>
      </c>
      <c r="F48" s="19"/>
      <c r="G48" s="28" t="s">
        <v>71</v>
      </c>
      <c r="H48" s="28"/>
      <c r="I48" s="28"/>
      <c r="J48" s="20" t="n">
        <f aca="false">4444+1928</f>
        <v>6372</v>
      </c>
      <c r="K48" s="20" t="n">
        <f aca="false">5412-848</f>
        <v>4564</v>
      </c>
    </row>
    <row r="49" customFormat="false" ht="24" hidden="false" customHeight="true" outlineLevel="0" collapsed="false">
      <c r="B49" s="24" t="s">
        <v>72</v>
      </c>
      <c r="C49" s="24"/>
      <c r="D49" s="24"/>
      <c r="E49" s="19" t="n">
        <v>100059</v>
      </c>
      <c r="F49" s="19" t="n">
        <v>4931</v>
      </c>
      <c r="G49" s="41" t="s">
        <v>73</v>
      </c>
      <c r="H49" s="41"/>
      <c r="I49" s="41"/>
      <c r="J49" s="20"/>
      <c r="K49" s="20"/>
    </row>
    <row r="50" customFormat="false" ht="16.5" hidden="false" customHeight="true" outlineLevel="0" collapsed="false">
      <c r="B50" s="20" t="s">
        <v>58</v>
      </c>
      <c r="C50" s="20"/>
      <c r="D50" s="20"/>
      <c r="E50" s="19" t="n">
        <f aca="false">+E48-E49</f>
        <v>-82790</v>
      </c>
      <c r="F50" s="19" t="n">
        <f aca="false">+F48-F49</f>
        <v>-4931</v>
      </c>
      <c r="G50" s="42" t="s">
        <v>74</v>
      </c>
      <c r="H50" s="42"/>
      <c r="I50" s="42"/>
      <c r="J50" s="20" t="n">
        <f aca="false">+J46-J48</f>
        <v>74668</v>
      </c>
      <c r="K50" s="20" t="n">
        <f aca="false">+K46-K48</f>
        <v>93408</v>
      </c>
    </row>
    <row r="51" customFormat="false" ht="34.5" hidden="false" customHeight="true" outlineLevel="0" collapsed="false">
      <c r="B51" s="29" t="s">
        <v>75</v>
      </c>
      <c r="C51" s="29"/>
      <c r="D51" s="29"/>
      <c r="E51" s="19" t="n">
        <f aca="false">+E38+E43+E48</f>
        <v>895157</v>
      </c>
      <c r="F51" s="19" t="n">
        <f aca="false">+F38+F43+F48</f>
        <v>567417</v>
      </c>
      <c r="G51" s="41" t="s">
        <v>76</v>
      </c>
      <c r="H51" s="41"/>
      <c r="I51" s="41"/>
      <c r="J51" s="20" t="n">
        <v>6720</v>
      </c>
      <c r="K51" s="20" t="n">
        <v>14004</v>
      </c>
    </row>
    <row r="52" customFormat="false" ht="34.5" hidden="false" customHeight="true" outlineLevel="0" collapsed="false">
      <c r="B52" s="29" t="s">
        <v>77</v>
      </c>
      <c r="C52" s="29"/>
      <c r="D52" s="29"/>
      <c r="E52" s="19" t="n">
        <f aca="false">+E39+E44+E49</f>
        <v>894154</v>
      </c>
      <c r="F52" s="19" t="n">
        <f aca="false">+F39+F44+F49</f>
        <v>567691</v>
      </c>
      <c r="G52" s="27" t="s">
        <v>78</v>
      </c>
      <c r="H52" s="27"/>
      <c r="I52" s="27"/>
      <c r="J52" s="20" t="n">
        <v>67948</v>
      </c>
      <c r="K52" s="20" t="n">
        <v>79404</v>
      </c>
    </row>
    <row r="53" customFormat="false" ht="18" hidden="false" customHeight="true" outlineLevel="0" collapsed="false">
      <c r="B53" s="18" t="s">
        <v>79</v>
      </c>
      <c r="C53" s="18"/>
      <c r="D53" s="18"/>
      <c r="E53" s="19" t="n">
        <f aca="false">+E51-E52</f>
        <v>1003</v>
      </c>
      <c r="F53" s="19" t="n">
        <f aca="false">+F51-F52</f>
        <v>-274</v>
      </c>
      <c r="G53" s="28" t="s">
        <v>80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81</v>
      </c>
      <c r="C54" s="35"/>
      <c r="D54" s="35"/>
      <c r="E54" s="19" t="n">
        <v>7743</v>
      </c>
      <c r="F54" s="19" t="n">
        <v>8746</v>
      </c>
      <c r="G54" s="28" t="s">
        <v>82</v>
      </c>
      <c r="H54" s="28"/>
      <c r="I54" s="28"/>
      <c r="J54" s="20" t="n">
        <v>2519</v>
      </c>
      <c r="K54" s="20" t="n">
        <v>3352</v>
      </c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3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4</v>
      </c>
      <c r="C56" s="35"/>
      <c r="D56" s="35"/>
      <c r="E56" s="19"/>
      <c r="F56" s="19"/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5</v>
      </c>
      <c r="C58" s="35"/>
      <c r="D58" s="35"/>
      <c r="E58" s="19" t="n">
        <f aca="false">+E53+E54</f>
        <v>8746</v>
      </c>
      <c r="F58" s="19" t="n">
        <f aca="false">+F53+F54</f>
        <v>8472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8</v>
      </c>
      <c r="E63" s="48"/>
      <c r="F63" s="48"/>
      <c r="G63" s="48"/>
      <c r="H63" s="48" t="n">
        <v>2009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7</v>
      </c>
      <c r="E65" s="56" t="s">
        <v>88</v>
      </c>
      <c r="F65" s="56" t="s">
        <v>89</v>
      </c>
      <c r="G65" s="56" t="s">
        <v>90</v>
      </c>
      <c r="H65" s="56" t="s">
        <v>87</v>
      </c>
      <c r="I65" s="56" t="s">
        <v>88</v>
      </c>
      <c r="J65" s="56" t="s">
        <v>89</v>
      </c>
      <c r="K65" s="56" t="s">
        <v>90</v>
      </c>
    </row>
    <row r="66" customFormat="false" ht="21.75" hidden="false" customHeight="true" outlineLevel="0" collapsed="false">
      <c r="B66" s="57" t="s">
        <v>91</v>
      </c>
      <c r="C66" s="58"/>
      <c r="D66" s="59" t="n">
        <v>27868</v>
      </c>
      <c r="E66" s="60" t="n">
        <v>17269</v>
      </c>
      <c r="F66" s="60"/>
      <c r="G66" s="60" t="n">
        <f aca="false">+D66+E66-F66</f>
        <v>45137</v>
      </c>
      <c r="H66" s="60" t="n">
        <v>45137</v>
      </c>
      <c r="I66" s="60" t="n">
        <v>7413</v>
      </c>
      <c r="J66" s="60"/>
      <c r="K66" s="60" t="n">
        <f aca="false">+H66+I66-J66</f>
        <v>52550</v>
      </c>
    </row>
    <row r="67" customFormat="false" ht="21.75" hidden="false" customHeight="true" outlineLevel="0" collapsed="false">
      <c r="B67" s="57" t="s">
        <v>92</v>
      </c>
      <c r="C67" s="58"/>
      <c r="D67" s="59" t="n">
        <v>46854</v>
      </c>
      <c r="E67" s="60"/>
      <c r="F67" s="60"/>
      <c r="G67" s="60" t="n">
        <f aca="false">+D67+E67-F67</f>
        <v>46854</v>
      </c>
      <c r="H67" s="60" t="n">
        <f aca="false">+G67</f>
        <v>46854</v>
      </c>
      <c r="I67" s="60"/>
      <c r="J67" s="60"/>
      <c r="K67" s="60" t="n">
        <f aca="false">+H67+I67-J67</f>
        <v>46854</v>
      </c>
    </row>
    <row r="68" customFormat="false" ht="30" hidden="false" customHeight="true" outlineLevel="0" collapsed="false">
      <c r="B68" s="57" t="s">
        <v>93</v>
      </c>
      <c r="C68" s="58"/>
      <c r="D68" s="61"/>
      <c r="E68" s="62"/>
      <c r="F68" s="62"/>
      <c r="G68" s="60"/>
      <c r="H68" s="62"/>
      <c r="I68" s="62"/>
      <c r="J68" s="62"/>
      <c r="K68" s="60"/>
    </row>
    <row r="69" customFormat="false" ht="21.75" hidden="false" customHeight="true" outlineLevel="0" collapsed="false">
      <c r="B69" s="57" t="s">
        <v>94</v>
      </c>
      <c r="C69" s="58"/>
      <c r="D69" s="61"/>
      <c r="E69" s="62" t="n">
        <v>48543</v>
      </c>
      <c r="F69" s="62"/>
      <c r="G69" s="60" t="n">
        <f aca="false">+D69+E69-F69</f>
        <v>48543</v>
      </c>
      <c r="H69" s="62" t="n">
        <f aca="false">+G69</f>
        <v>48543</v>
      </c>
      <c r="I69" s="62" t="n">
        <v>32020</v>
      </c>
      <c r="J69" s="62"/>
      <c r="K69" s="60" t="n">
        <f aca="false">+H69+I69-J69</f>
        <v>80563</v>
      </c>
    </row>
    <row r="70" customFormat="false" ht="21.75" hidden="false" customHeight="true" outlineLevel="0" collapsed="false">
      <c r="B70" s="57" t="s">
        <v>95</v>
      </c>
      <c r="C70" s="58"/>
      <c r="D70" s="61"/>
      <c r="E70" s="62"/>
      <c r="F70" s="62"/>
      <c r="G70" s="60"/>
      <c r="H70" s="62"/>
      <c r="I70" s="62"/>
      <c r="J70" s="62"/>
      <c r="K70" s="60"/>
    </row>
    <row r="71" customFormat="false" ht="21.75" hidden="false" customHeight="true" outlineLevel="0" collapsed="false">
      <c r="B71" s="57" t="s">
        <v>96</v>
      </c>
      <c r="C71" s="58"/>
      <c r="D71" s="61" t="n">
        <v>42102</v>
      </c>
      <c r="E71" s="62"/>
      <c r="F71" s="62" t="n">
        <v>1012</v>
      </c>
      <c r="G71" s="60" t="n">
        <f aca="false">+D71+E71-F71</f>
        <v>41090</v>
      </c>
      <c r="H71" s="62" t="n">
        <f aca="false">+G71</f>
        <v>41090</v>
      </c>
      <c r="I71" s="62" t="n">
        <v>0</v>
      </c>
      <c r="J71" s="62" t="n">
        <v>436</v>
      </c>
      <c r="K71" s="60" t="n">
        <f aca="false">+H71+I71-J71</f>
        <v>40654</v>
      </c>
    </row>
    <row r="72" customFormat="false" ht="30" hidden="false" customHeight="true" outlineLevel="0" collapsed="false">
      <c r="B72" s="57" t="s">
        <v>97</v>
      </c>
      <c r="C72" s="58"/>
      <c r="D72" s="61"/>
      <c r="E72" s="62"/>
      <c r="F72" s="62"/>
      <c r="G72" s="60"/>
      <c r="H72" s="62"/>
      <c r="I72" s="62"/>
      <c r="J72" s="62"/>
      <c r="K72" s="60"/>
    </row>
    <row r="73" customFormat="false" ht="40.5" hidden="false" customHeight="true" outlineLevel="0" collapsed="false">
      <c r="B73" s="57" t="s">
        <v>98</v>
      </c>
      <c r="C73" s="58"/>
      <c r="D73" s="61"/>
      <c r="E73" s="62"/>
      <c r="F73" s="62"/>
      <c r="G73" s="60"/>
      <c r="H73" s="62"/>
      <c r="I73" s="62" t="n">
        <v>-333</v>
      </c>
      <c r="J73" s="62"/>
      <c r="K73" s="60" t="n">
        <f aca="false">+H73+I73-J73</f>
        <v>-333</v>
      </c>
    </row>
    <row r="74" customFormat="false" ht="21.75" hidden="false" customHeight="true" outlineLevel="0" collapsed="false">
      <c r="B74" s="57" t="s">
        <v>99</v>
      </c>
      <c r="C74" s="58"/>
      <c r="D74" s="61" t="n">
        <v>7382</v>
      </c>
      <c r="E74" s="62" t="n">
        <v>75680</v>
      </c>
      <c r="F74" s="62" t="n">
        <v>310</v>
      </c>
      <c r="G74" s="60" t="n">
        <f aca="false">+D74+E74-F74</f>
        <v>82752</v>
      </c>
      <c r="H74" s="62" t="n">
        <f aca="false">+G74</f>
        <v>82752</v>
      </c>
      <c r="I74" s="62" t="n">
        <v>93845</v>
      </c>
      <c r="J74" s="62" t="n">
        <v>3733</v>
      </c>
      <c r="K74" s="60" t="n">
        <f aca="false">+H74+I74-J74</f>
        <v>172864</v>
      </c>
    </row>
    <row r="75" customFormat="false" ht="21.75" hidden="false" customHeight="true" outlineLevel="0" collapsed="false">
      <c r="B75" s="57" t="s">
        <v>100</v>
      </c>
      <c r="C75" s="58"/>
      <c r="D75" s="61"/>
      <c r="E75" s="62"/>
      <c r="F75" s="62"/>
      <c r="G75" s="60" t="n">
        <f aca="false">+D75+E75-F75</f>
        <v>0</v>
      </c>
      <c r="H75" s="62"/>
      <c r="I75" s="62"/>
      <c r="J75" s="62"/>
      <c r="K75" s="60" t="n">
        <f aca="false">+H75+I75-J75</f>
        <v>0</v>
      </c>
    </row>
    <row r="76" customFormat="false" ht="21.75" hidden="false" customHeight="true" outlineLevel="0" collapsed="false">
      <c r="B76" s="63" t="s">
        <v>101</v>
      </c>
      <c r="C76" s="64"/>
      <c r="D76" s="61"/>
      <c r="E76" s="62"/>
      <c r="F76" s="62"/>
      <c r="G76" s="60"/>
      <c r="H76" s="62"/>
      <c r="I76" s="62"/>
      <c r="J76" s="62"/>
      <c r="K76" s="60"/>
    </row>
    <row r="77" customFormat="false" ht="21.75" hidden="false" customHeight="true" outlineLevel="0" collapsed="false">
      <c r="B77" s="63" t="s">
        <v>102</v>
      </c>
      <c r="C77" s="64"/>
      <c r="D77" s="61" t="n">
        <f aca="false">SUM(D66:D76)</f>
        <v>124206</v>
      </c>
      <c r="E77" s="61" t="n">
        <f aca="false">SUM(E66:E76)</f>
        <v>141492</v>
      </c>
      <c r="F77" s="61" t="n">
        <f aca="false">SUM(F66:F76)</f>
        <v>1322</v>
      </c>
      <c r="G77" s="61" t="n">
        <f aca="false">SUM(G66:G76)</f>
        <v>264376</v>
      </c>
      <c r="H77" s="62" t="n">
        <f aca="false">SUM(H66:H76)</f>
        <v>264376</v>
      </c>
      <c r="I77" s="62" t="n">
        <f aca="false">SUM(I66:I76)</f>
        <v>132945</v>
      </c>
      <c r="J77" s="62" t="n">
        <f aca="false">SUM(J66:J76)</f>
        <v>4169</v>
      </c>
      <c r="K77" s="60" t="n">
        <f aca="false">+H77+I77-J77</f>
        <v>393152</v>
      </c>
    </row>
    <row r="78" customFormat="false" ht="31.5" hidden="false" customHeight="true" outlineLevel="0" collapsed="false">
      <c r="A78" s="65"/>
      <c r="B78" s="63" t="s">
        <v>103</v>
      </c>
      <c r="C78" s="64"/>
      <c r="D78" s="61"/>
      <c r="E78" s="62"/>
      <c r="F78" s="62"/>
      <c r="G78" s="60"/>
      <c r="H78" s="62"/>
      <c r="I78" s="62"/>
      <c r="J78" s="62"/>
      <c r="K78" s="62"/>
    </row>
    <row r="79" customFormat="false" ht="20.25" hidden="false" customHeight="true" outlineLevel="0" collapsed="false">
      <c r="A79" s="66"/>
      <c r="B79" s="66"/>
      <c r="C79" s="67"/>
      <c r="D79" s="68"/>
      <c r="E79" s="68"/>
      <c r="F79" s="68"/>
      <c r="G79" s="68"/>
      <c r="H79" s="68"/>
      <c r="I79" s="68"/>
      <c r="J79" s="68"/>
      <c r="K79" s="68"/>
    </row>
    <row r="81" customFormat="false" ht="125.25" hidden="false" customHeight="true" outlineLevel="0" collapsed="false">
      <c r="B81" s="69" t="s">
        <v>104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3.75" hidden="false" customHeight="true" outlineLevel="0" collapsed="false">
      <c r="B82" s="70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9" hidden="false" customHeight="true" outlineLevel="0" collapsed="false">
      <c r="B83" s="72" t="s">
        <v>105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3.7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24.75" hidden="false" customHeight="true" outlineLevel="0" collapsed="false">
      <c r="B85" s="74" t="s">
        <v>106</v>
      </c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75" hidden="false" customHeight="true" outlineLevel="0" collapsed="false">
      <c r="B86" s="75" t="s">
        <v>107</v>
      </c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4.25" hidden="false" customHeight="tru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false" customHeight="false" outlineLevel="0" collapsed="false">
      <c r="B89" s="4"/>
      <c r="C89" s="4"/>
      <c r="D89" s="4"/>
      <c r="E89" s="4"/>
      <c r="F89" s="77"/>
      <c r="G89" s="4"/>
      <c r="H89" s="78" t="s">
        <v>108</v>
      </c>
      <c r="I89" s="78"/>
      <c r="J89" s="78"/>
      <c r="K89" s="78"/>
    </row>
    <row r="90" customFormat="false" ht="12.75" hidden="false" customHeight="false" outlineLevel="0" collapsed="false">
      <c r="B90" s="4"/>
      <c r="C90" s="4"/>
      <c r="D90" s="4"/>
      <c r="E90" s="4"/>
      <c r="F90" s="77"/>
      <c r="G90" s="4"/>
      <c r="H90" s="3" t="s">
        <v>109</v>
      </c>
      <c r="I90" s="3"/>
      <c r="J90" s="3"/>
      <c r="K90" s="3"/>
    </row>
    <row r="91" customFormat="false" ht="9" hidden="false" customHeight="true" outlineLevel="0" collapsed="false">
      <c r="B91" s="4"/>
      <c r="C91" s="4"/>
      <c r="D91" s="4"/>
      <c r="E91" s="4"/>
      <c r="F91" s="77"/>
      <c r="G91" s="4"/>
      <c r="H91" s="79"/>
      <c r="I91" s="79"/>
      <c r="J91" s="79"/>
      <c r="K91" s="79"/>
    </row>
    <row r="98" customFormat="false" ht="12.75" hidden="false" customHeight="false" outlineLevel="0" collapsed="false">
      <c r="J98" s="80"/>
      <c r="L98" s="80"/>
    </row>
    <row r="99" customFormat="false" ht="12.75" hidden="false" customHeight="false" outlineLevel="0" collapsed="false">
      <c r="J99" s="80"/>
      <c r="L99" s="80"/>
    </row>
    <row r="100" customFormat="false" ht="12.75" hidden="false" customHeight="false" outlineLevel="0" collapsed="false">
      <c r="J100" s="80"/>
      <c r="L100" s="80"/>
    </row>
    <row r="101" customFormat="false" ht="12.75" hidden="false" customHeight="false" outlineLevel="0" collapsed="false">
      <c r="J101" s="80"/>
    </row>
    <row r="102" customFormat="false" ht="12.75" hidden="false" customHeight="false" outlineLevel="0" collapsed="false">
      <c r="J102" s="80"/>
    </row>
    <row r="103" customFormat="false" ht="12.75" hidden="false" customHeight="false" outlineLevel="0" collapsed="false">
      <c r="J103" s="80"/>
    </row>
    <row r="104" customFormat="false" ht="12.75" hidden="false" customHeight="false" outlineLevel="0" collapsed="false">
      <c r="J104" s="80"/>
      <c r="K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  <row r="108" customFormat="false" ht="12.75" hidden="false" customHeight="false" outlineLevel="0" collapsed="false">
      <c r="J108" s="81"/>
    </row>
    <row r="109" customFormat="false" ht="12.75" hidden="false" customHeight="false" outlineLevel="0" collapsed="false">
      <c r="J109" s="81"/>
    </row>
    <row r="110" customFormat="false" ht="12.75" hidden="false" customHeight="false" outlineLevel="0" collapsed="false">
      <c r="J110" s="81"/>
    </row>
    <row r="111" customFormat="false" ht="12.75" hidden="false" customHeight="false" outlineLevel="0" collapsed="false">
      <c r="L111" s="81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5:K85"/>
    <mergeCell ref="B86:K87"/>
    <mergeCell ref="H89:K89"/>
    <mergeCell ref="H90:K9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ekara</cp:lastModifiedBy>
  <cp:lastPrinted>2010-07-12T08:45:36Z</cp:lastPrinted>
  <dcterms:modified xsi:type="dcterms:W3CDTF">2010-07-12T08:46:53Z</dcterms:modified>
  <cp:revision>0</cp:revision>
  <dc:subject/>
  <dc:title/>
</cp:coreProperties>
</file>