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``НАПРЕДАК`` АД ВЕЛИКА ПЛАНА</t>
  </si>
  <si>
    <t xml:space="preserve">I ОСНОВНИ ПОДАЦИ</t>
  </si>
  <si>
    <t xml:space="preserve">1. пословно име:</t>
  </si>
  <si>
    <t xml:space="preserve">``НАПРЕДАК`` АД</t>
  </si>
  <si>
    <t xml:space="preserve">3. матични број:</t>
  </si>
  <si>
    <t xml:space="preserve">2. адреса:</t>
  </si>
  <si>
    <t xml:space="preserve">ВЕЛИКА ПЛАНА, АЛЕКСЕ ШАНТИЋА 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2008.</t>
  </si>
  <si>
    <t xml:space="preserve">2009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( CONFIDA FINODIT d.o.o. Beograd) О ФИНАНСИЈСКИМ ИЗВЕШТАЈИМА  По нашем мишљењу, изузев за напомене под 1, финансијски извештаји истинито и објективно, по свим материјално значајним питањима приказују финансијско стање друштва   `` НАПРЕДАК`` АД  ВЕЛИКА ПЛАНА на дан 31.12.2009. године, резултат пословања, токове готовине и промене на капиталу за годину која се завршава на тај дан у складу са Законом о рачуноводству и ревизији и Међународним рачуноводственим стандардима, Међународним стандардима финансијског извештавања, рачуноводственим прописима важећим у Републици Србији и рачуноводственим политикама обелодањеним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1-14 h У СЕДИШТУ ДРУШТВА</t>
  </si>
  <si>
    <t xml:space="preserve">Директор</t>
  </si>
  <si>
    <t xml:space="preserve">Драган Филип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6337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17973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8</v>
      </c>
      <c r="F12" s="17" t="n">
        <v>2009</v>
      </c>
      <c r="G12" s="16" t="s">
        <v>13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42073</v>
      </c>
      <c r="F13" s="19" t="n">
        <v>135691</v>
      </c>
      <c r="G13" s="18" t="s">
        <v>17</v>
      </c>
      <c r="H13" s="18"/>
      <c r="I13" s="18"/>
      <c r="J13" s="20" t="n">
        <v>293715</v>
      </c>
      <c r="K13" s="20" t="n">
        <v>269464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278028</v>
      </c>
      <c r="K14" s="20" t="n">
        <v>278028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5" t="s">
        <v>21</v>
      </c>
      <c r="H15" s="25"/>
      <c r="I15" s="25"/>
      <c r="J15" s="20" t="n">
        <v>0</v>
      </c>
      <c r="K15" s="20" t="n">
        <v>0</v>
      </c>
    </row>
    <row r="16" customFormat="false" ht="12.75" hidden="false" customHeight="false" outlineLevel="0" collapsed="false">
      <c r="B16" s="25" t="s">
        <v>22</v>
      </c>
      <c r="C16" s="25"/>
      <c r="D16" s="25"/>
      <c r="E16" s="22"/>
      <c r="F16" s="22"/>
      <c r="G16" s="25" t="s">
        <v>23</v>
      </c>
      <c r="H16" s="25"/>
      <c r="I16" s="25"/>
      <c r="J16" s="20" t="n">
        <v>29</v>
      </c>
      <c r="K16" s="20" t="n">
        <v>29</v>
      </c>
    </row>
    <row r="17" customFormat="false" ht="12.75" hidden="false" customHeight="true" outlineLevel="0" collapsed="false">
      <c r="B17" s="26" t="s">
        <v>24</v>
      </c>
      <c r="C17" s="26"/>
      <c r="D17" s="26"/>
      <c r="E17" s="27" t="n">
        <v>131995</v>
      </c>
      <c r="F17" s="27" t="n">
        <v>128438</v>
      </c>
      <c r="G17" s="25" t="s">
        <v>25</v>
      </c>
      <c r="H17" s="25"/>
      <c r="I17" s="25"/>
      <c r="J17" s="20" t="n">
        <v>0</v>
      </c>
      <c r="K17" s="20" t="n">
        <v>0</v>
      </c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6</v>
      </c>
      <c r="H18" s="28"/>
      <c r="I18" s="28"/>
      <c r="J18" s="20" t="n">
        <v>1759</v>
      </c>
      <c r="K18" s="20" t="n">
        <v>313</v>
      </c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7</v>
      </c>
      <c r="H19" s="28"/>
      <c r="I19" s="28"/>
      <c r="J19" s="20" t="n">
        <v>5388</v>
      </c>
      <c r="K19" s="20" t="n">
        <v>6643</v>
      </c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8</v>
      </c>
      <c r="H20" s="25"/>
      <c r="I20" s="25"/>
      <c r="J20" s="20" t="n">
        <v>19287</v>
      </c>
      <c r="K20" s="20" t="n">
        <v>19287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10078</v>
      </c>
      <c r="F21" s="19" t="n">
        <v>7253</v>
      </c>
      <c r="G21" s="25" t="s">
        <v>30</v>
      </c>
      <c r="H21" s="25"/>
      <c r="I21" s="25"/>
      <c r="J21" s="20" t="n">
        <v>0</v>
      </c>
      <c r="K21" s="20" t="n">
        <v>21550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332183</v>
      </c>
      <c r="F22" s="19" t="n">
        <v>451351</v>
      </c>
      <c r="G22" s="25" t="s">
        <v>32</v>
      </c>
      <c r="H22" s="25"/>
      <c r="I22" s="25"/>
      <c r="J22" s="20" t="n">
        <v>0</v>
      </c>
      <c r="K22" s="20" t="n">
        <v>0</v>
      </c>
    </row>
    <row r="23" customFormat="false" ht="12.75" hidden="false" customHeight="true" outlineLevel="0" collapsed="false">
      <c r="B23" s="25" t="s">
        <v>33</v>
      </c>
      <c r="C23" s="25"/>
      <c r="D23" s="25"/>
      <c r="E23" s="19" t="n">
        <v>154154</v>
      </c>
      <c r="F23" s="19" t="n">
        <v>9275</v>
      </c>
      <c r="G23" s="29" t="s">
        <v>34</v>
      </c>
      <c r="H23" s="29"/>
      <c r="I23" s="29"/>
      <c r="J23" s="27" t="n">
        <v>180490</v>
      </c>
      <c r="K23" s="27" t="n">
        <v>317559</v>
      </c>
    </row>
    <row r="24" customFormat="false" ht="46.5" hidden="false" customHeight="true" outlineLevel="0" collapsed="false">
      <c r="B24" s="28" t="s">
        <v>35</v>
      </c>
      <c r="C24" s="28"/>
      <c r="D24" s="28"/>
      <c r="E24" s="19" t="n">
        <v>0</v>
      </c>
      <c r="F24" s="19" t="n">
        <v>0</v>
      </c>
      <c r="G24" s="29"/>
      <c r="H24" s="29"/>
      <c r="I24" s="29"/>
      <c r="J24" s="27"/>
      <c r="K24" s="27"/>
    </row>
    <row r="25" customFormat="false" ht="12.75" hidden="false" customHeight="false" outlineLevel="0" collapsed="false">
      <c r="B25" s="25" t="s">
        <v>36</v>
      </c>
      <c r="C25" s="25"/>
      <c r="D25" s="25"/>
      <c r="E25" s="19" t="n">
        <v>178029</v>
      </c>
      <c r="F25" s="19" t="n">
        <v>442076</v>
      </c>
      <c r="G25" s="21" t="s">
        <v>37</v>
      </c>
      <c r="H25" s="21"/>
      <c r="I25" s="21"/>
      <c r="J25" s="20" t="n">
        <v>0</v>
      </c>
      <c r="K25" s="20" t="n">
        <v>0</v>
      </c>
    </row>
    <row r="26" customFormat="false" ht="12.75" hidden="false" customHeight="false" outlineLevel="0" collapsed="false">
      <c r="B26" s="21" t="s">
        <v>38</v>
      </c>
      <c r="C26" s="21"/>
      <c r="D26" s="21"/>
      <c r="E26" s="19" t="n">
        <v>0</v>
      </c>
      <c r="F26" s="19" t="n">
        <v>0</v>
      </c>
      <c r="G26" s="21" t="s">
        <v>39</v>
      </c>
      <c r="H26" s="21"/>
      <c r="I26" s="21"/>
      <c r="J26" s="20" t="n">
        <v>1127</v>
      </c>
      <c r="K26" s="20" t="n">
        <v>1127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474256</v>
      </c>
      <c r="F27" s="19" t="n">
        <v>587042</v>
      </c>
      <c r="G27" s="25" t="s">
        <v>41</v>
      </c>
      <c r="H27" s="25"/>
      <c r="I27" s="25"/>
      <c r="J27" s="20" t="n">
        <v>179363</v>
      </c>
      <c r="K27" s="20" t="n">
        <v>316432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 t="n">
        <v>0</v>
      </c>
      <c r="F28" s="19" t="n">
        <v>0</v>
      </c>
      <c r="G28" s="25" t="s">
        <v>43</v>
      </c>
      <c r="H28" s="25"/>
      <c r="I28" s="25"/>
      <c r="J28" s="20" t="n">
        <v>51</v>
      </c>
      <c r="K28" s="20" t="n">
        <v>19</v>
      </c>
    </row>
    <row r="29" customFormat="false" ht="12.75" hidden="false" customHeight="false" outlineLevel="0" collapsed="false">
      <c r="B29" s="30" t="s">
        <v>44</v>
      </c>
      <c r="C29" s="30"/>
      <c r="D29" s="30"/>
      <c r="E29" s="19" t="n">
        <v>474256</v>
      </c>
      <c r="F29" s="19" t="n">
        <v>587042</v>
      </c>
      <c r="G29" s="31" t="s">
        <v>45</v>
      </c>
      <c r="H29" s="31"/>
      <c r="I29" s="31"/>
      <c r="J29" s="27" t="n">
        <v>474256</v>
      </c>
      <c r="K29" s="27" t="n">
        <v>587042</v>
      </c>
    </row>
    <row r="30" customFormat="false" ht="12.75" hidden="false" customHeight="false" outlineLevel="0" collapsed="false">
      <c r="B30" s="30" t="s">
        <v>46</v>
      </c>
      <c r="C30" s="30"/>
      <c r="D30" s="30"/>
      <c r="E30" s="19" t="n">
        <v>72428</v>
      </c>
      <c r="F30" s="19" t="n">
        <v>90061</v>
      </c>
      <c r="G30" s="31"/>
      <c r="H30" s="31"/>
      <c r="I30" s="31"/>
      <c r="J30" s="27"/>
      <c r="K30" s="27"/>
    </row>
    <row r="31" customFormat="false" ht="12.75" hidden="false" customHeight="false" outlineLevel="0" collapsed="false">
      <c r="G31" s="32" t="s">
        <v>47</v>
      </c>
      <c r="H31" s="32"/>
      <c r="I31" s="32"/>
      <c r="J31" s="33" t="n">
        <v>72428</v>
      </c>
      <c r="K31" s="33" t="n">
        <v>90061</v>
      </c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7" t="s">
        <v>14</v>
      </c>
      <c r="F35" s="17" t="s">
        <v>15</v>
      </c>
      <c r="G35" s="37" t="s">
        <v>51</v>
      </c>
      <c r="H35" s="37"/>
      <c r="I35" s="37"/>
      <c r="J35" s="17" t="s">
        <v>14</v>
      </c>
      <c r="K35" s="17" t="s">
        <v>15</v>
      </c>
    </row>
    <row r="36" customFormat="false" ht="12.75" hidden="false" customHeight="false" outlineLevel="0" collapsed="false">
      <c r="B36" s="36"/>
      <c r="C36" s="36"/>
      <c r="D36" s="36"/>
      <c r="E36" s="17"/>
      <c r="F36" s="17"/>
      <c r="G36" s="37"/>
      <c r="H36" s="37"/>
      <c r="I36" s="37"/>
      <c r="J36" s="17"/>
      <c r="K36" s="17"/>
    </row>
    <row r="37" customFormat="false" ht="12.75" hidden="false" customHeight="false" outlineLevel="0" collapsed="false">
      <c r="B37" s="36"/>
      <c r="C37" s="36"/>
      <c r="D37" s="36"/>
      <c r="E37" s="17"/>
      <c r="F37" s="17"/>
      <c r="G37" s="25" t="s">
        <v>52</v>
      </c>
      <c r="H37" s="25"/>
      <c r="I37" s="25"/>
      <c r="J37" s="25" t="n">
        <v>491201</v>
      </c>
      <c r="K37" s="25" t="n">
        <v>338488</v>
      </c>
    </row>
    <row r="38" customFormat="false" ht="12.75" hidden="false" customHeight="false" outlineLevel="0" collapsed="false">
      <c r="B38" s="25" t="s">
        <v>53</v>
      </c>
      <c r="C38" s="25"/>
      <c r="D38" s="25"/>
      <c r="E38" s="19" t="n">
        <v>579917</v>
      </c>
      <c r="F38" s="19" t="n">
        <v>293182</v>
      </c>
      <c r="G38" s="25" t="s">
        <v>54</v>
      </c>
      <c r="H38" s="25"/>
      <c r="I38" s="25"/>
      <c r="J38" s="25" t="n">
        <v>438097</v>
      </c>
      <c r="K38" s="25" t="n">
        <v>369600</v>
      </c>
    </row>
    <row r="39" customFormat="false" ht="12.75" hidden="false" customHeight="false" outlineLevel="0" collapsed="false">
      <c r="B39" s="25" t="s">
        <v>55</v>
      </c>
      <c r="C39" s="25"/>
      <c r="D39" s="25"/>
      <c r="E39" s="19" t="n">
        <v>480549</v>
      </c>
      <c r="F39" s="19" t="n">
        <v>376869</v>
      </c>
      <c r="G39" s="25" t="s">
        <v>56</v>
      </c>
      <c r="H39" s="25"/>
      <c r="I39" s="25"/>
      <c r="J39" s="25" t="n">
        <v>53104</v>
      </c>
      <c r="K39" s="25" t="n">
        <v>-31112</v>
      </c>
    </row>
    <row r="40" customFormat="false" ht="12.75" hidden="false" customHeight="false" outlineLevel="0" collapsed="false">
      <c r="B40" s="38" t="s">
        <v>57</v>
      </c>
      <c r="C40" s="38"/>
      <c r="D40" s="38"/>
      <c r="E40" s="19" t="n">
        <v>99368</v>
      </c>
      <c r="F40" s="19" t="n">
        <v>-83687</v>
      </c>
      <c r="G40" s="25" t="s">
        <v>58</v>
      </c>
      <c r="H40" s="25"/>
      <c r="I40" s="25"/>
      <c r="J40" s="25" t="n">
        <v>1262</v>
      </c>
      <c r="K40" s="25" t="n">
        <v>10685</v>
      </c>
    </row>
    <row r="41" customFormat="false" ht="12.75" hidden="false" customHeight="true" outlineLevel="0" collapsed="false">
      <c r="B41" s="37" t="s">
        <v>59</v>
      </c>
      <c r="C41" s="37"/>
      <c r="D41" s="37"/>
      <c r="E41" s="19" t="n">
        <v>0</v>
      </c>
      <c r="F41" s="19" t="n">
        <v>0</v>
      </c>
      <c r="G41" s="25" t="s">
        <v>60</v>
      </c>
      <c r="H41" s="25"/>
      <c r="I41" s="25"/>
      <c r="J41" s="25" t="n">
        <v>27012</v>
      </c>
      <c r="K41" s="25" t="n">
        <v>11260</v>
      </c>
    </row>
    <row r="42" customFormat="false" ht="12.75" hidden="false" customHeight="true" outlineLevel="0" collapsed="false">
      <c r="B42" s="37"/>
      <c r="C42" s="37"/>
      <c r="D42" s="37"/>
      <c r="E42" s="19"/>
      <c r="F42" s="19"/>
      <c r="G42" s="39" t="s">
        <v>61</v>
      </c>
      <c r="H42" s="39"/>
      <c r="I42" s="39"/>
      <c r="J42" s="25" t="n">
        <v>2822</v>
      </c>
      <c r="K42" s="25" t="n">
        <v>19124</v>
      </c>
    </row>
    <row r="43" customFormat="false" ht="12.75" hidden="false" customHeight="true" outlineLevel="0" collapsed="false">
      <c r="B43" s="26" t="s">
        <v>62</v>
      </c>
      <c r="C43" s="26"/>
      <c r="D43" s="26"/>
      <c r="E43" s="19" t="n">
        <v>6228</v>
      </c>
      <c r="F43" s="19" t="n">
        <v>0</v>
      </c>
      <c r="G43" s="39" t="s">
        <v>63</v>
      </c>
      <c r="H43" s="39"/>
      <c r="I43" s="39"/>
      <c r="J43" s="25" t="n">
        <v>21390</v>
      </c>
      <c r="K43" s="25" t="n">
        <v>9019</v>
      </c>
    </row>
    <row r="44" customFormat="false" ht="24.75" hidden="false" customHeight="true" outlineLevel="0" collapsed="false">
      <c r="B44" s="26" t="s">
        <v>64</v>
      </c>
      <c r="C44" s="26"/>
      <c r="D44" s="26"/>
      <c r="E44" s="19" t="n">
        <v>4872</v>
      </c>
      <c r="F44" s="19" t="n">
        <v>6083</v>
      </c>
      <c r="G44" s="26" t="s">
        <v>65</v>
      </c>
      <c r="H44" s="26"/>
      <c r="I44" s="26"/>
      <c r="J44" s="40" t="n">
        <v>8786</v>
      </c>
      <c r="K44" s="40" t="n">
        <v>-21582</v>
      </c>
    </row>
    <row r="45" customFormat="false" ht="26.25" hidden="false" customHeight="true" outlineLevel="0" collapsed="false">
      <c r="B45" s="25" t="s">
        <v>57</v>
      </c>
      <c r="C45" s="25"/>
      <c r="D45" s="25"/>
      <c r="E45" s="19" t="n">
        <v>1356</v>
      </c>
      <c r="F45" s="19" t="n">
        <v>-6083</v>
      </c>
      <c r="G45" s="28" t="s">
        <v>66</v>
      </c>
      <c r="H45" s="28"/>
      <c r="I45" s="28"/>
      <c r="J45" s="40" t="n">
        <v>0</v>
      </c>
      <c r="K45" s="40" t="n">
        <v>0</v>
      </c>
    </row>
    <row r="46" customFormat="false" ht="12.75" hidden="false" customHeight="true" outlineLevel="0" collapsed="false">
      <c r="B46" s="37" t="s">
        <v>67</v>
      </c>
      <c r="C46" s="37"/>
      <c r="D46" s="37"/>
      <c r="E46" s="19" t="n">
        <v>0</v>
      </c>
      <c r="F46" s="19" t="n">
        <v>0</v>
      </c>
      <c r="G46" s="37" t="s">
        <v>68</v>
      </c>
      <c r="H46" s="37"/>
      <c r="I46" s="37"/>
      <c r="J46" s="25" t="n">
        <v>8786</v>
      </c>
      <c r="K46" s="25" t="n">
        <v>-21582</v>
      </c>
    </row>
    <row r="47" customFormat="false" ht="11.25" hidden="false" customHeight="true" outlineLevel="0" collapsed="false">
      <c r="B47" s="37"/>
      <c r="C47" s="37"/>
      <c r="D47" s="37"/>
      <c r="E47" s="19"/>
      <c r="F47" s="19"/>
      <c r="G47" s="37"/>
      <c r="H47" s="37"/>
      <c r="I47" s="37"/>
      <c r="J47" s="25"/>
      <c r="K47" s="25"/>
    </row>
    <row r="48" customFormat="false" ht="21.75" hidden="false" customHeight="true" outlineLevel="0" collapsed="false">
      <c r="B48" s="26" t="s">
        <v>69</v>
      </c>
      <c r="C48" s="26"/>
      <c r="D48" s="26"/>
      <c r="E48" s="19" t="n">
        <v>123000</v>
      </c>
      <c r="F48" s="19" t="n">
        <v>360000</v>
      </c>
      <c r="G48" s="30" t="s">
        <v>70</v>
      </c>
      <c r="H48" s="30"/>
      <c r="I48" s="30"/>
      <c r="J48" s="25" t="n">
        <v>451</v>
      </c>
      <c r="K48" s="25" t="n">
        <v>32</v>
      </c>
    </row>
    <row r="49" customFormat="false" ht="24" hidden="false" customHeight="true" outlineLevel="0" collapsed="false">
      <c r="B49" s="26" t="s">
        <v>71</v>
      </c>
      <c r="C49" s="26"/>
      <c r="D49" s="26"/>
      <c r="E49" s="19" t="n">
        <v>232670</v>
      </c>
      <c r="F49" s="19" t="n">
        <v>272315</v>
      </c>
      <c r="G49" s="41" t="s">
        <v>72</v>
      </c>
      <c r="H49" s="41"/>
      <c r="I49" s="41"/>
      <c r="J49" s="25" t="n">
        <v>0</v>
      </c>
      <c r="K49" s="25" t="n">
        <v>0</v>
      </c>
    </row>
    <row r="50" customFormat="false" ht="16.5" hidden="false" customHeight="true" outlineLevel="0" collapsed="false">
      <c r="B50" s="25" t="s">
        <v>57</v>
      </c>
      <c r="C50" s="25"/>
      <c r="D50" s="25"/>
      <c r="E50" s="19" t="n">
        <v>-109670</v>
      </c>
      <c r="F50" s="19" t="n">
        <v>87685</v>
      </c>
      <c r="G50" s="42" t="s">
        <v>73</v>
      </c>
      <c r="H50" s="42"/>
      <c r="I50" s="42"/>
      <c r="J50" s="25" t="n">
        <v>8335</v>
      </c>
      <c r="K50" s="25" t="n">
        <v>21550</v>
      </c>
    </row>
    <row r="51" customFormat="false" ht="34.5" hidden="false" customHeight="true" outlineLevel="0" collapsed="false">
      <c r="B51" s="31" t="s">
        <v>74</v>
      </c>
      <c r="C51" s="31"/>
      <c r="D51" s="31"/>
      <c r="E51" s="19" t="n">
        <v>709145</v>
      </c>
      <c r="F51" s="19" t="n">
        <v>653182</v>
      </c>
      <c r="G51" s="41" t="s">
        <v>75</v>
      </c>
      <c r="H51" s="41"/>
      <c r="I51" s="41"/>
      <c r="J51" s="25" t="n">
        <v>1137</v>
      </c>
      <c r="K51" s="25" t="n">
        <v>0</v>
      </c>
    </row>
    <row r="52" customFormat="false" ht="34.5" hidden="false" customHeight="true" outlineLevel="0" collapsed="false">
      <c r="B52" s="31" t="s">
        <v>76</v>
      </c>
      <c r="C52" s="31"/>
      <c r="D52" s="31"/>
      <c r="E52" s="19" t="n">
        <v>718091</v>
      </c>
      <c r="F52" s="19" t="n">
        <v>655267</v>
      </c>
      <c r="G52" s="29" t="s">
        <v>77</v>
      </c>
      <c r="H52" s="29"/>
      <c r="I52" s="29"/>
      <c r="J52" s="25" t="n">
        <v>7198</v>
      </c>
      <c r="K52" s="25" t="n">
        <v>0</v>
      </c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-8946</v>
      </c>
      <c r="F53" s="19" t="n">
        <v>-2085</v>
      </c>
      <c r="G53" s="30" t="s">
        <v>79</v>
      </c>
      <c r="H53" s="30"/>
      <c r="I53" s="30"/>
      <c r="J53" s="25" t="n">
        <v>0</v>
      </c>
      <c r="K53" s="25" t="n">
        <v>0</v>
      </c>
    </row>
    <row r="54" customFormat="false" ht="15" hidden="false" customHeight="true" outlineLevel="0" collapsed="false">
      <c r="B54" s="37" t="s">
        <v>80</v>
      </c>
      <c r="C54" s="37"/>
      <c r="D54" s="37"/>
      <c r="E54" s="19" t="n">
        <v>11307</v>
      </c>
      <c r="F54" s="19" t="n">
        <v>2361</v>
      </c>
      <c r="G54" s="30" t="s">
        <v>81</v>
      </c>
      <c r="H54" s="30"/>
      <c r="I54" s="30"/>
      <c r="J54" s="25" t="n">
        <v>0</v>
      </c>
      <c r="K54" s="25" t="n">
        <v>0</v>
      </c>
    </row>
    <row r="55" customFormat="false" ht="23.25" hidden="false" customHeight="true" outlineLevel="0" collapsed="false">
      <c r="B55" s="37"/>
      <c r="C55" s="37"/>
      <c r="D55" s="37"/>
      <c r="E55" s="19"/>
      <c r="F55" s="19"/>
      <c r="G55" s="29" t="s">
        <v>82</v>
      </c>
      <c r="H55" s="29"/>
      <c r="I55" s="29"/>
      <c r="J55" s="25" t="n">
        <v>0</v>
      </c>
      <c r="K55" s="25" t="n">
        <v>0</v>
      </c>
    </row>
    <row r="56" customFormat="false" ht="20.25" hidden="false" customHeight="true" outlineLevel="0" collapsed="false">
      <c r="B56" s="37" t="s">
        <v>83</v>
      </c>
      <c r="C56" s="37"/>
      <c r="D56" s="37"/>
      <c r="E56" s="19" t="n">
        <v>0</v>
      </c>
      <c r="F56" s="19" t="n">
        <v>0</v>
      </c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7"/>
      <c r="C57" s="37"/>
      <c r="D57" s="37"/>
      <c r="E57" s="19"/>
      <c r="F57" s="19"/>
    </row>
    <row r="58" customFormat="false" ht="12.75" hidden="false" customHeight="true" outlineLevel="0" collapsed="false">
      <c r="B58" s="37" t="s">
        <v>84</v>
      </c>
      <c r="C58" s="37"/>
      <c r="D58" s="37"/>
      <c r="E58" s="19" t="n">
        <v>2361</v>
      </c>
      <c r="F58" s="19" t="n">
        <v>276</v>
      </c>
    </row>
    <row r="59" customFormat="false" ht="12.75" hidden="false" customHeight="false" outlineLevel="0" collapsed="false">
      <c r="B59" s="37"/>
      <c r="C59" s="37"/>
      <c r="D59" s="37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8</v>
      </c>
      <c r="E63" s="48"/>
      <c r="F63" s="48"/>
      <c r="G63" s="48"/>
      <c r="H63" s="48" t="s">
        <v>15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27.75" hidden="false" customHeight="true" outlineLevel="0" collapsed="false">
      <c r="B65" s="54"/>
      <c r="C65" s="55"/>
      <c r="D65" s="56" t="s">
        <v>86</v>
      </c>
      <c r="E65" s="56" t="s">
        <v>87</v>
      </c>
      <c r="F65" s="56" t="s">
        <v>88</v>
      </c>
      <c r="G65" s="56" t="s">
        <v>89</v>
      </c>
      <c r="H65" s="56" t="s">
        <v>86</v>
      </c>
      <c r="I65" s="56" t="s">
        <v>87</v>
      </c>
      <c r="J65" s="56" t="s">
        <v>88</v>
      </c>
      <c r="K65" s="56" t="s">
        <v>89</v>
      </c>
    </row>
    <row r="66" customFormat="false" ht="21.75" hidden="false" customHeight="true" outlineLevel="0" collapsed="false">
      <c r="B66" s="57" t="s">
        <v>90</v>
      </c>
      <c r="C66" s="57"/>
      <c r="D66" s="58" t="n">
        <v>181605</v>
      </c>
      <c r="E66" s="59"/>
      <c r="F66" s="59"/>
      <c r="G66" s="59" t="n">
        <v>181605</v>
      </c>
      <c r="H66" s="59" t="n">
        <v>181605</v>
      </c>
      <c r="I66" s="59"/>
      <c r="J66" s="59"/>
      <c r="K66" s="59" t="n">
        <v>181605</v>
      </c>
    </row>
    <row r="67" customFormat="false" ht="21.75" hidden="false" customHeight="true" outlineLevel="0" collapsed="false">
      <c r="B67" s="57" t="s">
        <v>91</v>
      </c>
      <c r="C67" s="57"/>
      <c r="D67" s="58" t="n">
        <v>96423</v>
      </c>
      <c r="E67" s="59"/>
      <c r="F67" s="59"/>
      <c r="G67" s="59" t="n">
        <v>96423</v>
      </c>
      <c r="H67" s="59" t="n">
        <v>96423</v>
      </c>
      <c r="I67" s="59"/>
      <c r="J67" s="59"/>
      <c r="K67" s="59" t="n">
        <v>96423</v>
      </c>
    </row>
    <row r="68" customFormat="false" ht="30" hidden="false" customHeight="true" outlineLevel="0" collapsed="false">
      <c r="B68" s="57" t="s">
        <v>92</v>
      </c>
      <c r="C68" s="57"/>
      <c r="D68" s="60" t="n">
        <v>0</v>
      </c>
      <c r="E68" s="33"/>
      <c r="F68" s="33"/>
      <c r="G68" s="33" t="n">
        <v>0</v>
      </c>
      <c r="H68" s="33" t="n">
        <v>0</v>
      </c>
      <c r="I68" s="33"/>
      <c r="J68" s="33"/>
      <c r="K68" s="33" t="n">
        <v>0</v>
      </c>
    </row>
    <row r="69" customFormat="false" ht="21.75" hidden="false" customHeight="true" outlineLevel="0" collapsed="false">
      <c r="B69" s="57" t="s">
        <v>93</v>
      </c>
      <c r="C69" s="57"/>
      <c r="D69" s="60" t="n">
        <v>0</v>
      </c>
      <c r="E69" s="33"/>
      <c r="F69" s="33"/>
      <c r="G69" s="33" t="n">
        <v>0</v>
      </c>
      <c r="H69" s="33" t="n">
        <v>0</v>
      </c>
      <c r="I69" s="33"/>
      <c r="J69" s="33"/>
      <c r="K69" s="33" t="n">
        <v>0</v>
      </c>
    </row>
    <row r="70" customFormat="false" ht="21.75" hidden="false" customHeight="true" outlineLevel="0" collapsed="false">
      <c r="B70" s="57" t="s">
        <v>94</v>
      </c>
      <c r="C70" s="57"/>
      <c r="D70" s="60" t="n">
        <v>29</v>
      </c>
      <c r="E70" s="33"/>
      <c r="F70" s="33"/>
      <c r="G70" s="33" t="n">
        <v>29</v>
      </c>
      <c r="H70" s="33" t="n">
        <v>29</v>
      </c>
      <c r="I70" s="33"/>
      <c r="J70" s="33"/>
      <c r="K70" s="33" t="n">
        <v>29</v>
      </c>
    </row>
    <row r="71" customFormat="false" ht="21.75" hidden="false" customHeight="true" outlineLevel="0" collapsed="false">
      <c r="B71" s="57" t="s">
        <v>95</v>
      </c>
      <c r="C71" s="57"/>
      <c r="D71" s="60" t="n">
        <v>3634</v>
      </c>
      <c r="E71" s="33"/>
      <c r="F71" s="33" t="n">
        <v>3634</v>
      </c>
      <c r="G71" s="33" t="n">
        <v>0</v>
      </c>
      <c r="H71" s="33" t="n">
        <v>0</v>
      </c>
      <c r="I71" s="33"/>
      <c r="J71" s="33"/>
      <c r="K71" s="33" t="n">
        <v>0</v>
      </c>
    </row>
    <row r="72" customFormat="false" ht="30" hidden="false" customHeight="true" outlineLevel="0" collapsed="false">
      <c r="B72" s="57" t="s">
        <v>96</v>
      </c>
      <c r="C72" s="57"/>
      <c r="D72" s="60" t="n">
        <v>0</v>
      </c>
      <c r="E72" s="33" t="n">
        <v>3634</v>
      </c>
      <c r="F72" s="33" t="n">
        <v>1875</v>
      </c>
      <c r="G72" s="33" t="n">
        <v>1759</v>
      </c>
      <c r="H72" s="33" t="n">
        <v>1759</v>
      </c>
      <c r="I72" s="33"/>
      <c r="J72" s="33" t="n">
        <v>1446</v>
      </c>
      <c r="K72" s="33" t="n">
        <v>313</v>
      </c>
    </row>
    <row r="73" customFormat="false" ht="40.5" hidden="false" customHeight="true" outlineLevel="0" collapsed="false">
      <c r="B73" s="57" t="s">
        <v>97</v>
      </c>
      <c r="C73" s="57"/>
      <c r="D73" s="60" t="n">
        <v>0</v>
      </c>
      <c r="E73" s="33" t="n">
        <v>-5388</v>
      </c>
      <c r="F73" s="33"/>
      <c r="G73" s="33" t="n">
        <v>-5388</v>
      </c>
      <c r="H73" s="33" t="n">
        <v>-5388</v>
      </c>
      <c r="I73" s="33" t="n">
        <v>-1255</v>
      </c>
      <c r="J73" s="33"/>
      <c r="K73" s="33" t="n">
        <v>-6643</v>
      </c>
    </row>
    <row r="74" customFormat="false" ht="21.75" hidden="false" customHeight="true" outlineLevel="0" collapsed="false">
      <c r="B74" s="57" t="s">
        <v>98</v>
      </c>
      <c r="C74" s="57"/>
      <c r="D74" s="60" t="n">
        <v>10952</v>
      </c>
      <c r="E74" s="33" t="n">
        <v>8335</v>
      </c>
      <c r="F74" s="33"/>
      <c r="G74" s="33" t="n">
        <v>19287</v>
      </c>
      <c r="H74" s="33" t="n">
        <v>19287</v>
      </c>
      <c r="I74" s="33"/>
      <c r="J74" s="33"/>
      <c r="K74" s="33" t="n">
        <v>19287</v>
      </c>
    </row>
    <row r="75" customFormat="false" ht="21.75" hidden="false" customHeight="true" outlineLevel="0" collapsed="false">
      <c r="B75" s="57" t="s">
        <v>99</v>
      </c>
      <c r="C75" s="57"/>
      <c r="D75" s="60" t="n">
        <v>0</v>
      </c>
      <c r="E75" s="33" t="n">
        <v>0</v>
      </c>
      <c r="F75" s="33"/>
      <c r="G75" s="33" t="n">
        <v>0</v>
      </c>
      <c r="H75" s="33" t="n">
        <v>0</v>
      </c>
      <c r="I75" s="33" t="n">
        <v>-21550</v>
      </c>
      <c r="J75" s="33"/>
      <c r="K75" s="33" t="n">
        <v>-21550</v>
      </c>
    </row>
    <row r="76" customFormat="false" ht="21.75" hidden="false" customHeight="true" outlineLevel="0" collapsed="false">
      <c r="B76" s="61" t="s">
        <v>100</v>
      </c>
      <c r="C76" s="61"/>
      <c r="D76" s="60" t="n">
        <v>0</v>
      </c>
      <c r="E76" s="33" t="n">
        <v>0</v>
      </c>
      <c r="F76" s="33"/>
      <c r="G76" s="33" t="n">
        <v>0</v>
      </c>
      <c r="H76" s="33" t="n">
        <v>0</v>
      </c>
      <c r="I76" s="33"/>
      <c r="J76" s="33"/>
      <c r="K76" s="33" t="n">
        <v>0</v>
      </c>
    </row>
    <row r="77" customFormat="false" ht="21.75" hidden="false" customHeight="true" outlineLevel="0" collapsed="false">
      <c r="B77" s="61" t="s">
        <v>101</v>
      </c>
      <c r="C77" s="61"/>
      <c r="D77" s="60" t="n">
        <f aca="false">SUM(D66:D76)</f>
        <v>292643</v>
      </c>
      <c r="E77" s="33" t="n">
        <f aca="false">SUM(E72:E76)</f>
        <v>6581</v>
      </c>
      <c r="F77" s="33" t="n">
        <f aca="false">SUM(F71:F76)</f>
        <v>5509</v>
      </c>
      <c r="G77" s="33" t="n">
        <f aca="false">SUM(G66:G76)</f>
        <v>293715</v>
      </c>
      <c r="H77" s="33" t="n">
        <f aca="false">SUM(H66:H76)</f>
        <v>293715</v>
      </c>
      <c r="I77" s="33" t="n">
        <f aca="false">SUM(I73:I76)</f>
        <v>-22805</v>
      </c>
      <c r="J77" s="33" t="n">
        <f aca="false">SUM(J72:J76)</f>
        <v>1446</v>
      </c>
      <c r="K77" s="33" t="n">
        <f aca="false">SUM(K66:K76)</f>
        <v>269464</v>
      </c>
    </row>
    <row r="78" customFormat="false" ht="31.5" hidden="false" customHeight="true" outlineLevel="0" collapsed="false">
      <c r="A78" s="62"/>
      <c r="B78" s="61" t="s">
        <v>102</v>
      </c>
      <c r="C78" s="61"/>
      <c r="D78" s="60"/>
      <c r="E78" s="33"/>
      <c r="F78" s="33"/>
      <c r="G78" s="33"/>
      <c r="H78" s="33"/>
      <c r="I78" s="33"/>
      <c r="J78" s="33"/>
      <c r="K78" s="33"/>
    </row>
    <row r="79" customFormat="false" ht="20.25" hidden="false" customHeight="true" outlineLevel="0" collapsed="false">
      <c r="A79" s="63"/>
      <c r="B79" s="63"/>
      <c r="C79" s="64"/>
      <c r="D79" s="65"/>
      <c r="E79" s="65"/>
      <c r="F79" s="65"/>
      <c r="G79" s="65"/>
      <c r="H79" s="65"/>
      <c r="I79" s="65"/>
      <c r="J79" s="65"/>
      <c r="K79" s="65"/>
    </row>
    <row r="81" customFormat="false" ht="125.25" hidden="false" customHeight="true" outlineLevel="0" collapsed="false">
      <c r="B81" s="66" t="s">
        <v>103</v>
      </c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3.75" hidden="false" customHeight="tru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39" hidden="false" customHeight="true" outlineLevel="0" collapsed="false">
      <c r="B83" s="68" t="s">
        <v>104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true" outlineLevel="0" collapsed="false">
      <c r="B84" s="69" t="s">
        <v>105</v>
      </c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.7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24.75" hidden="false" customHeight="true" outlineLevel="0" collapsed="false">
      <c r="B92" s="71" t="s">
        <v>106</v>
      </c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true" outlineLevel="0" collapsed="false">
      <c r="B93" s="72" t="s">
        <v>107</v>
      </c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4.2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8.2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tru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62.25" hidden="true" customHeight="tru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9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12.75" hidden="false" customHeight="false" outlineLevel="0" collapsed="false">
      <c r="B99" s="4"/>
      <c r="C99" s="4"/>
      <c r="D99" s="4"/>
      <c r="E99" s="4"/>
      <c r="F99" s="75"/>
      <c r="G99" s="4"/>
      <c r="H99" s="76" t="s">
        <v>108</v>
      </c>
      <c r="I99" s="76"/>
      <c r="J99" s="76"/>
      <c r="K99" s="76"/>
    </row>
    <row r="100" customFormat="false" ht="12.75" hidden="false" customHeight="false" outlineLevel="0" collapsed="false">
      <c r="B100" s="4"/>
      <c r="C100" s="4"/>
      <c r="D100" s="4"/>
      <c r="E100" s="4"/>
      <c r="F100" s="75"/>
      <c r="G100" s="4"/>
      <c r="H100" s="3" t="s">
        <v>109</v>
      </c>
      <c r="I100" s="3"/>
      <c r="J100" s="3"/>
      <c r="K100" s="3"/>
    </row>
    <row r="101" customFormat="false" ht="19.5" hidden="false" customHeight="true" outlineLevel="0" collapsed="false">
      <c r="B101" s="4"/>
      <c r="C101" s="4"/>
      <c r="D101" s="4"/>
      <c r="E101" s="4"/>
      <c r="F101" s="75"/>
      <c r="G101" s="4"/>
      <c r="H101" s="77"/>
      <c r="I101" s="77"/>
      <c r="J101" s="77"/>
      <c r="K101" s="77"/>
    </row>
    <row r="102" customFormat="false" ht="12.7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24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65.25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"Napredak"</cp:lastModifiedBy>
  <cp:lastPrinted>2010-07-07T07:49:11Z</cp:lastPrinted>
  <dcterms:modified xsi:type="dcterms:W3CDTF">2010-07-07T08:43:09Z</dcterms:modified>
  <cp:revision>0</cp:revision>
  <dc:subject/>
  <dc:title/>
</cp:coreProperties>
</file>