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ivredna drustva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"Дуванска индустрија" Врање а.д., Врање</t>
  </si>
  <si>
    <t xml:space="preserve">I ОСНОВНИ ПОДАЦИ</t>
  </si>
  <si>
    <t xml:space="preserve">1. скраћени назив:</t>
  </si>
  <si>
    <t xml:space="preserve">"ДИВ"  А.Д. ВРАЊЕ</t>
  </si>
  <si>
    <t xml:space="preserve">3. матични број:</t>
  </si>
  <si>
    <t xml:space="preserve">07178972</t>
  </si>
  <si>
    <t xml:space="preserve">2. адреса:</t>
  </si>
  <si>
    <t xml:space="preserve">КРАЉА СТЕФАНА ПРВОВЕНЧАНОГ 209, ВРАЊ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 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Pricewaterhouse Cooupers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9"/>
        <rFont val="Arial"/>
        <family val="2"/>
        <charset val="238"/>
      </rPr>
      <t xml:space="preserve">"PricewaterhouseCoopers</t>
    </r>
    <r>
      <rPr>
        <sz val="8"/>
        <rFont val="Arial"/>
        <family val="0"/>
      </rPr>
      <t xml:space="preserve">" д.о.о. Београд, у свом извештају као независни ревизор, даје следеће мишљење:</t>
    </r>
    <r>
      <rPr>
        <b val="true"/>
        <sz val="8"/>
        <rFont val="Arial"/>
        <family val="2"/>
        <charset val="238"/>
      </rPr>
      <t xml:space="preserve">"Према нашем мишљењу, приложени финансијски извештаји у свим материјално значајним аспектима приказују реално и објективно финансијско стање предузећа Дуванска индустрија "Врање" а.д.са стањем на дан 31.12.2009. године, резултате његовог пословања и новчане токове за годину завршену на тај дан, у складу са Законом о рачуноводствз и ревизији Републике Србиј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8"/>
        <rFont val="Arial"/>
        <family val="2"/>
        <charset val="238"/>
      </rPr>
      <t xml:space="preserve">У току 2009. године није било значајних промена правног и финансијског положаја друштва.
</t>
    </r>
    <r>
      <rPr>
        <sz val="8"/>
        <rFont val="Arial"/>
        <family val="2"/>
        <charset val="238"/>
      </rPr>
      <t xml:space="preserve">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10 до 14 часова 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Драган Младеновић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_-* #,##0\ _D_i_n_._-;\-* #,##0\ _D_i_n_._-;_-* \-??\ _D_i_n_._-;_-@_-"/>
    <numFmt numFmtId="168" formatCode="#,##0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color rgb="FF00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/Finance/11_ACCOUNTING%20SR.03.FI.01/Zavrsni%202009/FI%202009/Finansijski%20izvestaji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/Finance/11_ACCOUNTING%20SR.03.FI.01/Zavrsni%202008/Trial%20bilance/Finansijski%20izvestaji%202008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ash Flow "/>
      <sheetName val="Promene na kapitalu"/>
      <sheetName val="Aneks"/>
    </sheetNames>
    <sheetDataSet>
      <sheetData sheetId="0">
        <row r="21">
          <cell r="F21">
            <v>27003</v>
          </cell>
        </row>
        <row r="22">
          <cell r="F22">
            <v>2915813</v>
          </cell>
        </row>
        <row r="26">
          <cell r="F26">
            <v>2976</v>
          </cell>
        </row>
        <row r="29">
          <cell r="F29">
            <v>5257718</v>
          </cell>
        </row>
        <row r="30">
          <cell r="F30">
            <v>581856</v>
          </cell>
        </row>
        <row r="32">
          <cell r="F32">
            <v>4675862</v>
          </cell>
        </row>
        <row r="38">
          <cell r="F38">
            <v>0</v>
          </cell>
        </row>
        <row r="39">
          <cell r="F39">
            <v>8203510</v>
          </cell>
        </row>
        <row r="40">
          <cell r="F40">
            <v>2200407</v>
          </cell>
        </row>
        <row r="41">
          <cell r="F41">
            <v>10403917</v>
          </cell>
        </row>
        <row r="42">
          <cell r="F42">
            <v>120165</v>
          </cell>
        </row>
        <row r="45">
          <cell r="F45">
            <v>2548951</v>
          </cell>
        </row>
        <row r="47">
          <cell r="F47">
            <v>1595572</v>
          </cell>
        </row>
        <row r="52">
          <cell r="F52">
            <v>4144523</v>
          </cell>
        </row>
        <row r="54">
          <cell r="F54">
            <v>10403917</v>
          </cell>
        </row>
        <row r="55">
          <cell r="F55">
            <v>18130</v>
          </cell>
        </row>
        <row r="56">
          <cell r="F56">
            <v>6558794</v>
          </cell>
        </row>
        <row r="59">
          <cell r="F59">
            <v>3826993</v>
          </cell>
        </row>
        <row r="67">
          <cell r="F67">
            <v>10403917</v>
          </cell>
        </row>
        <row r="68">
          <cell r="F68">
            <v>120165</v>
          </cell>
        </row>
      </sheetData>
      <sheetData sheetId="1">
        <row r="23">
          <cell r="F23">
            <v>4041716</v>
          </cell>
        </row>
        <row r="30">
          <cell r="F30">
            <v>5193909</v>
          </cell>
        </row>
        <row r="38">
          <cell r="F38">
            <v>75683</v>
          </cell>
        </row>
        <row r="39">
          <cell r="F39">
            <v>604364</v>
          </cell>
        </row>
        <row r="40">
          <cell r="F40">
            <v>128869</v>
          </cell>
        </row>
        <row r="41">
          <cell r="F41">
            <v>136090</v>
          </cell>
        </row>
        <row r="45">
          <cell r="F45">
            <v>20408</v>
          </cell>
        </row>
        <row r="47">
          <cell r="F47">
            <v>1708503</v>
          </cell>
        </row>
        <row r="51">
          <cell r="F51">
            <v>4650</v>
          </cell>
        </row>
      </sheetData>
      <sheetData sheetId="2">
        <row r="27">
          <cell r="F27">
            <v>12858019.4735414</v>
          </cell>
        </row>
        <row r="65">
          <cell r="F65">
            <v>3715.714512235</v>
          </cell>
        </row>
      </sheetData>
      <sheetData sheetId="3">
        <row r="20">
          <cell r="G20">
            <v>10407</v>
          </cell>
        </row>
        <row r="20">
          <cell r="W20">
            <v>3638916</v>
          </cell>
        </row>
        <row r="20">
          <cell r="AC20">
            <v>0</v>
          </cell>
        </row>
        <row r="24">
          <cell r="G24">
            <v>920</v>
          </cell>
        </row>
        <row r="24">
          <cell r="W24">
            <v>504637</v>
          </cell>
        </row>
        <row r="24">
          <cell r="AC24">
            <v>497524</v>
          </cell>
        </row>
        <row r="30">
          <cell r="G30">
            <v>970</v>
          </cell>
        </row>
        <row r="30">
          <cell r="W30">
            <v>970</v>
          </cell>
        </row>
        <row r="30">
          <cell r="AC30">
            <v>170288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ash Flow "/>
      <sheetName val="Promene na kapitalu"/>
      <sheetName val="Aneks"/>
    </sheetNames>
    <sheetDataSet>
      <sheetData sheetId="0">
        <row r="21">
          <cell r="F21">
            <v>24466.27782</v>
          </cell>
        </row>
        <row r="22">
          <cell r="F22">
            <v>3146348.59685</v>
          </cell>
        </row>
        <row r="26">
          <cell r="F26">
            <v>2975.61676</v>
          </cell>
        </row>
        <row r="29">
          <cell r="F29">
            <v>3855678.80311</v>
          </cell>
        </row>
        <row r="30">
          <cell r="F30">
            <v>540708.0028</v>
          </cell>
        </row>
        <row r="32">
          <cell r="F32">
            <v>3314970.80031</v>
          </cell>
        </row>
        <row r="39">
          <cell r="F39">
            <v>7029469.29454</v>
          </cell>
        </row>
        <row r="40">
          <cell r="F40">
            <v>497524</v>
          </cell>
        </row>
        <row r="41">
          <cell r="F41">
            <v>7526993.29454</v>
          </cell>
        </row>
        <row r="42">
          <cell r="F42">
            <v>57264.1485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6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50" workbookViewId="0">
      <selection pane="topLeft" activeCell="G22" activeCellId="0" sqref="G22:I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5" style="0" width="15.28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5.41"/>
    <col collapsed="false" customWidth="true" hidden="false" outlineLevel="0" max="11" min="11" style="0" width="14.56"/>
    <col collapsed="false" customWidth="true" hidden="false" outlineLevel="0" max="12" min="12" style="0" width="12.56"/>
  </cols>
  <sheetData>
    <row r="4" customFormat="false" ht="41.2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5"/>
      <c r="K7" s="5"/>
    </row>
    <row r="8" customFormat="false" ht="12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7" t="s">
        <v>4</v>
      </c>
      <c r="C9" s="7"/>
      <c r="D9" s="8" t="s">
        <v>5</v>
      </c>
      <c r="E9" s="8"/>
      <c r="F9" s="8"/>
      <c r="G9" s="8"/>
      <c r="H9" s="7" t="s">
        <v>6</v>
      </c>
      <c r="I9" s="7"/>
      <c r="J9" s="9" t="s">
        <v>7</v>
      </c>
      <c r="K9" s="9"/>
    </row>
    <row r="10" customFormat="false" ht="12.75" hidden="false" customHeight="false" outlineLevel="0" collapsed="false">
      <c r="B10" s="7" t="s">
        <v>8</v>
      </c>
      <c r="C10" s="7"/>
      <c r="D10" s="8" t="s">
        <v>9</v>
      </c>
      <c r="E10" s="8"/>
      <c r="F10" s="8"/>
      <c r="G10" s="8"/>
      <c r="H10" s="7" t="s">
        <v>10</v>
      </c>
      <c r="I10" s="7"/>
      <c r="J10" s="8" t="n">
        <v>100547007</v>
      </c>
      <c r="K10" s="8"/>
    </row>
    <row r="11" customFormat="false" ht="7.5" hidden="false" customHeight="true" outlineLevel="0" collapsed="false">
      <c r="B11" s="10"/>
      <c r="C11" s="10"/>
      <c r="D11" s="11"/>
      <c r="E11" s="11"/>
      <c r="F11" s="12"/>
      <c r="G11" s="12"/>
      <c r="H11" s="13"/>
      <c r="I11" s="13"/>
      <c r="J11" s="12"/>
      <c r="K11" s="12"/>
    </row>
    <row r="12" customFormat="false" ht="12.75" hidden="false" customHeight="fals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4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7" t="s">
        <v>13</v>
      </c>
      <c r="C15" s="17"/>
      <c r="D15" s="17"/>
      <c r="E15" s="18" t="n">
        <v>2009</v>
      </c>
      <c r="F15" s="18" t="n">
        <v>2008</v>
      </c>
      <c r="G15" s="17" t="s">
        <v>14</v>
      </c>
      <c r="H15" s="17"/>
      <c r="I15" s="17"/>
      <c r="J15" s="18" t="n">
        <v>2009</v>
      </c>
      <c r="K15" s="18" t="n">
        <v>2008</v>
      </c>
    </row>
    <row r="16" customFormat="false" ht="12.75" hidden="false" customHeight="false" outlineLevel="0" collapsed="false">
      <c r="B16" s="19" t="s">
        <v>15</v>
      </c>
      <c r="C16" s="19"/>
      <c r="D16" s="19"/>
      <c r="E16" s="20" t="n">
        <f aca="false">E19+E20+E22</f>
        <v>2945792</v>
      </c>
      <c r="F16" s="20" t="n">
        <f aca="false">F19+F20+F22+1</f>
        <v>3173791.49143</v>
      </c>
      <c r="G16" s="19" t="s">
        <v>16</v>
      </c>
      <c r="H16" s="19"/>
      <c r="I16" s="19"/>
      <c r="J16" s="21"/>
      <c r="K16" s="21" t="n">
        <v>0.381829999852926</v>
      </c>
    </row>
    <row r="17" customFormat="false" ht="12.75" hidden="false" customHeight="false" outlineLevel="0" collapsed="false">
      <c r="B17" s="22" t="s">
        <v>17</v>
      </c>
      <c r="C17" s="22"/>
      <c r="D17" s="22"/>
      <c r="E17" s="20"/>
      <c r="F17" s="20"/>
      <c r="G17" s="23" t="s">
        <v>18</v>
      </c>
      <c r="H17" s="23"/>
      <c r="I17" s="23"/>
      <c r="J17" s="21" t="n">
        <f aca="false">+[1]BS!$F$45</f>
        <v>2548951</v>
      </c>
      <c r="K17" s="21" t="n">
        <v>2547981.38183</v>
      </c>
    </row>
    <row r="18" customFormat="false" ht="12.75" hidden="false" customHeight="false" outlineLevel="0" collapsed="false">
      <c r="B18" s="24" t="s">
        <v>19</v>
      </c>
      <c r="C18" s="24"/>
      <c r="D18" s="24"/>
      <c r="E18" s="20"/>
      <c r="F18" s="20"/>
      <c r="G18" s="25" t="s">
        <v>20</v>
      </c>
      <c r="H18" s="25"/>
      <c r="I18" s="25"/>
      <c r="J18" s="21"/>
      <c r="K18" s="21"/>
    </row>
    <row r="19" customFormat="false" ht="12.75" hidden="false" customHeight="false" outlineLevel="0" collapsed="false">
      <c r="B19" s="25" t="s">
        <v>21</v>
      </c>
      <c r="C19" s="25"/>
      <c r="D19" s="25"/>
      <c r="E19" s="20" t="n">
        <f aca="false">+[1]BS!$F$21</f>
        <v>27003</v>
      </c>
      <c r="F19" s="20" t="n">
        <f aca="false">[2]BS!$F$21</f>
        <v>24466.27782</v>
      </c>
      <c r="G19" s="25" t="s">
        <v>22</v>
      </c>
      <c r="H19" s="25"/>
      <c r="I19" s="25"/>
      <c r="J19" s="21" t="n">
        <f aca="false">+[1]BS!$F$47</f>
        <v>1595572</v>
      </c>
      <c r="K19" s="21" t="n">
        <v>1595572</v>
      </c>
    </row>
    <row r="20" customFormat="false" ht="12.75" hidden="false" customHeight="true" outlineLevel="0" collapsed="false">
      <c r="B20" s="26" t="s">
        <v>23</v>
      </c>
      <c r="C20" s="26"/>
      <c r="D20" s="26"/>
      <c r="E20" s="20" t="n">
        <f aca="false">+[1]BS!$F$22</f>
        <v>2915813</v>
      </c>
      <c r="F20" s="20" t="n">
        <f aca="false">[2]BS!$F$22</f>
        <v>3146348.59685</v>
      </c>
      <c r="G20" s="25" t="s">
        <v>24</v>
      </c>
      <c r="H20" s="25"/>
      <c r="I20" s="25"/>
      <c r="J20" s="21"/>
      <c r="K20" s="21"/>
    </row>
    <row r="21" customFormat="false" ht="12.75" hidden="false" customHeight="false" outlineLevel="0" collapsed="false">
      <c r="B21" s="26"/>
      <c r="C21" s="26"/>
      <c r="D21" s="26"/>
      <c r="E21" s="20"/>
      <c r="F21" s="20"/>
      <c r="G21" s="25" t="s">
        <v>25</v>
      </c>
      <c r="H21" s="25"/>
      <c r="I21" s="25"/>
      <c r="J21" s="21"/>
      <c r="K21" s="21"/>
    </row>
    <row r="22" customFormat="false" ht="12.75" hidden="false" customHeight="false" outlineLevel="0" collapsed="false">
      <c r="B22" s="22" t="s">
        <v>26</v>
      </c>
      <c r="C22" s="22"/>
      <c r="D22" s="22"/>
      <c r="E22" s="20" t="n">
        <f aca="false">+[1]BS!$F$26</f>
        <v>2976</v>
      </c>
      <c r="F22" s="20" t="n">
        <f aca="false">[2]BS!$F$26</f>
        <v>2975.61676</v>
      </c>
      <c r="G22" s="25" t="s">
        <v>27</v>
      </c>
      <c r="H22" s="25"/>
      <c r="I22" s="25"/>
      <c r="J22" s="21" t="n">
        <f aca="false">+[1]BS!$F$52</f>
        <v>4144523</v>
      </c>
      <c r="K22" s="21" t="n">
        <v>4143553</v>
      </c>
    </row>
    <row r="23" customFormat="false" ht="12.75" hidden="false" customHeight="false" outlineLevel="0" collapsed="false">
      <c r="B23" s="19" t="s">
        <v>28</v>
      </c>
      <c r="C23" s="19"/>
      <c r="D23" s="19"/>
      <c r="E23" s="20" t="n">
        <f aca="false">+[1]BS!$F$29</f>
        <v>5257718</v>
      </c>
      <c r="F23" s="20" t="n">
        <f aca="false">[2]BS!$F$29-1</f>
        <v>3855677.80311</v>
      </c>
      <c r="G23" s="25" t="s">
        <v>29</v>
      </c>
      <c r="H23" s="25"/>
      <c r="I23" s="25"/>
      <c r="J23" s="25"/>
      <c r="K23" s="25"/>
    </row>
    <row r="24" customFormat="false" ht="12.75" hidden="false" customHeight="true" outlineLevel="0" collapsed="false">
      <c r="B24" s="25" t="s">
        <v>30</v>
      </c>
      <c r="C24" s="25"/>
      <c r="D24" s="25"/>
      <c r="E24" s="20" t="n">
        <f aca="false">+[1]BS!$F$30</f>
        <v>581856</v>
      </c>
      <c r="F24" s="20" t="n">
        <f aca="false">[2]BS!$F$30</f>
        <v>540708.0028</v>
      </c>
      <c r="G24" s="27" t="s">
        <v>31</v>
      </c>
      <c r="H24" s="27"/>
      <c r="I24" s="27"/>
      <c r="J24" s="28" t="n">
        <f aca="false">+[1]BS!$F$54</f>
        <v>10403917</v>
      </c>
      <c r="K24" s="28" t="n">
        <v>7522342</v>
      </c>
    </row>
    <row r="25" customFormat="false" ht="46.5" hidden="false" customHeight="true" outlineLevel="0" collapsed="false">
      <c r="B25" s="29" t="s">
        <v>32</v>
      </c>
      <c r="C25" s="29"/>
      <c r="D25" s="29"/>
      <c r="E25" s="20"/>
      <c r="F25" s="20" t="n">
        <v>0</v>
      </c>
      <c r="G25" s="27"/>
      <c r="H25" s="27"/>
      <c r="I25" s="27"/>
      <c r="J25" s="28"/>
      <c r="K25" s="28"/>
    </row>
    <row r="26" customFormat="false" ht="12.75" hidden="false" customHeight="false" outlineLevel="0" collapsed="false">
      <c r="B26" s="25" t="s">
        <v>33</v>
      </c>
      <c r="C26" s="25"/>
      <c r="D26" s="25"/>
      <c r="E26" s="20" t="n">
        <f aca="false">+[1]BS!$F$32</f>
        <v>4675862</v>
      </c>
      <c r="F26" s="20" t="n">
        <f aca="false">[2]BS!$F$32-1</f>
        <v>3314969.80031</v>
      </c>
      <c r="G26" s="22" t="s">
        <v>34</v>
      </c>
      <c r="H26" s="22"/>
      <c r="I26" s="22"/>
      <c r="J26" s="21" t="n">
        <f aca="false">+[1]BS!$F$55</f>
        <v>18130</v>
      </c>
      <c r="K26" s="21" t="n">
        <v>70164.1711</v>
      </c>
    </row>
    <row r="27" customFormat="false" ht="12.75" hidden="false" customHeight="false" outlineLevel="0" collapsed="false">
      <c r="B27" s="22" t="s">
        <v>35</v>
      </c>
      <c r="C27" s="22"/>
      <c r="D27" s="22"/>
      <c r="E27" s="20" t="n">
        <f aca="false">+[1]BS!$F$38</f>
        <v>0</v>
      </c>
      <c r="F27" s="20"/>
      <c r="G27" s="22" t="s">
        <v>36</v>
      </c>
      <c r="H27" s="22"/>
      <c r="I27" s="22"/>
      <c r="J27" s="21" t="n">
        <f aca="false">+[1]BS!$F$56</f>
        <v>6558794</v>
      </c>
      <c r="K27" s="21" t="n">
        <v>4828754.5</v>
      </c>
    </row>
    <row r="28" customFormat="false" ht="12.75" hidden="false" customHeight="false" outlineLevel="0" collapsed="false">
      <c r="B28" s="19" t="s">
        <v>37</v>
      </c>
      <c r="C28" s="19"/>
      <c r="D28" s="19"/>
      <c r="E28" s="20" t="n">
        <f aca="false">+[1]BS!$F$39</f>
        <v>8203510</v>
      </c>
      <c r="F28" s="20" t="n">
        <f aca="false">[2]BS!$F$39</f>
        <v>7029469.29454</v>
      </c>
      <c r="G28" s="25" t="s">
        <v>38</v>
      </c>
      <c r="H28" s="25"/>
      <c r="I28" s="25"/>
      <c r="J28" s="21" t="n">
        <f aca="false">+[1]BS!$F$59</f>
        <v>3826993</v>
      </c>
      <c r="K28" s="21" t="n">
        <v>2623423.21319</v>
      </c>
    </row>
    <row r="29" customFormat="false" ht="13.5" hidden="false" customHeight="false" outlineLevel="0" collapsed="false">
      <c r="B29" s="19" t="s">
        <v>39</v>
      </c>
      <c r="C29" s="19"/>
      <c r="D29" s="19"/>
      <c r="E29" s="20" t="n">
        <f aca="false">+[1]BS!$F$40</f>
        <v>2200407</v>
      </c>
      <c r="F29" s="20" t="n">
        <f aca="false">[2]BS!$F$40</f>
        <v>497524</v>
      </c>
      <c r="G29" s="30" t="s">
        <v>40</v>
      </c>
      <c r="H29" s="30"/>
      <c r="I29" s="30"/>
      <c r="J29" s="21" t="n">
        <v>0</v>
      </c>
      <c r="K29" s="21" t="n">
        <v>4651.38007</v>
      </c>
    </row>
    <row r="30" customFormat="false" ht="12.75" hidden="false" customHeight="false" outlineLevel="0" collapsed="false">
      <c r="B30" s="31" t="s">
        <v>41</v>
      </c>
      <c r="C30" s="31"/>
      <c r="D30" s="31"/>
      <c r="E30" s="20" t="n">
        <f aca="false">+[1]BS!$F$41</f>
        <v>10403917</v>
      </c>
      <c r="F30" s="20" t="n">
        <f aca="false">[2]BS!$F$41</f>
        <v>7526993.29454</v>
      </c>
      <c r="G30" s="32" t="s">
        <v>42</v>
      </c>
      <c r="H30" s="32"/>
      <c r="I30" s="32"/>
      <c r="J30" s="33" t="n">
        <f aca="false">+[1]BS!$F$67</f>
        <v>10403917</v>
      </c>
      <c r="K30" s="34" t="n">
        <v>7526992.90955</v>
      </c>
    </row>
    <row r="31" customFormat="false" ht="13.5" hidden="false" customHeight="false" outlineLevel="0" collapsed="false">
      <c r="B31" s="31" t="s">
        <v>43</v>
      </c>
      <c r="C31" s="31"/>
      <c r="D31" s="31"/>
      <c r="E31" s="20" t="n">
        <f aca="false">+[1]BS!$F$42</f>
        <v>120165</v>
      </c>
      <c r="F31" s="20" t="n">
        <f aca="false">[2]BS!$F$42</f>
        <v>57264.14851</v>
      </c>
      <c r="G31" s="32"/>
      <c r="H31" s="32"/>
      <c r="I31" s="32"/>
      <c r="J31" s="33"/>
      <c r="K31" s="34"/>
    </row>
    <row r="32" customFormat="false" ht="12.75" hidden="false" customHeight="false" outlineLevel="0" collapsed="false">
      <c r="G32" s="30" t="s">
        <v>44</v>
      </c>
      <c r="H32" s="30"/>
      <c r="I32" s="30"/>
      <c r="J32" s="35" t="n">
        <f aca="false">+[1]BS!$F$68</f>
        <v>120165</v>
      </c>
      <c r="K32" s="35" t="n">
        <v>57264.14851</v>
      </c>
    </row>
    <row r="34" customFormat="false" ht="12.75" hidden="false" customHeight="true" outlineLevel="0" collapsed="false">
      <c r="B34" s="36" t="s">
        <v>45</v>
      </c>
      <c r="C34" s="36"/>
      <c r="D34" s="36"/>
      <c r="E34" s="36"/>
      <c r="F34" s="36"/>
      <c r="G34" s="37" t="s">
        <v>46</v>
      </c>
      <c r="H34" s="37"/>
      <c r="I34" s="37"/>
      <c r="J34" s="37"/>
      <c r="K34" s="37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7"/>
      <c r="H35" s="37"/>
      <c r="I35" s="37"/>
      <c r="J35" s="37"/>
      <c r="K35" s="37"/>
    </row>
    <row r="36" customFormat="false" ht="12.75" hidden="false" customHeight="true" outlineLevel="0" collapsed="false">
      <c r="B36" s="38" t="s">
        <v>47</v>
      </c>
      <c r="C36" s="38"/>
      <c r="D36" s="38"/>
      <c r="E36" s="18" t="n">
        <v>2009</v>
      </c>
      <c r="F36" s="18" t="n">
        <v>2008</v>
      </c>
      <c r="G36" s="39" t="s">
        <v>48</v>
      </c>
      <c r="H36" s="39"/>
      <c r="I36" s="39"/>
      <c r="J36" s="18" t="n">
        <v>2009</v>
      </c>
      <c r="K36" s="18" t="n">
        <v>2008</v>
      </c>
    </row>
    <row r="37" customFormat="false" ht="12.75" hidden="false" customHeight="false" outlineLevel="0" collapsed="false">
      <c r="B37" s="38"/>
      <c r="C37" s="38"/>
      <c r="D37" s="38"/>
      <c r="E37" s="18"/>
      <c r="F37" s="18"/>
      <c r="G37" s="39"/>
      <c r="H37" s="39"/>
      <c r="I37" s="39"/>
      <c r="J37" s="18"/>
      <c r="K37" s="18"/>
    </row>
    <row r="38" customFormat="false" ht="12.75" hidden="false" customHeight="false" outlineLevel="0" collapsed="false">
      <c r="B38" s="38"/>
      <c r="C38" s="38"/>
      <c r="D38" s="38"/>
      <c r="E38" s="18"/>
      <c r="F38" s="18"/>
      <c r="G38" s="25" t="s">
        <v>49</v>
      </c>
      <c r="H38" s="25"/>
      <c r="I38" s="25"/>
      <c r="J38" s="34" t="n">
        <f aca="false">'[1]P&amp;L'!$F$23</f>
        <v>4041716</v>
      </c>
      <c r="K38" s="34" t="n">
        <v>4538773.06541</v>
      </c>
    </row>
    <row r="39" customFormat="false" ht="12.75" hidden="false" customHeight="false" outlineLevel="0" collapsed="false">
      <c r="B39" s="25" t="s">
        <v>50</v>
      </c>
      <c r="C39" s="25"/>
      <c r="D39" s="25"/>
      <c r="E39" s="20" t="n">
        <v>11712226</v>
      </c>
      <c r="F39" s="20" t="n">
        <v>12685951.1290248</v>
      </c>
      <c r="G39" s="25" t="s">
        <v>51</v>
      </c>
      <c r="H39" s="25"/>
      <c r="I39" s="25"/>
      <c r="J39" s="34" t="n">
        <f aca="false">'[1]P&amp;L'!$F$30</f>
        <v>5193909</v>
      </c>
      <c r="K39" s="34" t="n">
        <v>4747436.37874</v>
      </c>
    </row>
    <row r="40" customFormat="false" ht="12.75" hidden="false" customHeight="false" outlineLevel="0" collapsed="false">
      <c r="B40" s="25" t="s">
        <v>52</v>
      </c>
      <c r="C40" s="25"/>
      <c r="D40" s="25"/>
      <c r="E40" s="20" t="n">
        <f aca="false">+'[1]Cash Flow '!$F$27+3</f>
        <v>12858022.4735414</v>
      </c>
      <c r="F40" s="20" t="n">
        <v>13389413.2205625</v>
      </c>
      <c r="G40" s="25" t="s">
        <v>53</v>
      </c>
      <c r="H40" s="25"/>
      <c r="I40" s="25"/>
      <c r="J40" s="40" t="n">
        <f aca="false">J38-J39</f>
        <v>-1152193</v>
      </c>
      <c r="K40" s="40" t="n">
        <v>-208663.313329999</v>
      </c>
    </row>
    <row r="41" customFormat="false" ht="12.75" hidden="false" customHeight="false" outlineLevel="0" collapsed="false">
      <c r="B41" s="41" t="s">
        <v>54</v>
      </c>
      <c r="C41" s="41"/>
      <c r="D41" s="41"/>
      <c r="E41" s="40" t="n">
        <f aca="false">+E39-E40</f>
        <v>-1145796.47354135</v>
      </c>
      <c r="F41" s="40" t="n">
        <v>-703462.091537694</v>
      </c>
      <c r="G41" s="25" t="s">
        <v>55</v>
      </c>
      <c r="H41" s="25"/>
      <c r="I41" s="25"/>
      <c r="J41" s="34" t="n">
        <f aca="false">'[1]P&amp;L'!$F$38</f>
        <v>75683</v>
      </c>
      <c r="K41" s="34" t="n">
        <v>131040.66034</v>
      </c>
    </row>
    <row r="42" customFormat="false" ht="12.75" hidden="false" customHeight="true" outlineLevel="0" collapsed="false">
      <c r="B42" s="39" t="s">
        <v>56</v>
      </c>
      <c r="C42" s="39"/>
      <c r="D42" s="39"/>
      <c r="E42" s="20"/>
      <c r="F42" s="20"/>
      <c r="G42" s="25" t="s">
        <v>57</v>
      </c>
      <c r="H42" s="25"/>
      <c r="I42" s="25"/>
      <c r="J42" s="34" t="n">
        <f aca="false">'[1]P&amp;L'!$F$39</f>
        <v>604364</v>
      </c>
      <c r="K42" s="34" t="n">
        <v>849047.73149</v>
      </c>
    </row>
    <row r="43" customFormat="false" ht="12.75" hidden="false" customHeight="true" outlineLevel="0" collapsed="false">
      <c r="B43" s="39"/>
      <c r="C43" s="39"/>
      <c r="D43" s="39"/>
      <c r="E43" s="20"/>
      <c r="F43" s="20"/>
      <c r="G43" s="42" t="s">
        <v>58</v>
      </c>
      <c r="H43" s="42"/>
      <c r="I43" s="42"/>
      <c r="J43" s="34" t="n">
        <f aca="false">'[1]P&amp;L'!$F$40</f>
        <v>128869</v>
      </c>
      <c r="K43" s="34" t="n">
        <v>376661.72919</v>
      </c>
    </row>
    <row r="44" customFormat="false" ht="25.5" hidden="false" customHeight="true" outlineLevel="0" collapsed="false">
      <c r="B44" s="26" t="s">
        <v>59</v>
      </c>
      <c r="C44" s="26"/>
      <c r="D44" s="26"/>
      <c r="E44" s="20" t="n">
        <v>17602</v>
      </c>
      <c r="F44" s="20" t="n">
        <v>14267.2851601702</v>
      </c>
      <c r="G44" s="42" t="s">
        <v>60</v>
      </c>
      <c r="H44" s="42"/>
      <c r="I44" s="42"/>
      <c r="J44" s="34" t="n">
        <f aca="false">'[1]P&amp;L'!$F$41</f>
        <v>136090</v>
      </c>
      <c r="K44" s="34" t="n">
        <v>444335.98287</v>
      </c>
    </row>
    <row r="45" customFormat="false" ht="24.75" hidden="false" customHeight="true" outlineLevel="0" collapsed="false">
      <c r="B45" s="26" t="s">
        <v>61</v>
      </c>
      <c r="C45" s="26"/>
      <c r="D45" s="26"/>
      <c r="E45" s="20" t="n">
        <v>128949</v>
      </c>
      <c r="F45" s="20" t="n">
        <v>62546.6594203234</v>
      </c>
      <c r="G45" s="26" t="s">
        <v>62</v>
      </c>
      <c r="H45" s="26"/>
      <c r="I45" s="26"/>
      <c r="J45" s="43" t="n">
        <f aca="false">'[1]P&amp;L'!$F$42</f>
        <v>0</v>
      </c>
      <c r="K45" s="43" t="n">
        <v>-994343.63816</v>
      </c>
      <c r="L45" s="44"/>
    </row>
    <row r="46" customFormat="false" ht="26.25" hidden="false" customHeight="true" outlineLevel="0" collapsed="false">
      <c r="B46" s="25" t="s">
        <v>54</v>
      </c>
      <c r="C46" s="25"/>
      <c r="D46" s="25"/>
      <c r="E46" s="40" t="n">
        <f aca="false">+E44-E45</f>
        <v>-111347</v>
      </c>
      <c r="F46" s="40" t="n">
        <v>-48279.3742601532</v>
      </c>
      <c r="G46" s="29" t="s">
        <v>63</v>
      </c>
      <c r="H46" s="29"/>
      <c r="I46" s="29"/>
      <c r="J46" s="43" t="n">
        <f aca="false">'[1]P&amp;L'!$F$45</f>
        <v>20408</v>
      </c>
      <c r="K46" s="43" t="n">
        <v>10536.75705</v>
      </c>
    </row>
    <row r="47" customFormat="false" ht="12.75" hidden="false" customHeight="true" outlineLevel="0" collapsed="false">
      <c r="B47" s="39" t="s">
        <v>64</v>
      </c>
      <c r="C47" s="39"/>
      <c r="D47" s="39"/>
      <c r="E47" s="20"/>
      <c r="F47" s="20"/>
      <c r="G47" s="39" t="s">
        <v>65</v>
      </c>
      <c r="H47" s="39"/>
      <c r="I47" s="39"/>
      <c r="J47" s="40" t="n">
        <f aca="false">-'[1]P&amp;L'!$F$47</f>
        <v>-1708503</v>
      </c>
      <c r="K47" s="40" t="n">
        <v>-1004880.39521</v>
      </c>
    </row>
    <row r="48" customFormat="false" ht="12.75" hidden="false" customHeight="false" outlineLevel="0" collapsed="false">
      <c r="B48" s="39"/>
      <c r="C48" s="39"/>
      <c r="D48" s="39"/>
      <c r="E48" s="20"/>
      <c r="F48" s="20"/>
      <c r="G48" s="39"/>
      <c r="H48" s="39"/>
      <c r="I48" s="39"/>
      <c r="J48" s="40"/>
      <c r="K48" s="40"/>
    </row>
    <row r="49" customFormat="false" ht="24.75" hidden="false" customHeight="true" outlineLevel="0" collapsed="false">
      <c r="B49" s="26" t="s">
        <v>66</v>
      </c>
      <c r="C49" s="26"/>
      <c r="D49" s="26"/>
      <c r="E49" s="20" t="n">
        <v>2483454</v>
      </c>
      <c r="F49" s="20" t="n">
        <v>1303250.06878876</v>
      </c>
      <c r="G49" s="31" t="s">
        <v>67</v>
      </c>
      <c r="H49" s="31"/>
      <c r="I49" s="31"/>
      <c r="J49" s="40" t="n">
        <f aca="false">'[1]P&amp;L'!$F$51</f>
        <v>4650</v>
      </c>
      <c r="K49" s="40" t="n">
        <v>2719.52616</v>
      </c>
    </row>
    <row r="50" customFormat="false" ht="28.5" hidden="false" customHeight="true" outlineLevel="0" collapsed="false">
      <c r="B50" s="26" t="s">
        <v>68</v>
      </c>
      <c r="C50" s="26"/>
      <c r="D50" s="26"/>
      <c r="E50" s="20" t="n">
        <v>1174275</v>
      </c>
      <c r="F50" s="20" t="n">
        <v>1032889.53604832</v>
      </c>
      <c r="G50" s="45" t="s">
        <v>69</v>
      </c>
      <c r="H50" s="45"/>
      <c r="I50" s="45"/>
      <c r="J50" s="34"/>
      <c r="K50" s="34"/>
    </row>
    <row r="51" customFormat="false" ht="16.5" hidden="false" customHeight="true" outlineLevel="0" collapsed="false">
      <c r="B51" s="25" t="s">
        <v>54</v>
      </c>
      <c r="C51" s="25"/>
      <c r="D51" s="25"/>
      <c r="E51" s="20" t="n">
        <f aca="false">E49-E50</f>
        <v>1309179</v>
      </c>
      <c r="F51" s="20" t="n">
        <v>270360.53274044</v>
      </c>
      <c r="G51" s="46" t="s">
        <v>70</v>
      </c>
      <c r="H51" s="46"/>
      <c r="I51" s="46"/>
      <c r="J51" s="40" t="n">
        <f aca="false">J47+J49</f>
        <v>-1703853</v>
      </c>
      <c r="K51" s="40" t="n">
        <f aca="false">K47+K49</f>
        <v>-1002160.86905</v>
      </c>
    </row>
    <row r="52" customFormat="false" ht="34.5" hidden="false" customHeight="true" outlineLevel="0" collapsed="false">
      <c r="B52" s="47" t="s">
        <v>71</v>
      </c>
      <c r="C52" s="47"/>
      <c r="D52" s="47"/>
      <c r="E52" s="20" t="n">
        <f aca="false">E39+E44+E49</f>
        <v>14213282</v>
      </c>
      <c r="F52" s="20" t="n">
        <f aca="false">F39+F44+F49</f>
        <v>14003468.4829737</v>
      </c>
      <c r="G52" s="45" t="s">
        <v>72</v>
      </c>
      <c r="H52" s="45"/>
      <c r="I52" s="45"/>
      <c r="J52" s="34"/>
      <c r="K52" s="34" t="s">
        <v>73</v>
      </c>
    </row>
    <row r="53" customFormat="false" ht="35.25" hidden="false" customHeight="true" outlineLevel="0" collapsed="false">
      <c r="B53" s="47" t="s">
        <v>74</v>
      </c>
      <c r="C53" s="47"/>
      <c r="D53" s="47"/>
      <c r="E53" s="20" t="n">
        <f aca="false">E40+E45+E50</f>
        <v>14161246.4735414</v>
      </c>
      <c r="F53" s="20" t="n">
        <f aca="false">F40+F45+F50</f>
        <v>14484849.4160311</v>
      </c>
      <c r="G53" s="27" t="s">
        <v>75</v>
      </c>
      <c r="H53" s="27"/>
      <c r="I53" s="27"/>
      <c r="J53" s="21"/>
      <c r="K53" s="21"/>
    </row>
    <row r="54" customFormat="false" ht="18" hidden="false" customHeight="true" outlineLevel="0" collapsed="false">
      <c r="B54" s="19" t="s">
        <v>76</v>
      </c>
      <c r="C54" s="19"/>
      <c r="D54" s="19"/>
      <c r="E54" s="40" t="n">
        <v>52036</v>
      </c>
      <c r="F54" s="40" t="n">
        <f aca="false">F52-F53</f>
        <v>-481380.933057407</v>
      </c>
      <c r="G54" s="31" t="s">
        <v>77</v>
      </c>
      <c r="H54" s="31"/>
      <c r="I54" s="31"/>
      <c r="J54" s="21"/>
      <c r="K54" s="21"/>
    </row>
    <row r="55" customFormat="false" ht="15" hidden="false" customHeight="true" outlineLevel="0" collapsed="false">
      <c r="B55" s="39" t="s">
        <v>78</v>
      </c>
      <c r="C55" s="39"/>
      <c r="D55" s="39"/>
      <c r="E55" s="34" t="n">
        <f aca="false">F59</f>
        <v>110741.984522537</v>
      </c>
      <c r="F55" s="34" t="n">
        <v>590821.201553654</v>
      </c>
      <c r="G55" s="31" t="s">
        <v>79</v>
      </c>
      <c r="H55" s="31"/>
      <c r="I55" s="31"/>
      <c r="J55" s="21"/>
      <c r="K55" s="21"/>
    </row>
    <row r="56" customFormat="false" ht="28.5" hidden="false" customHeight="true" outlineLevel="0" collapsed="false">
      <c r="B56" s="39"/>
      <c r="C56" s="39"/>
      <c r="D56" s="39"/>
      <c r="E56" s="34"/>
      <c r="F56" s="34"/>
      <c r="G56" s="27" t="s">
        <v>80</v>
      </c>
      <c r="H56" s="27"/>
      <c r="I56" s="27"/>
      <c r="J56" s="21"/>
      <c r="K56" s="21"/>
    </row>
    <row r="57" customFormat="false" ht="24" hidden="false" customHeight="true" outlineLevel="0" collapsed="false">
      <c r="B57" s="39" t="s">
        <v>81</v>
      </c>
      <c r="C57" s="39"/>
      <c r="D57" s="39"/>
      <c r="E57" s="40" t="n">
        <f aca="false">'[1]Cash Flow '!$F$65</f>
        <v>3715.714512235</v>
      </c>
      <c r="F57" s="40" t="n">
        <v>1301.71602629</v>
      </c>
      <c r="G57" s="48"/>
      <c r="H57" s="48"/>
      <c r="I57" s="48"/>
      <c r="J57" s="49"/>
      <c r="K57" s="49"/>
    </row>
    <row r="58" customFormat="false" ht="22.5" hidden="false" customHeight="true" outlineLevel="0" collapsed="false">
      <c r="B58" s="39"/>
      <c r="C58" s="39"/>
      <c r="D58" s="39"/>
      <c r="E58" s="40"/>
      <c r="F58" s="40"/>
    </row>
    <row r="59" customFormat="false" ht="12.75" hidden="false" customHeight="true" outlineLevel="0" collapsed="false">
      <c r="B59" s="39" t="s">
        <v>82</v>
      </c>
      <c r="C59" s="39"/>
      <c r="D59" s="39"/>
      <c r="E59" s="34" t="n">
        <f aca="false">E54+E55+E57</f>
        <v>166493.699034772</v>
      </c>
      <c r="F59" s="34" t="n">
        <f aca="false">F54+F55+F57</f>
        <v>110741.984522537</v>
      </c>
    </row>
    <row r="60" customFormat="false" ht="12.75" hidden="false" customHeight="false" outlineLevel="0" collapsed="false">
      <c r="B60" s="39"/>
      <c r="C60" s="39"/>
      <c r="D60" s="39"/>
      <c r="E60" s="34"/>
      <c r="F60" s="34"/>
    </row>
    <row r="61" customFormat="false" ht="14.25" hidden="false" customHeight="true" outlineLevel="0" collapsed="false"/>
    <row r="62" customFormat="false" ht="12.75" hidden="false" customHeight="false" outlineLevel="0" collapsed="false">
      <c r="A62" s="16" t="s">
        <v>83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7.5" hidden="false" customHeight="true" outlineLevel="0" collapsed="false"/>
    <row r="64" customFormat="false" ht="12" hidden="false" customHeight="true" outlineLevel="0" collapsed="false">
      <c r="B64" s="50"/>
      <c r="C64" s="51"/>
      <c r="D64" s="52" t="n">
        <v>2008</v>
      </c>
      <c r="E64" s="52"/>
      <c r="F64" s="52"/>
      <c r="G64" s="52"/>
      <c r="H64" s="52" t="n">
        <v>2009</v>
      </c>
      <c r="I64" s="52"/>
      <c r="J64" s="52"/>
      <c r="K64" s="52"/>
    </row>
    <row r="65" customFormat="false" ht="27.75" hidden="true" customHeight="true" outlineLevel="0" collapsed="false">
      <c r="B65" s="53"/>
      <c r="C65" s="54"/>
      <c r="D65" s="55"/>
      <c r="E65" s="56"/>
      <c r="F65" s="56"/>
      <c r="G65" s="57"/>
      <c r="H65" s="55"/>
      <c r="I65" s="56"/>
      <c r="J65" s="56"/>
      <c r="K65" s="57"/>
    </row>
    <row r="66" customFormat="false" ht="27.75" hidden="false" customHeight="true" outlineLevel="0" collapsed="false">
      <c r="B66" s="58"/>
      <c r="C66" s="59"/>
      <c r="D66" s="60" t="s">
        <v>84</v>
      </c>
      <c r="E66" s="60" t="s">
        <v>85</v>
      </c>
      <c r="F66" s="60" t="s">
        <v>86</v>
      </c>
      <c r="G66" s="60" t="s">
        <v>87</v>
      </c>
      <c r="H66" s="60" t="s">
        <v>84</v>
      </c>
      <c r="I66" s="60" t="s">
        <v>85</v>
      </c>
      <c r="J66" s="60" t="s">
        <v>86</v>
      </c>
      <c r="K66" s="60" t="s">
        <v>87</v>
      </c>
    </row>
    <row r="67" customFormat="false" ht="21.75" hidden="false" customHeight="true" outlineLevel="0" collapsed="false">
      <c r="B67" s="61" t="s">
        <v>88</v>
      </c>
      <c r="C67" s="61"/>
      <c r="D67" s="62" t="n">
        <v>2536654</v>
      </c>
      <c r="E67" s="62"/>
      <c r="F67" s="62"/>
      <c r="G67" s="62" t="n">
        <v>2536654</v>
      </c>
      <c r="H67" s="62" t="n">
        <f aca="false">G67</f>
        <v>2536654</v>
      </c>
      <c r="I67" s="62"/>
      <c r="J67" s="62"/>
      <c r="K67" s="62" t="n">
        <v>2536654</v>
      </c>
    </row>
    <row r="68" customFormat="false" ht="21.75" hidden="false" customHeight="true" outlineLevel="0" collapsed="false">
      <c r="B68" s="61" t="s">
        <v>89</v>
      </c>
      <c r="C68" s="61"/>
      <c r="D68" s="62" t="n">
        <f aca="false">'[1]Promene na kapitalu'!$G$20</f>
        <v>10407</v>
      </c>
      <c r="E68" s="62" t="n">
        <f aca="false">'[1]Promene na kapitalu'!$G$24</f>
        <v>920</v>
      </c>
      <c r="F68" s="62"/>
      <c r="G68" s="62" t="n">
        <f aca="false">D68+E68</f>
        <v>11327</v>
      </c>
      <c r="H68" s="62" t="n">
        <f aca="false">G68</f>
        <v>11327</v>
      </c>
      <c r="I68" s="62" t="n">
        <f aca="false">'[1]Promene na kapitalu'!$G$30</f>
        <v>970</v>
      </c>
      <c r="J68" s="62"/>
      <c r="K68" s="62" t="n">
        <f aca="false">H68+I68</f>
        <v>12297</v>
      </c>
    </row>
    <row r="69" customFormat="false" ht="30" hidden="false" customHeight="true" outlineLevel="0" collapsed="false">
      <c r="B69" s="61" t="s">
        <v>90</v>
      </c>
      <c r="C69" s="61"/>
      <c r="D69" s="63"/>
      <c r="E69" s="63"/>
      <c r="F69" s="63"/>
      <c r="G69" s="63"/>
      <c r="H69" s="62" t="n">
        <f aca="false">G69</f>
        <v>0</v>
      </c>
      <c r="I69" s="63"/>
      <c r="J69" s="63"/>
      <c r="K69" s="63"/>
    </row>
    <row r="70" customFormat="false" ht="21.75" hidden="false" customHeight="true" outlineLevel="0" collapsed="false">
      <c r="B70" s="61" t="s">
        <v>91</v>
      </c>
      <c r="C70" s="61"/>
      <c r="D70" s="62" t="n">
        <v>1595572</v>
      </c>
      <c r="E70" s="62"/>
      <c r="F70" s="62"/>
      <c r="G70" s="62" t="n">
        <v>1595572</v>
      </c>
      <c r="H70" s="62" t="n">
        <f aca="false">G70</f>
        <v>1595572</v>
      </c>
      <c r="I70" s="62"/>
      <c r="J70" s="62"/>
      <c r="K70" s="62" t="n">
        <v>1595572</v>
      </c>
    </row>
    <row r="71" customFormat="false" ht="21.75" hidden="false" customHeight="true" outlineLevel="0" collapsed="false">
      <c r="B71" s="61" t="s">
        <v>92</v>
      </c>
      <c r="C71" s="61"/>
      <c r="D71" s="63"/>
      <c r="E71" s="63"/>
      <c r="F71" s="63"/>
      <c r="G71" s="63"/>
      <c r="H71" s="62" t="n">
        <f aca="false">G71</f>
        <v>0</v>
      </c>
      <c r="I71" s="63"/>
      <c r="J71" s="63"/>
      <c r="K71" s="63"/>
    </row>
    <row r="72" customFormat="false" ht="21.75" hidden="false" customHeight="true" outlineLevel="0" collapsed="false">
      <c r="B72" s="61" t="s">
        <v>93</v>
      </c>
      <c r="C72" s="61"/>
      <c r="D72" s="63"/>
      <c r="E72" s="63"/>
      <c r="F72" s="63"/>
      <c r="G72" s="63"/>
      <c r="H72" s="62" t="n">
        <f aca="false">G72</f>
        <v>0</v>
      </c>
      <c r="I72" s="63"/>
      <c r="J72" s="63"/>
      <c r="K72" s="63"/>
    </row>
    <row r="73" customFormat="false" ht="21.75" hidden="false" customHeight="true" outlineLevel="0" collapsed="false">
      <c r="B73" s="61" t="s">
        <v>94</v>
      </c>
      <c r="C73" s="61"/>
      <c r="D73" s="63"/>
      <c r="E73" s="63"/>
      <c r="F73" s="63"/>
      <c r="G73" s="63"/>
      <c r="H73" s="62" t="n">
        <f aca="false">G73</f>
        <v>0</v>
      </c>
      <c r="I73" s="63"/>
      <c r="J73" s="63"/>
      <c r="K73" s="63"/>
    </row>
    <row r="74" customFormat="false" ht="21.75" hidden="false" customHeight="true" outlineLevel="0" collapsed="false">
      <c r="B74" s="61" t="s">
        <v>95</v>
      </c>
      <c r="C74" s="61"/>
      <c r="D74" s="64" t="n">
        <f aca="false">-'[1]Promene na kapitalu'!$W$20</f>
        <v>-3638916</v>
      </c>
      <c r="E74" s="64" t="n">
        <f aca="false">-'[1]Promene na kapitalu'!$W$24</f>
        <v>-504637</v>
      </c>
      <c r="F74" s="62"/>
      <c r="G74" s="64" t="n">
        <f aca="false">D74+E74</f>
        <v>-4143553</v>
      </c>
      <c r="H74" s="62" t="n">
        <f aca="false">G74</f>
        <v>-4143553</v>
      </c>
      <c r="I74" s="64" t="n">
        <f aca="false">-'[1]Promene na kapitalu'!$W$30</f>
        <v>-970</v>
      </c>
      <c r="J74" s="62"/>
      <c r="K74" s="64" t="n">
        <f aca="false">H74+I74</f>
        <v>-4144523</v>
      </c>
    </row>
    <row r="75" customFormat="false" ht="21.75" hidden="false" customHeight="true" outlineLevel="0" collapsed="false">
      <c r="B75" s="65" t="s">
        <v>96</v>
      </c>
      <c r="C75" s="65"/>
      <c r="D75" s="63"/>
      <c r="E75" s="63"/>
      <c r="F75" s="63"/>
      <c r="G75" s="63"/>
      <c r="H75" s="62" t="n">
        <f aca="false">G75</f>
        <v>0</v>
      </c>
      <c r="I75" s="63"/>
      <c r="J75" s="63"/>
      <c r="K75" s="63"/>
    </row>
    <row r="76" customFormat="false" ht="21.75" hidden="false" customHeight="true" outlineLevel="0" collapsed="false">
      <c r="B76" s="65" t="s">
        <v>97</v>
      </c>
      <c r="C76" s="66"/>
      <c r="D76" s="62" t="n">
        <f aca="false">D67+D68+D70+D74</f>
        <v>503717</v>
      </c>
      <c r="E76" s="62" t="n">
        <f aca="false">E67+E68+E70+E74</f>
        <v>-503717</v>
      </c>
      <c r="F76" s="62" t="n">
        <f aca="false">F67+F68+F70+F74</f>
        <v>0</v>
      </c>
      <c r="G76" s="62" t="n">
        <f aca="false">G67+G68+G70+G74</f>
        <v>0</v>
      </c>
      <c r="H76" s="62" t="n">
        <f aca="false">H67+H68+H70+H74</f>
        <v>0</v>
      </c>
      <c r="I76" s="62" t="n">
        <f aca="false">I67+I68+I70+I74</f>
        <v>0</v>
      </c>
      <c r="J76" s="62" t="n">
        <f aca="false">J67+J68+J70+J74</f>
        <v>0</v>
      </c>
      <c r="K76" s="62" t="n">
        <f aca="false">K67+K68+K70+K74</f>
        <v>0</v>
      </c>
    </row>
    <row r="77" customFormat="false" ht="31.5" hidden="false" customHeight="true" outlineLevel="0" collapsed="false">
      <c r="B77" s="65" t="s">
        <v>98</v>
      </c>
      <c r="C77" s="65"/>
      <c r="D77" s="67" t="n">
        <f aca="false">'[1]Promene na kapitalu'!$AC$20</f>
        <v>0</v>
      </c>
      <c r="E77" s="67" t="n">
        <f aca="false">-'[1]Promene na kapitalu'!$AC$24</f>
        <v>-497524</v>
      </c>
      <c r="F77" s="67"/>
      <c r="G77" s="67" t="n">
        <f aca="false">D77+E77</f>
        <v>-497524</v>
      </c>
      <c r="H77" s="67" t="n">
        <f aca="false">G77</f>
        <v>-497524</v>
      </c>
      <c r="I77" s="67" t="n">
        <f aca="false">-'[1]Promene na kapitalu'!$AC$30</f>
        <v>-1702883</v>
      </c>
      <c r="J77" s="67"/>
      <c r="K77" s="67" t="n">
        <f aca="false">H77+I77</f>
        <v>-2200407</v>
      </c>
    </row>
    <row r="78" customFormat="false" ht="20.25" hidden="false" customHeight="true" outlineLevel="0" collapsed="false">
      <c r="A78" s="68"/>
      <c r="B78" s="68"/>
      <c r="C78" s="69"/>
      <c r="D78" s="70"/>
      <c r="E78" s="70"/>
      <c r="F78" s="70"/>
      <c r="G78" s="70"/>
      <c r="H78" s="70"/>
      <c r="I78" s="70"/>
      <c r="J78" s="70"/>
      <c r="K78" s="70"/>
    </row>
    <row r="79" customFormat="false" ht="12.75" hidden="true" customHeight="false" outlineLevel="0" collapsed="false">
      <c r="G79" s="44"/>
    </row>
    <row r="80" customFormat="false" ht="83.25" hidden="false" customHeight="true" outlineLevel="0" collapsed="false">
      <c r="B80" s="71" t="s">
        <v>99</v>
      </c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1.25" hidden="true" customHeight="true" outlineLevel="0" collapsed="false">
      <c r="B81" s="71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39" hidden="false" customHeight="true" outlineLevel="0" collapsed="false">
      <c r="B82" s="73" t="s">
        <v>100</v>
      </c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2.75" hidden="false" customHeight="true" outlineLevel="0" collapsed="false">
      <c r="B83" s="74" t="s">
        <v>101</v>
      </c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2.2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3.75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24.75" hidden="false" customHeight="true" outlineLevel="0" collapsed="false">
      <c r="B91" s="76" t="s">
        <v>102</v>
      </c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2.75" hidden="false" customHeight="true" outlineLevel="0" collapsed="false">
      <c r="B92" s="77" t="s">
        <v>103</v>
      </c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4.25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2.75" hidden="false" customHeight="true" outlineLevel="0" collapsed="false">
      <c r="B94" s="78" t="s">
        <v>104</v>
      </c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62.2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9.75" hidden="tru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2.75" hidden="false" customHeight="false" outlineLevel="0" collapsed="false">
      <c r="B98" s="4"/>
      <c r="C98" s="4"/>
      <c r="D98" s="4"/>
      <c r="E98" s="4"/>
      <c r="F98" s="80"/>
      <c r="G98" s="4"/>
      <c r="H98" s="81" t="s">
        <v>105</v>
      </c>
      <c r="I98" s="81"/>
      <c r="J98" s="81"/>
      <c r="K98" s="81"/>
    </row>
    <row r="99" customFormat="false" ht="12.75" hidden="false" customHeight="false" outlineLevel="0" collapsed="false">
      <c r="B99" s="4"/>
      <c r="C99" s="4"/>
      <c r="D99" s="4"/>
      <c r="E99" s="4"/>
      <c r="F99" s="80"/>
      <c r="G99" s="4"/>
      <c r="H99" s="3" t="s">
        <v>106</v>
      </c>
      <c r="I99" s="3"/>
      <c r="J99" s="3"/>
      <c r="K99" s="3"/>
    </row>
    <row r="100" customFormat="false" ht="9" hidden="false" customHeight="true" outlineLevel="0" collapsed="false">
      <c r="B100" s="4"/>
      <c r="C100" s="4"/>
      <c r="D100" s="4"/>
      <c r="E100" s="4"/>
      <c r="F100" s="80"/>
      <c r="G100" s="4"/>
      <c r="H100" s="82"/>
      <c r="I100" s="82"/>
      <c r="J100" s="82"/>
      <c r="K100" s="82"/>
    </row>
    <row r="101" customFormat="false" ht="12.75" hidden="true" customHeight="true" outlineLevel="0" collapsed="false">
      <c r="B101" s="83" t="s">
        <v>107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tru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24" hidden="true" customHeight="tru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65.25" hidden="tru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true" customHeight="false" outlineLevel="0" collapsed="false"/>
    <row r="106" customFormat="false" ht="12.75" hidden="true" customHeight="false" outlineLevel="0" collapsed="false"/>
  </sheetData>
  <mergeCells count="121">
    <mergeCell ref="B4:K4"/>
    <mergeCell ref="B5:K5"/>
    <mergeCell ref="B6:K6"/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2:K12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1"/>
    <mergeCell ref="E20:E21"/>
    <mergeCell ref="F20:F21"/>
    <mergeCell ref="G20:I20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G32:I32"/>
    <mergeCell ref="B34:F35"/>
    <mergeCell ref="G34:K35"/>
    <mergeCell ref="B36:D38"/>
    <mergeCell ref="E36:E38"/>
    <mergeCell ref="F36:F38"/>
    <mergeCell ref="G36:I37"/>
    <mergeCell ref="J36:J37"/>
    <mergeCell ref="K36:K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2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8"/>
    <mergeCell ref="J47:J48"/>
    <mergeCell ref="K47:K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7"/>
    <mergeCell ref="B59:D60"/>
    <mergeCell ref="E59:E60"/>
    <mergeCell ref="F59:F60"/>
    <mergeCell ref="A62:K62"/>
    <mergeCell ref="D64:G64"/>
    <mergeCell ref="H64:K64"/>
    <mergeCell ref="A78:B78"/>
    <mergeCell ref="B80:K80"/>
    <mergeCell ref="B82:K82"/>
    <mergeCell ref="B83:K89"/>
    <mergeCell ref="B91:K91"/>
    <mergeCell ref="B92:K93"/>
    <mergeCell ref="B94:K96"/>
    <mergeCell ref="H98:K98"/>
    <mergeCell ref="H99:K99"/>
    <mergeCell ref="B101:K104"/>
  </mergeCells>
  <printOptions headings="false" gridLines="false" gridLinesSet="true" horizontalCentered="false" verticalCentered="false"/>
  <pageMargins left="0.25" right="0.25" top="0.0902777777777778" bottom="0.09027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ilic</cp:lastModifiedBy>
  <cp:lastPrinted>2010-06-04T12:01:55Z</cp:lastPrinted>
  <dcterms:modified xsi:type="dcterms:W3CDTF">2010-06-04T12:17:54Z</dcterms:modified>
  <cp:revision>0</cp:revision>
  <dc:subject/>
  <dc:title/>
</cp:coreProperties>
</file>