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АД ИНДУСТРИЈА МЛЕКА И МЛЕЧНИХ ПРОИЗВОДА ИМЛЕК БЕОГРАД-ПАДИНСКА СКЕЛА</t>
  </si>
  <si>
    <t xml:space="preserve">I ОСНОВНИ ПОДАЦИ</t>
  </si>
  <si>
    <t xml:space="preserve">1. скраћени назив:</t>
  </si>
  <si>
    <t xml:space="preserve">АД ИМЛЕК БЕОГРАД-ПАДИНСКА СКЕЛА</t>
  </si>
  <si>
    <t xml:space="preserve">3. матични број:</t>
  </si>
  <si>
    <t xml:space="preserve">07042701</t>
  </si>
  <si>
    <t xml:space="preserve">2. адреса:</t>
  </si>
  <si>
    <t xml:space="preserve">Индустријско насеље бб, Падинска Скела, Бг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ѕовани добици по основу ХОВ</t>
  </si>
  <si>
    <t xml:space="preserve">V Дугорочни финансијски пласмани</t>
  </si>
  <si>
    <t xml:space="preserve">VI Нереалиѕовани губици по основу ХОВ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V Финансијски расходи</t>
  </si>
  <si>
    <t xml:space="preserve">I Приливи гот. из активности инвест.</t>
  </si>
  <si>
    <t xml:space="preserve">VI Остали приходи</t>
  </si>
  <si>
    <t xml:space="preserve">II Одливи гот. из активности инвест.</t>
  </si>
  <si>
    <t xml:space="preserve">VII Остали расходи</t>
  </si>
  <si>
    <t xml:space="preserve">VIII Доб/ губ. из редов. пословања 
пре опорезивања</t>
  </si>
  <si>
    <t xml:space="preserve">В. ТОКОВИ ГОТОВИНЕ ИЗ 
АКТИВНОСТИ ФИНАНСИРАЊА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I Приливи гот. из активности финанс.</t>
  </si>
  <si>
    <t xml:space="preserve">II Одливи гот. из активности финанс.</t>
  </si>
  <si>
    <t xml:space="preserve">В. ПОРЕЗ НА ДОБИТ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ани добици по основу ХОВ</t>
  </si>
  <si>
    <t xml:space="preserve">Нереалиѕ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КПМГ ДОО О ФИНАНСИЈСКИМ ИЗВЕШТАЈИМА:
</t>
    </r>
    <r>
      <rPr>
        <sz val="10"/>
        <rFont val="Arial"/>
        <family val="2"/>
        <charset val="238"/>
      </rPr>
      <t xml:space="preserve">По нашем мишљењу, појединачни финансијски извештаји приказују истинито и објективно финансијско стање Друштва на дан 31. децембар 2009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``Службени гласник РС`` 46-2006 и 111-2009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 до 16 часова, АД Имлек - Батајнички друм 14 км, Земун. </t>
  </si>
  <si>
    <t xml:space="preserve">Извод из појединачних финансијских извештаја за 2009. годину биће објављен на сајту: www.imlek.rs</t>
  </si>
  <si>
    <t xml:space="preserve">Директор</t>
  </si>
  <si>
    <t xml:space="preserve">Слободан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10"/>
      <name val="Arial"/>
      <family val="2"/>
      <charset val="238"/>
    </font>
    <font>
      <b val="true"/>
      <u val="singl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10" min="10" style="0" width="9.4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1636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s">
        <v>14</v>
      </c>
      <c r="E12" s="17" t="s">
        <v>15</v>
      </c>
      <c r="F12" s="16" t="s">
        <v>16</v>
      </c>
      <c r="G12" s="16"/>
      <c r="H12" s="16"/>
      <c r="I12" s="17" t="s">
        <v>14</v>
      </c>
      <c r="J12" s="17" t="s">
        <v>15</v>
      </c>
    </row>
    <row r="13" customFormat="false" ht="12.75" hidden="false" customHeight="false" outlineLevel="0" collapsed="false">
      <c r="A13" s="18" t="s">
        <v>17</v>
      </c>
      <c r="B13" s="18"/>
      <c r="C13" s="18"/>
      <c r="D13" s="19" t="n">
        <f aca="false">D14+D15+D16+D17+D19</f>
        <v>10090669</v>
      </c>
      <c r="E13" s="19" t="n">
        <f aca="false">E14+E15+E16+E17+E19</f>
        <v>10598989</v>
      </c>
      <c r="F13" s="18" t="s">
        <v>18</v>
      </c>
      <c r="G13" s="18"/>
      <c r="H13" s="18"/>
      <c r="I13" s="20" t="n">
        <f aca="false">I14+I15+I16+I17+I20-I21-I22+I18-I19</f>
        <v>9016961</v>
      </c>
      <c r="J13" s="20" t="n">
        <f aca="false">J14+J15+J16+J17+J20-J21-J22+J18-J19</f>
        <v>9337327</v>
      </c>
    </row>
    <row r="14" customFormat="false" ht="12.75" hidden="false" customHeight="false" outlineLevel="0" collapsed="false">
      <c r="A14" s="21" t="s">
        <v>19</v>
      </c>
      <c r="B14" s="21"/>
      <c r="C14" s="21"/>
      <c r="D14" s="19" t="n">
        <v>0</v>
      </c>
      <c r="E14" s="19" t="n">
        <v>0</v>
      </c>
      <c r="F14" s="22" t="s">
        <v>20</v>
      </c>
      <c r="G14" s="22"/>
      <c r="H14" s="22"/>
      <c r="I14" s="19" t="n">
        <v>5725235</v>
      </c>
      <c r="J14" s="19" t="n">
        <v>5468562</v>
      </c>
    </row>
    <row r="15" customFormat="false" ht="12.75" hidden="false" customHeight="false" outlineLevel="0" collapsed="false">
      <c r="A15" s="23" t="s">
        <v>21</v>
      </c>
      <c r="B15" s="23"/>
      <c r="C15" s="23"/>
      <c r="D15" s="19" t="n">
        <v>0</v>
      </c>
      <c r="E15" s="19" t="n">
        <v>0</v>
      </c>
      <c r="F15" s="24" t="s">
        <v>22</v>
      </c>
      <c r="G15" s="24"/>
      <c r="H15" s="24"/>
      <c r="I15" s="19" t="n">
        <v>0</v>
      </c>
      <c r="J15" s="19" t="n">
        <v>0</v>
      </c>
    </row>
    <row r="16" customFormat="false" ht="12.75" hidden="false" customHeight="false" outlineLevel="0" collapsed="false">
      <c r="A16" s="24" t="s">
        <v>23</v>
      </c>
      <c r="B16" s="24"/>
      <c r="C16" s="24"/>
      <c r="D16" s="19" t="n">
        <v>214292</v>
      </c>
      <c r="E16" s="19" t="n">
        <v>115914</v>
      </c>
      <c r="F16" s="24" t="s">
        <v>24</v>
      </c>
      <c r="G16" s="24"/>
      <c r="H16" s="24"/>
      <c r="I16" s="19" t="n">
        <v>1658124</v>
      </c>
      <c r="J16" s="19" t="n">
        <v>1658124</v>
      </c>
    </row>
    <row r="17" customFormat="false" ht="12.75" hidden="false" customHeight="true" outlineLevel="0" collapsed="false">
      <c r="A17" s="25" t="s">
        <v>25</v>
      </c>
      <c r="B17" s="25"/>
      <c r="C17" s="25"/>
      <c r="D17" s="19" t="n">
        <v>6725458</v>
      </c>
      <c r="E17" s="19" t="n">
        <v>7193316</v>
      </c>
      <c r="F17" s="24" t="s">
        <v>26</v>
      </c>
      <c r="G17" s="24"/>
      <c r="H17" s="24"/>
      <c r="I17" s="19" t="n">
        <v>100003</v>
      </c>
      <c r="J17" s="19" t="n">
        <v>71184</v>
      </c>
    </row>
    <row r="18" customFormat="false" ht="12.75" hidden="false" customHeight="false" outlineLevel="0" collapsed="false">
      <c r="A18" s="25"/>
      <c r="B18" s="25"/>
      <c r="C18" s="25"/>
      <c r="D18" s="19"/>
      <c r="E18" s="19"/>
      <c r="F18" s="24" t="s">
        <v>27</v>
      </c>
      <c r="G18" s="24"/>
      <c r="H18" s="24"/>
      <c r="I18" s="19" t="n">
        <v>11136</v>
      </c>
      <c r="J18" s="19" t="n">
        <v>5423</v>
      </c>
    </row>
    <row r="19" customFormat="false" ht="12.75" hidden="false" customHeight="false" outlineLevel="0" collapsed="false">
      <c r="A19" s="21" t="s">
        <v>28</v>
      </c>
      <c r="B19" s="21"/>
      <c r="C19" s="21"/>
      <c r="D19" s="19" t="n">
        <v>3150919</v>
      </c>
      <c r="E19" s="19" t="n">
        <v>3289759</v>
      </c>
      <c r="F19" s="24" t="s">
        <v>29</v>
      </c>
      <c r="G19" s="24"/>
      <c r="H19" s="24"/>
      <c r="I19" s="19" t="n">
        <v>160</v>
      </c>
      <c r="J19" s="19" t="n">
        <v>269</v>
      </c>
    </row>
    <row r="20" customFormat="false" ht="12.75" hidden="false" customHeight="false" outlineLevel="0" collapsed="false">
      <c r="A20" s="18" t="s">
        <v>30</v>
      </c>
      <c r="B20" s="18"/>
      <c r="C20" s="18"/>
      <c r="D20" s="19" t="n">
        <f aca="false">D21+D22+D23+D24</f>
        <v>5251046</v>
      </c>
      <c r="E20" s="19" t="n">
        <f aca="false">E21+E22+E23+E24</f>
        <v>5725443</v>
      </c>
      <c r="F20" s="24" t="s">
        <v>31</v>
      </c>
      <c r="G20" s="24"/>
      <c r="H20" s="24"/>
      <c r="I20" s="19" t="n">
        <v>1779296</v>
      </c>
      <c r="J20" s="19" t="n">
        <v>2152498</v>
      </c>
    </row>
    <row r="21" customFormat="false" ht="12.75" hidden="false" customHeight="true" outlineLevel="0" collapsed="false">
      <c r="A21" s="24" t="s">
        <v>32</v>
      </c>
      <c r="B21" s="24"/>
      <c r="C21" s="24"/>
      <c r="D21" s="19" t="n">
        <v>2061980</v>
      </c>
      <c r="E21" s="19" t="n">
        <v>1193525</v>
      </c>
      <c r="F21" s="24" t="s">
        <v>33</v>
      </c>
      <c r="G21" s="24"/>
      <c r="H21" s="24"/>
      <c r="I21" s="19" t="n">
        <v>0</v>
      </c>
      <c r="J21" s="19" t="n">
        <v>0</v>
      </c>
    </row>
    <row r="22" customFormat="false" ht="46.5" hidden="false" customHeight="true" outlineLevel="0" collapsed="false">
      <c r="A22" s="26" t="s">
        <v>34</v>
      </c>
      <c r="B22" s="26"/>
      <c r="C22" s="26"/>
      <c r="D22" s="19" t="n">
        <v>190767</v>
      </c>
      <c r="E22" s="19" t="n">
        <v>535</v>
      </c>
      <c r="F22" s="24" t="s">
        <v>35</v>
      </c>
      <c r="G22" s="24"/>
      <c r="H22" s="24"/>
      <c r="I22" s="19" t="n">
        <v>256673</v>
      </c>
      <c r="J22" s="19" t="n">
        <v>18195</v>
      </c>
    </row>
    <row r="23" customFormat="false" ht="12.75" hidden="false" customHeight="true" outlineLevel="0" collapsed="false">
      <c r="A23" s="24" t="s">
        <v>36</v>
      </c>
      <c r="B23" s="24"/>
      <c r="C23" s="24"/>
      <c r="D23" s="19" t="n">
        <v>2957946</v>
      </c>
      <c r="E23" s="19" t="n">
        <v>4503519</v>
      </c>
      <c r="F23" s="27" t="s">
        <v>37</v>
      </c>
      <c r="G23" s="27"/>
      <c r="H23" s="27"/>
      <c r="I23" s="19" t="n">
        <f aca="false">I25+I26+I27+I28</f>
        <v>6324754</v>
      </c>
      <c r="J23" s="19" t="n">
        <f aca="false">J25+J26+J27+J28</f>
        <v>6987105</v>
      </c>
    </row>
    <row r="24" customFormat="false" ht="12.75" hidden="false" customHeight="false" outlineLevel="0" collapsed="false">
      <c r="A24" s="21" t="s">
        <v>38</v>
      </c>
      <c r="B24" s="21"/>
      <c r="C24" s="21"/>
      <c r="D24" s="19" t="n">
        <v>40353</v>
      </c>
      <c r="E24" s="19" t="n">
        <v>27864</v>
      </c>
      <c r="F24" s="27"/>
      <c r="G24" s="27"/>
      <c r="H24" s="27"/>
      <c r="I24" s="19"/>
      <c r="J24" s="19"/>
    </row>
    <row r="25" customFormat="false" ht="12.75" hidden="false" customHeight="false" outlineLevel="0" collapsed="false">
      <c r="A25" s="18" t="s">
        <v>39</v>
      </c>
      <c r="B25" s="18"/>
      <c r="C25" s="18"/>
      <c r="D25" s="19" t="n">
        <f aca="false">D13+D20</f>
        <v>15341715</v>
      </c>
      <c r="E25" s="19" t="n">
        <f aca="false">E13+E20</f>
        <v>16324432</v>
      </c>
      <c r="F25" s="21" t="s">
        <v>40</v>
      </c>
      <c r="G25" s="21"/>
      <c r="H25" s="21"/>
      <c r="I25" s="19" t="n">
        <v>34270</v>
      </c>
      <c r="J25" s="19" t="n">
        <v>34371</v>
      </c>
    </row>
    <row r="26" customFormat="false" ht="12.75" hidden="false" customHeight="false" outlineLevel="0" collapsed="false">
      <c r="A26" s="18" t="s">
        <v>41</v>
      </c>
      <c r="B26" s="18"/>
      <c r="C26" s="18"/>
      <c r="D26" s="19"/>
      <c r="E26" s="19"/>
      <c r="F26" s="21" t="s">
        <v>42</v>
      </c>
      <c r="G26" s="21"/>
      <c r="H26" s="21"/>
      <c r="I26" s="19" t="n">
        <v>3278872</v>
      </c>
      <c r="J26" s="19" t="n">
        <v>2565175</v>
      </c>
    </row>
    <row r="27" customFormat="false" ht="12.75" hidden="false" customHeight="false" outlineLevel="0" collapsed="false">
      <c r="A27" s="28" t="s">
        <v>43</v>
      </c>
      <c r="B27" s="28"/>
      <c r="C27" s="28"/>
      <c r="D27" s="19" t="n">
        <f aca="false">D13+D20</f>
        <v>15341715</v>
      </c>
      <c r="E27" s="19" t="n">
        <f aca="false">E13+E20</f>
        <v>16324432</v>
      </c>
      <c r="F27" s="24" t="s">
        <v>44</v>
      </c>
      <c r="G27" s="24"/>
      <c r="H27" s="24"/>
      <c r="I27" s="19" t="n">
        <v>3011612</v>
      </c>
      <c r="J27" s="19" t="n">
        <v>4387559</v>
      </c>
    </row>
    <row r="28" customFormat="false" ht="12.75" hidden="false" customHeight="false" outlineLevel="0" collapsed="false">
      <c r="A28" s="28" t="s">
        <v>45</v>
      </c>
      <c r="B28" s="28"/>
      <c r="C28" s="28"/>
      <c r="D28" s="19"/>
      <c r="E28" s="19"/>
      <c r="F28" s="24" t="s">
        <v>46</v>
      </c>
      <c r="G28" s="24"/>
      <c r="H28" s="24"/>
      <c r="I28" s="19" t="n">
        <v>0</v>
      </c>
      <c r="J28" s="19" t="n">
        <v>0</v>
      </c>
    </row>
    <row r="29" customFormat="false" ht="12.75" hidden="false" customHeight="false" outlineLevel="0" collapsed="false">
      <c r="F29" s="29" t="s">
        <v>47</v>
      </c>
      <c r="G29" s="29"/>
      <c r="H29" s="29"/>
      <c r="I29" s="19" t="n">
        <f aca="false">I13+I23</f>
        <v>15341715</v>
      </c>
      <c r="J29" s="19" t="n">
        <f aca="false">J13+J23</f>
        <v>16324432</v>
      </c>
    </row>
    <row r="30" customFormat="false" ht="12.75" hidden="false" customHeight="false" outlineLevel="0" collapsed="false">
      <c r="F30" s="29"/>
      <c r="G30" s="29"/>
      <c r="H30" s="29"/>
      <c r="I30" s="19"/>
      <c r="J30" s="19"/>
    </row>
    <row r="31" customFormat="false" ht="12.75" hidden="false" customHeight="false" outlineLevel="0" collapsed="false">
      <c r="F31" s="30" t="s">
        <v>48</v>
      </c>
      <c r="G31" s="30"/>
      <c r="H31" s="30"/>
      <c r="I31" s="31"/>
      <c r="J31" s="32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3"/>
      <c r="F33" s="34" t="s">
        <v>50</v>
      </c>
      <c r="G33" s="34"/>
      <c r="H33" s="34"/>
      <c r="I33" s="34"/>
      <c r="J33" s="34"/>
    </row>
    <row r="34" customFormat="false" ht="12.75" hidden="false" customHeight="true" outlineLevel="0" collapsed="false">
      <c r="A34" s="35" t="s">
        <v>51</v>
      </c>
      <c r="B34" s="35"/>
      <c r="C34" s="35"/>
      <c r="D34" s="17" t="s">
        <v>14</v>
      </c>
      <c r="E34" s="17" t="s">
        <v>15</v>
      </c>
      <c r="F34" s="34"/>
      <c r="G34" s="34"/>
      <c r="H34" s="34"/>
      <c r="I34" s="34"/>
      <c r="J34" s="34"/>
    </row>
    <row r="35" customFormat="false" ht="12.75" hidden="false" customHeight="true" outlineLevel="0" collapsed="false">
      <c r="A35" s="35"/>
      <c r="B35" s="35"/>
      <c r="C35" s="35"/>
      <c r="D35" s="17"/>
      <c r="E35" s="17"/>
      <c r="F35" s="36" t="s">
        <v>52</v>
      </c>
      <c r="G35" s="36"/>
      <c r="H35" s="36"/>
      <c r="I35" s="17" t="s">
        <v>14</v>
      </c>
      <c r="J35" s="17" t="s">
        <v>15</v>
      </c>
    </row>
    <row r="36" customFormat="false" ht="12.75" hidden="false" customHeight="false" outlineLevel="0" collapsed="false">
      <c r="A36" s="35"/>
      <c r="B36" s="35"/>
      <c r="C36" s="35"/>
      <c r="D36" s="17"/>
      <c r="E36" s="17"/>
      <c r="F36" s="36"/>
      <c r="G36" s="36"/>
      <c r="H36" s="36"/>
      <c r="I36" s="17"/>
      <c r="J36" s="17"/>
    </row>
    <row r="37" customFormat="false" ht="12.75" hidden="false" customHeight="false" outlineLevel="0" collapsed="false">
      <c r="A37" s="24" t="s">
        <v>53</v>
      </c>
      <c r="B37" s="24"/>
      <c r="C37" s="24"/>
      <c r="D37" s="19" t="n">
        <v>16687573</v>
      </c>
      <c r="E37" s="19" t="n">
        <v>16684543</v>
      </c>
      <c r="F37" s="24" t="s">
        <v>54</v>
      </c>
      <c r="G37" s="24"/>
      <c r="H37" s="24"/>
      <c r="I37" s="19" t="n">
        <v>17748234</v>
      </c>
      <c r="J37" s="19" t="n">
        <v>16446578</v>
      </c>
    </row>
    <row r="38" customFormat="false" ht="12.75" hidden="false" customHeight="false" outlineLevel="0" collapsed="false">
      <c r="A38" s="24" t="s">
        <v>55</v>
      </c>
      <c r="B38" s="24"/>
      <c r="C38" s="24"/>
      <c r="D38" s="19" t="n">
        <v>16026262</v>
      </c>
      <c r="E38" s="19" t="n">
        <v>14215181</v>
      </c>
      <c r="F38" s="24" t="s">
        <v>56</v>
      </c>
      <c r="G38" s="24"/>
      <c r="H38" s="24"/>
      <c r="I38" s="19" t="n">
        <v>16418552</v>
      </c>
      <c r="J38" s="19" t="n">
        <v>14619870</v>
      </c>
    </row>
    <row r="39" customFormat="false" ht="12.75" hidden="false" customHeight="false" outlineLevel="0" collapsed="false">
      <c r="A39" s="37" t="s">
        <v>57</v>
      </c>
      <c r="B39" s="37"/>
      <c r="C39" s="37"/>
      <c r="D39" s="19" t="n">
        <f aca="false">D37-D38</f>
        <v>661311</v>
      </c>
      <c r="E39" s="19" t="n">
        <f aca="false">E37-E38</f>
        <v>2469362</v>
      </c>
      <c r="F39" s="24" t="s">
        <v>58</v>
      </c>
      <c r="G39" s="24"/>
      <c r="H39" s="24"/>
      <c r="I39" s="19" t="n">
        <f aca="false">I37-I38</f>
        <v>1329682</v>
      </c>
      <c r="J39" s="19" t="n">
        <f aca="false">J37-J38</f>
        <v>1826708</v>
      </c>
    </row>
    <row r="40" customFormat="false" ht="12.75" hidden="false" customHeight="true" outlineLevel="0" collapsed="false">
      <c r="A40" s="36" t="s">
        <v>59</v>
      </c>
      <c r="B40" s="36"/>
      <c r="C40" s="36"/>
      <c r="D40" s="19"/>
      <c r="E40" s="19"/>
      <c r="F40" s="24" t="s">
        <v>60</v>
      </c>
      <c r="G40" s="24"/>
      <c r="H40" s="24"/>
      <c r="I40" s="19" t="n">
        <v>606111</v>
      </c>
      <c r="J40" s="19" t="n">
        <v>388279</v>
      </c>
    </row>
    <row r="41" customFormat="false" ht="25.5" hidden="false" customHeight="true" outlineLevel="0" collapsed="false">
      <c r="A41" s="36"/>
      <c r="B41" s="36"/>
      <c r="C41" s="36"/>
      <c r="D41" s="19"/>
      <c r="E41" s="19"/>
      <c r="F41" s="24" t="s">
        <v>61</v>
      </c>
      <c r="G41" s="24"/>
      <c r="H41" s="24"/>
      <c r="I41" s="19" t="n">
        <v>1264113</v>
      </c>
      <c r="J41" s="19" t="n">
        <v>764923</v>
      </c>
    </row>
    <row r="42" customFormat="false" ht="24.75" hidden="false" customHeight="true" outlineLevel="0" collapsed="false">
      <c r="A42" s="25" t="s">
        <v>62</v>
      </c>
      <c r="B42" s="25"/>
      <c r="C42" s="25"/>
      <c r="D42" s="19" t="n">
        <v>1326112</v>
      </c>
      <c r="E42" s="19" t="n">
        <v>371444</v>
      </c>
      <c r="F42" s="38" t="s">
        <v>63</v>
      </c>
      <c r="G42" s="38"/>
      <c r="H42" s="38"/>
      <c r="I42" s="19" t="n">
        <v>962617</v>
      </c>
      <c r="J42" s="19" t="n">
        <v>299661</v>
      </c>
    </row>
    <row r="43" customFormat="false" ht="26.25" hidden="false" customHeight="true" outlineLevel="0" collapsed="false">
      <c r="A43" s="25" t="s">
        <v>64</v>
      </c>
      <c r="B43" s="25"/>
      <c r="C43" s="25"/>
      <c r="D43" s="19" t="n">
        <v>1486678</v>
      </c>
      <c r="E43" s="19" t="n">
        <v>2111282</v>
      </c>
      <c r="F43" s="38" t="s">
        <v>65</v>
      </c>
      <c r="G43" s="38"/>
      <c r="H43" s="38"/>
      <c r="I43" s="19" t="n">
        <v>686137</v>
      </c>
      <c r="J43" s="19" t="n">
        <v>809528</v>
      </c>
    </row>
    <row r="44" customFormat="false" ht="16.5" hidden="false" customHeight="true" outlineLevel="0" collapsed="false">
      <c r="A44" s="24" t="s">
        <v>57</v>
      </c>
      <c r="B44" s="24"/>
      <c r="C44" s="24"/>
      <c r="D44" s="19" t="n">
        <f aca="false">D42-D43</f>
        <v>-160566</v>
      </c>
      <c r="E44" s="19" t="n">
        <f aca="false">E42-E43</f>
        <v>-1739838</v>
      </c>
      <c r="F44" s="25" t="s">
        <v>66</v>
      </c>
      <c r="G44" s="25"/>
      <c r="H44" s="25"/>
      <c r="I44" s="19" t="n">
        <f aca="false">I39+I40-I41+I42-I43</f>
        <v>948160</v>
      </c>
      <c r="J44" s="19" t="n">
        <f aca="false">J39+J40-J41+J42-J43</f>
        <v>940197</v>
      </c>
    </row>
    <row r="45" customFormat="false" ht="19.5" hidden="false" customHeight="true" outlineLevel="0" collapsed="false">
      <c r="A45" s="36" t="s">
        <v>67</v>
      </c>
      <c r="B45" s="36"/>
      <c r="C45" s="36"/>
      <c r="D45" s="19"/>
      <c r="E45" s="19"/>
      <c r="F45" s="26" t="s">
        <v>68</v>
      </c>
      <c r="G45" s="26"/>
      <c r="H45" s="26"/>
      <c r="I45" s="39"/>
      <c r="J45" s="39"/>
    </row>
    <row r="46" customFormat="false" ht="24.75" hidden="false" customHeight="true" outlineLevel="0" collapsed="false">
      <c r="A46" s="36"/>
      <c r="B46" s="36"/>
      <c r="C46" s="36"/>
      <c r="D46" s="19"/>
      <c r="E46" s="19"/>
      <c r="F46" s="36" t="s">
        <v>69</v>
      </c>
      <c r="G46" s="36"/>
      <c r="H46" s="36"/>
      <c r="I46" s="19" t="n">
        <f aca="false">I44</f>
        <v>948160</v>
      </c>
      <c r="J46" s="19" t="n">
        <f aca="false">J44</f>
        <v>940197</v>
      </c>
    </row>
    <row r="47" customFormat="false" ht="28.5" hidden="false" customHeight="true" outlineLevel="0" collapsed="false">
      <c r="A47" s="25" t="s">
        <v>70</v>
      </c>
      <c r="B47" s="25"/>
      <c r="C47" s="25"/>
      <c r="D47" s="19" t="n">
        <v>876333</v>
      </c>
      <c r="E47" s="19" t="n">
        <v>148365</v>
      </c>
      <c r="F47" s="36"/>
      <c r="G47" s="36"/>
      <c r="H47" s="36"/>
      <c r="I47" s="19"/>
      <c r="J47" s="19"/>
    </row>
    <row r="48" customFormat="false" ht="16.5" hidden="false" customHeight="true" outlineLevel="0" collapsed="false">
      <c r="A48" s="25" t="s">
        <v>71</v>
      </c>
      <c r="B48" s="25"/>
      <c r="C48" s="25"/>
      <c r="D48" s="19" t="n">
        <v>1349813</v>
      </c>
      <c r="E48" s="19" t="n">
        <v>1024962</v>
      </c>
      <c r="F48" s="28" t="s">
        <v>72</v>
      </c>
      <c r="G48" s="28"/>
      <c r="H48" s="28"/>
      <c r="I48" s="19" t="n">
        <f aca="false">53776-6505</f>
        <v>47271</v>
      </c>
      <c r="J48" s="19" t="n">
        <f aca="false">59893+12489</f>
        <v>72382</v>
      </c>
    </row>
    <row r="49" customFormat="false" ht="34.5" hidden="false" customHeight="true" outlineLevel="0" collapsed="false">
      <c r="A49" s="24" t="s">
        <v>57</v>
      </c>
      <c r="B49" s="24"/>
      <c r="C49" s="24"/>
      <c r="D49" s="19" t="n">
        <f aca="false">D47-D48</f>
        <v>-473480</v>
      </c>
      <c r="E49" s="19" t="n">
        <f aca="false">E47-E48</f>
        <v>-876597</v>
      </c>
      <c r="F49" s="40" t="s">
        <v>73</v>
      </c>
      <c r="G49" s="40"/>
      <c r="H49" s="40"/>
      <c r="I49" s="19"/>
      <c r="J49" s="19"/>
    </row>
    <row r="50" customFormat="false" ht="35.25" hidden="false" customHeight="true" outlineLevel="0" collapsed="false">
      <c r="A50" s="29" t="s">
        <v>74</v>
      </c>
      <c r="B50" s="29"/>
      <c r="C50" s="29"/>
      <c r="D50" s="19" t="n">
        <f aca="false">D37+D42+D47</f>
        <v>18890018</v>
      </c>
      <c r="E50" s="19" t="n">
        <f aca="false">E37+E42+E47</f>
        <v>17204352</v>
      </c>
      <c r="F50" s="41" t="s">
        <v>75</v>
      </c>
      <c r="G50" s="41"/>
      <c r="H50" s="41"/>
      <c r="I50" s="19" t="n">
        <f aca="false">I46-I48</f>
        <v>900889</v>
      </c>
      <c r="J50" s="19" t="n">
        <f aca="false">J46-J48</f>
        <v>867815</v>
      </c>
    </row>
    <row r="51" customFormat="false" ht="18" hidden="false" customHeight="true" outlineLevel="0" collapsed="false">
      <c r="A51" s="29" t="s">
        <v>76</v>
      </c>
      <c r="B51" s="29"/>
      <c r="C51" s="29"/>
      <c r="D51" s="19" t="n">
        <f aca="false">D38+D43+D48</f>
        <v>18862753</v>
      </c>
      <c r="E51" s="19" t="n">
        <f aca="false">E38+E43+E48</f>
        <v>17351425</v>
      </c>
      <c r="F51" s="40" t="s">
        <v>77</v>
      </c>
      <c r="G51" s="40"/>
      <c r="H51" s="40"/>
      <c r="I51" s="19"/>
      <c r="J51" s="19"/>
    </row>
    <row r="52" customFormat="false" ht="18" hidden="false" customHeight="true" outlineLevel="0" collapsed="false">
      <c r="A52" s="18" t="s">
        <v>78</v>
      </c>
      <c r="B52" s="18"/>
      <c r="C52" s="18"/>
      <c r="D52" s="19" t="n">
        <f aca="false">D50-D51</f>
        <v>27265</v>
      </c>
      <c r="E52" s="19" t="n">
        <f aca="false">E50-E51</f>
        <v>-147073</v>
      </c>
      <c r="F52" s="27" t="s">
        <v>79</v>
      </c>
      <c r="G52" s="27"/>
      <c r="H52" s="27"/>
      <c r="I52" s="19"/>
      <c r="J52" s="19"/>
    </row>
    <row r="53" customFormat="false" ht="28.5" hidden="false" customHeight="true" outlineLevel="0" collapsed="false">
      <c r="A53" s="36" t="s">
        <v>80</v>
      </c>
      <c r="B53" s="36"/>
      <c r="C53" s="36"/>
      <c r="D53" s="19" t="n">
        <v>453042</v>
      </c>
      <c r="E53" s="19" t="n">
        <v>497165</v>
      </c>
      <c r="F53" s="28" t="s">
        <v>81</v>
      </c>
      <c r="G53" s="28"/>
      <c r="H53" s="28"/>
      <c r="I53" s="19"/>
      <c r="J53" s="19"/>
    </row>
    <row r="54" customFormat="false" ht="24" hidden="false" customHeight="true" outlineLevel="0" collapsed="false">
      <c r="A54" s="36"/>
      <c r="B54" s="36"/>
      <c r="C54" s="36"/>
      <c r="D54" s="19"/>
      <c r="E54" s="19"/>
      <c r="F54" s="28" t="s">
        <v>82</v>
      </c>
      <c r="G54" s="28"/>
      <c r="H54" s="28"/>
      <c r="I54" s="19" t="n">
        <v>97</v>
      </c>
      <c r="J54" s="19" t="n">
        <v>95</v>
      </c>
    </row>
    <row r="55" customFormat="false" ht="22.5" hidden="false" customHeight="true" outlineLevel="0" collapsed="false">
      <c r="A55" s="36" t="s">
        <v>83</v>
      </c>
      <c r="B55" s="36"/>
      <c r="C55" s="36"/>
      <c r="D55" s="19" t="n">
        <v>16858</v>
      </c>
      <c r="E55" s="19" t="n">
        <v>13337</v>
      </c>
      <c r="F55" s="40" t="s">
        <v>84</v>
      </c>
      <c r="G55" s="40"/>
      <c r="H55" s="40"/>
      <c r="I55" s="19"/>
      <c r="J55" s="19"/>
    </row>
    <row r="56" customFormat="false" ht="12.75" hidden="false" customHeight="true" outlineLevel="0" collapsed="false">
      <c r="A56" s="36"/>
      <c r="B56" s="36"/>
      <c r="C56" s="36"/>
      <c r="D56" s="19"/>
      <c r="E56" s="19"/>
      <c r="F56" s="42"/>
      <c r="G56" s="42"/>
      <c r="H56" s="42"/>
      <c r="I56" s="43"/>
      <c r="J56" s="43"/>
    </row>
    <row r="57" customFormat="false" ht="12.75" hidden="false" customHeight="true" outlineLevel="0" collapsed="false">
      <c r="A57" s="36" t="s">
        <v>85</v>
      </c>
      <c r="B57" s="36"/>
      <c r="C57" s="36"/>
      <c r="D57" s="19" t="n">
        <f aca="false">D52+D53+D55</f>
        <v>497165</v>
      </c>
      <c r="E57" s="19" t="n">
        <f aca="false">E52+E53+E55</f>
        <v>363429</v>
      </c>
    </row>
    <row r="58" customFormat="false" ht="14.25" hidden="false" customHeight="true" outlineLevel="0" collapsed="false">
      <c r="A58" s="36"/>
      <c r="B58" s="36"/>
      <c r="C58" s="36"/>
      <c r="D58" s="19"/>
      <c r="E58" s="19"/>
    </row>
    <row r="60" customFormat="false" ht="12.75" hidden="false" customHeight="true" outlineLevel="0" collapsed="false">
      <c r="A60" s="15" t="s">
        <v>86</v>
      </c>
      <c r="B60" s="15"/>
      <c r="C60" s="15"/>
      <c r="D60" s="15"/>
      <c r="E60" s="15"/>
      <c r="F60" s="15"/>
      <c r="G60" s="15"/>
      <c r="H60" s="15"/>
      <c r="I60" s="15"/>
      <c r="J60" s="15"/>
    </row>
    <row r="62" customFormat="false" ht="8.25" hidden="false" customHeight="true" outlineLevel="0" collapsed="false">
      <c r="A62" s="44"/>
      <c r="B62" s="45"/>
      <c r="C62" s="46" t="n">
        <v>2008</v>
      </c>
      <c r="D62" s="46"/>
      <c r="E62" s="46"/>
      <c r="F62" s="46"/>
      <c r="G62" s="46" t="n">
        <v>2009</v>
      </c>
      <c r="H62" s="46"/>
      <c r="I62" s="46"/>
      <c r="J62" s="46"/>
    </row>
    <row r="63" customFormat="false" ht="8.25" hidden="false" customHeight="true" outlineLevel="0" collapsed="false">
      <c r="A63" s="47"/>
      <c r="B63" s="48"/>
      <c r="C63" s="49"/>
      <c r="D63" s="50"/>
      <c r="E63" s="50"/>
      <c r="F63" s="51"/>
      <c r="G63" s="49"/>
      <c r="H63" s="50"/>
      <c r="I63" s="50"/>
      <c r="J63" s="51"/>
    </row>
    <row r="64" customFormat="false" ht="21.75" hidden="false" customHeight="true" outlineLevel="0" collapsed="false">
      <c r="A64" s="52"/>
      <c r="B64" s="53"/>
      <c r="C64" s="54" t="s">
        <v>87</v>
      </c>
      <c r="D64" s="54" t="s">
        <v>88</v>
      </c>
      <c r="E64" s="54" t="s">
        <v>89</v>
      </c>
      <c r="F64" s="54" t="s">
        <v>90</v>
      </c>
      <c r="G64" s="54" t="s">
        <v>87</v>
      </c>
      <c r="H64" s="54" t="s">
        <v>88</v>
      </c>
      <c r="I64" s="54" t="s">
        <v>89</v>
      </c>
      <c r="J64" s="54" t="s">
        <v>90</v>
      </c>
    </row>
    <row r="65" customFormat="false" ht="26.25" hidden="false" customHeight="true" outlineLevel="0" collapsed="false">
      <c r="A65" s="55" t="s">
        <v>91</v>
      </c>
      <c r="B65" s="55"/>
      <c r="C65" s="56" t="n">
        <v>5725235</v>
      </c>
      <c r="D65" s="57" t="n">
        <v>0</v>
      </c>
      <c r="E65" s="57" t="n">
        <v>0</v>
      </c>
      <c r="F65" s="57" t="n">
        <f aca="false">C65+D65-E65</f>
        <v>5725235</v>
      </c>
      <c r="G65" s="57" t="n">
        <f aca="false">F65</f>
        <v>5725235</v>
      </c>
      <c r="H65" s="57" t="n">
        <v>0</v>
      </c>
      <c r="I65" s="57" t="n">
        <v>256673</v>
      </c>
      <c r="J65" s="57" t="n">
        <f aca="false">G65+H65-I65</f>
        <v>5468562</v>
      </c>
    </row>
    <row r="66" customFormat="false" ht="21.75" hidden="false" customHeight="true" outlineLevel="0" collapsed="false">
      <c r="A66" s="55" t="s">
        <v>92</v>
      </c>
      <c r="B66" s="55"/>
      <c r="C66" s="56" t="n">
        <v>7671</v>
      </c>
      <c r="D66" s="57" t="n">
        <v>0</v>
      </c>
      <c r="E66" s="57" t="n">
        <v>7671</v>
      </c>
      <c r="F66" s="57" t="n">
        <f aca="false">C66+D66-E66</f>
        <v>0</v>
      </c>
      <c r="G66" s="57" t="n">
        <f aca="false">F66</f>
        <v>0</v>
      </c>
      <c r="H66" s="57" t="n">
        <v>0</v>
      </c>
      <c r="I66" s="57" t="n">
        <v>0</v>
      </c>
      <c r="J66" s="57" t="n">
        <f aca="false">G66+H66-I66</f>
        <v>0</v>
      </c>
    </row>
    <row r="67" customFormat="false" ht="21.75" hidden="false" customHeight="true" outlineLevel="0" collapsed="false">
      <c r="A67" s="55" t="s">
        <v>93</v>
      </c>
      <c r="B67" s="55"/>
      <c r="C67" s="56" t="n">
        <v>0</v>
      </c>
      <c r="D67" s="56" t="n">
        <v>0</v>
      </c>
      <c r="E67" s="56" t="n">
        <v>0</v>
      </c>
      <c r="F67" s="57" t="n">
        <f aca="false">C67+D67-E67</f>
        <v>0</v>
      </c>
      <c r="G67" s="57" t="n">
        <f aca="false">F67</f>
        <v>0</v>
      </c>
      <c r="H67" s="56" t="n">
        <v>0</v>
      </c>
      <c r="I67" s="56" t="n">
        <v>0</v>
      </c>
      <c r="J67" s="57" t="n">
        <f aca="false">G67+H67-I67</f>
        <v>0</v>
      </c>
    </row>
    <row r="68" customFormat="false" ht="21.75" hidden="false" customHeight="true" outlineLevel="0" collapsed="false">
      <c r="A68" s="55" t="s">
        <v>94</v>
      </c>
      <c r="B68" s="55"/>
      <c r="C68" s="56" t="n">
        <v>125718</v>
      </c>
      <c r="D68" s="56" t="n">
        <v>0</v>
      </c>
      <c r="E68" s="56" t="n">
        <v>125718</v>
      </c>
      <c r="F68" s="57" t="n">
        <f aca="false">C68+D68-E68</f>
        <v>0</v>
      </c>
      <c r="G68" s="57" t="n">
        <f aca="false">F68</f>
        <v>0</v>
      </c>
      <c r="H68" s="56" t="n">
        <v>0</v>
      </c>
      <c r="I68" s="56" t="n">
        <v>0</v>
      </c>
      <c r="J68" s="57" t="n">
        <f aca="false">G68+H68-I68</f>
        <v>0</v>
      </c>
    </row>
    <row r="69" customFormat="false" ht="21.75" hidden="false" customHeight="true" outlineLevel="0" collapsed="false">
      <c r="A69" s="55" t="s">
        <v>95</v>
      </c>
      <c r="B69" s="55"/>
      <c r="C69" s="56" t="n">
        <v>1658124</v>
      </c>
      <c r="D69" s="56" t="n">
        <v>0</v>
      </c>
      <c r="E69" s="56" t="n">
        <v>0</v>
      </c>
      <c r="F69" s="57" t="n">
        <f aca="false">C69+D69-E69</f>
        <v>1658124</v>
      </c>
      <c r="G69" s="57" t="n">
        <f aca="false">F69</f>
        <v>1658124</v>
      </c>
      <c r="H69" s="56" t="n">
        <v>0</v>
      </c>
      <c r="I69" s="56" t="n">
        <v>0</v>
      </c>
      <c r="J69" s="57" t="n">
        <f aca="false">G69+H69-I69</f>
        <v>1658124</v>
      </c>
    </row>
    <row r="70" customFormat="false" ht="21.75" hidden="false" customHeight="true" outlineLevel="0" collapsed="false">
      <c r="A70" s="55" t="s">
        <v>96</v>
      </c>
      <c r="B70" s="55"/>
      <c r="C70" s="56" t="n">
        <v>1384744</v>
      </c>
      <c r="D70" s="56" t="n">
        <v>36364</v>
      </c>
      <c r="E70" s="56" t="n">
        <v>1321105</v>
      </c>
      <c r="F70" s="57" t="n">
        <f aca="false">C70+D70-E70</f>
        <v>100003</v>
      </c>
      <c r="G70" s="57" t="n">
        <f aca="false">F70</f>
        <v>100003</v>
      </c>
      <c r="H70" s="56" t="n">
        <v>0</v>
      </c>
      <c r="I70" s="56" t="n">
        <v>28819</v>
      </c>
      <c r="J70" s="57" t="n">
        <f aca="false">G70+H70-I70</f>
        <v>71184</v>
      </c>
    </row>
    <row r="71" customFormat="false" ht="21.75" hidden="false" customHeight="true" outlineLevel="0" collapsed="false">
      <c r="A71" s="55" t="s">
        <v>97</v>
      </c>
      <c r="B71" s="55"/>
      <c r="C71" s="56" t="n">
        <v>0</v>
      </c>
      <c r="D71" s="56" t="n">
        <v>11136</v>
      </c>
      <c r="E71" s="56"/>
      <c r="F71" s="57" t="n">
        <f aca="false">C71+D71-E71</f>
        <v>11136</v>
      </c>
      <c r="G71" s="57" t="n">
        <f aca="false">F71</f>
        <v>11136</v>
      </c>
      <c r="H71" s="56" t="n">
        <v>1815</v>
      </c>
      <c r="I71" s="56" t="n">
        <v>7528</v>
      </c>
      <c r="J71" s="57" t="n">
        <f aca="false">G71+H71-I71</f>
        <v>5423</v>
      </c>
    </row>
    <row r="72" customFormat="false" ht="21.75" hidden="false" customHeight="true" outlineLevel="0" collapsed="false">
      <c r="A72" s="55" t="s">
        <v>98</v>
      </c>
      <c r="B72" s="55"/>
      <c r="C72" s="56" t="n">
        <v>0</v>
      </c>
      <c r="D72" s="56" t="n">
        <v>160</v>
      </c>
      <c r="E72" s="56"/>
      <c r="F72" s="57" t="n">
        <f aca="false">C72+D72-E72</f>
        <v>160</v>
      </c>
      <c r="G72" s="57" t="n">
        <f aca="false">F72</f>
        <v>160</v>
      </c>
      <c r="H72" s="56" t="n">
        <v>219</v>
      </c>
      <c r="I72" s="56" t="n">
        <v>110</v>
      </c>
      <c r="J72" s="57" t="n">
        <f aca="false">G72+H72-I72</f>
        <v>269</v>
      </c>
    </row>
    <row r="73" customFormat="false" ht="21.75" hidden="false" customHeight="true" outlineLevel="0" collapsed="false">
      <c r="A73" s="55" t="s">
        <v>99</v>
      </c>
      <c r="B73" s="55"/>
      <c r="C73" s="56" t="n">
        <v>1267932</v>
      </c>
      <c r="D73" s="56" t="n">
        <v>919732</v>
      </c>
      <c r="E73" s="56" t="n">
        <v>408368</v>
      </c>
      <c r="F73" s="57" t="n">
        <f aca="false">C73+D73-E73</f>
        <v>1779296</v>
      </c>
      <c r="G73" s="57" t="n">
        <f aca="false">F73</f>
        <v>1779296</v>
      </c>
      <c r="H73" s="56" t="n">
        <v>874347</v>
      </c>
      <c r="I73" s="56" t="n">
        <v>501145</v>
      </c>
      <c r="J73" s="57" t="n">
        <f aca="false">G73+H73-I73</f>
        <v>2152498</v>
      </c>
    </row>
    <row r="74" customFormat="false" ht="21.75" hidden="false" customHeight="true" outlineLevel="0" collapsed="false">
      <c r="A74" s="55" t="s">
        <v>100</v>
      </c>
      <c r="B74" s="55"/>
      <c r="C74" s="56" t="n">
        <v>0</v>
      </c>
      <c r="D74" s="56" t="n">
        <v>0</v>
      </c>
      <c r="E74" s="56" t="n">
        <v>0</v>
      </c>
      <c r="F74" s="57" t="n">
        <f aca="false">C74+D74-E74</f>
        <v>0</v>
      </c>
      <c r="G74" s="57" t="n">
        <f aca="false">F74</f>
        <v>0</v>
      </c>
      <c r="H74" s="56" t="n">
        <v>0</v>
      </c>
      <c r="I74" s="56" t="n">
        <v>0</v>
      </c>
      <c r="J74" s="57" t="n">
        <f aca="false">G74+H74-I74</f>
        <v>0</v>
      </c>
    </row>
    <row r="75" customFormat="false" ht="31.5" hidden="false" customHeight="true" outlineLevel="0" collapsed="false">
      <c r="A75" s="58" t="s">
        <v>101</v>
      </c>
      <c r="B75" s="58"/>
      <c r="C75" s="56" t="n">
        <v>319</v>
      </c>
      <c r="D75" s="56" t="n">
        <v>256407</v>
      </c>
      <c r="E75" s="56" t="n">
        <v>53</v>
      </c>
      <c r="F75" s="57" t="n">
        <f aca="false">C75+D75-E75</f>
        <v>256673</v>
      </c>
      <c r="G75" s="57" t="n">
        <f aca="false">F75</f>
        <v>256673</v>
      </c>
      <c r="H75" s="56" t="n">
        <v>18195</v>
      </c>
      <c r="I75" s="56" t="n">
        <v>256673</v>
      </c>
      <c r="J75" s="57" t="n">
        <f aca="false">G75+H75-I75</f>
        <v>18195</v>
      </c>
    </row>
    <row r="76" customFormat="false" ht="20.25" hidden="false" customHeight="true" outlineLevel="0" collapsed="false">
      <c r="A76" s="58" t="s">
        <v>102</v>
      </c>
      <c r="B76" s="58"/>
      <c r="C76" s="56" t="n">
        <f aca="false">C65+C66+C67+C68+C69+C70+C73-C74-C75</f>
        <v>10169105</v>
      </c>
      <c r="D76" s="56" t="n">
        <f aca="false">D65+D66+D67+D68+D69+D70+D73-D74-D75</f>
        <v>699689</v>
      </c>
      <c r="E76" s="56" t="n">
        <f aca="false">E65+E66+E67+E68+E69+E70+E73-E74-E75</f>
        <v>1862809</v>
      </c>
      <c r="F76" s="56" t="n">
        <f aca="false">F65+F66+F67+F68+F69+F70+F73-F74-F75+F71-F72</f>
        <v>9016961</v>
      </c>
      <c r="G76" s="56" t="n">
        <f aca="false">G65+G66+G67+G68+G69+G70+G73-G74-G75+G71-G72</f>
        <v>9016961</v>
      </c>
      <c r="H76" s="56" t="n">
        <f aca="false">H65+H66+H67+H68+H69+H70+H73-H74-H75+H71-H72</f>
        <v>857748</v>
      </c>
      <c r="I76" s="56" t="n">
        <f aca="false">I65+I66+I67+I68+I69+I70+I73-I74-I75+I71-I72</f>
        <v>537382</v>
      </c>
      <c r="J76" s="56" t="n">
        <f aca="false">J65+J66+J67+J68+J69+J70+J73-J74-J75+J71-J72</f>
        <v>9337327</v>
      </c>
    </row>
    <row r="77" customFormat="false" ht="18" hidden="false" customHeight="false" outlineLevel="0" collapsed="false">
      <c r="A77" s="58" t="s">
        <v>103</v>
      </c>
      <c r="B77" s="58"/>
      <c r="C77" s="56"/>
      <c r="D77" s="56"/>
      <c r="E77" s="56"/>
      <c r="F77" s="56"/>
      <c r="G77" s="56"/>
      <c r="H77" s="56"/>
      <c r="I77" s="56"/>
      <c r="J77" s="56"/>
    </row>
    <row r="78" customFormat="false" ht="3.75" hidden="false" customHeight="true" outlineLevel="0" collapsed="false"/>
    <row r="79" customFormat="false" ht="87" hidden="false" customHeight="true" outlineLevel="0" collapsed="false">
      <c r="A79" s="59" t="s">
        <v>104</v>
      </c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2.25" hidden="true" customHeight="tru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2.75" hidden="true" customHeight="true" outlineLevel="0" collapsed="false">
      <c r="A81" s="62" t="s">
        <v>105</v>
      </c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.25" hidden="false" customHeight="true" outlineLevel="0" collapsed="false"/>
    <row r="83" customFormat="false" ht="28.5" hidden="false" customHeight="true" outlineLevel="0" collapsed="false">
      <c r="A83" s="64" t="s">
        <v>106</v>
      </c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.75" hidden="false" customHeight="true" outlineLevel="0" collapsed="false">
      <c r="A84" s="65" t="s">
        <v>107</v>
      </c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32.25" hidden="false" customHeight="true" outlineLevel="0" collapsed="false">
      <c r="A86" s="65" t="s">
        <v>108</v>
      </c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9.7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9" hidden="false" customHeight="true" outlineLevel="0" collapsed="false">
      <c r="A90" s="4"/>
      <c r="B90" s="4"/>
      <c r="C90" s="4"/>
      <c r="D90" s="4"/>
      <c r="E90" s="69"/>
      <c r="F90" s="4"/>
      <c r="G90" s="70" t="s">
        <v>109</v>
      </c>
      <c r="H90" s="70"/>
      <c r="I90" s="70"/>
      <c r="J90" s="70"/>
    </row>
    <row r="91" customFormat="false" ht="12.75" hidden="false" customHeight="false" outlineLevel="0" collapsed="false">
      <c r="A91" s="4"/>
      <c r="B91" s="4"/>
      <c r="C91" s="4"/>
      <c r="D91" s="4"/>
      <c r="E91" s="69"/>
      <c r="F91" s="4"/>
      <c r="G91" s="71" t="s">
        <v>110</v>
      </c>
      <c r="H91" s="71"/>
      <c r="I91" s="71"/>
      <c r="J91" s="71"/>
    </row>
    <row r="92" customFormat="false" ht="12.75" hidden="false" customHeight="false" outlineLevel="0" collapsed="false">
      <c r="A92" s="4"/>
      <c r="B92" s="4"/>
      <c r="C92" s="4"/>
      <c r="D92" s="4"/>
      <c r="E92" s="69"/>
      <c r="F92" s="4"/>
      <c r="G92" s="72"/>
      <c r="H92" s="72"/>
      <c r="I92" s="72"/>
      <c r="J92" s="72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F29:H30"/>
    <mergeCell ref="I29:I30"/>
    <mergeCell ref="J29:J30"/>
    <mergeCell ref="F31:H31"/>
    <mergeCell ref="A33:E33"/>
    <mergeCell ref="F33:J34"/>
    <mergeCell ref="A34:C36"/>
    <mergeCell ref="D34:D36"/>
    <mergeCell ref="E34:E36"/>
    <mergeCell ref="F35:H36"/>
    <mergeCell ref="I35:I36"/>
    <mergeCell ref="J35:J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5"/>
    <mergeCell ref="F46:H47"/>
    <mergeCell ref="I46:I47"/>
    <mergeCell ref="J46:J47"/>
    <mergeCell ref="A47:C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F56:H56"/>
    <mergeCell ref="A57:C58"/>
    <mergeCell ref="D57:D58"/>
    <mergeCell ref="E57:E58"/>
    <mergeCell ref="A60:J60"/>
    <mergeCell ref="C62:F62"/>
    <mergeCell ref="G62:J62"/>
    <mergeCell ref="A79:J79"/>
    <mergeCell ref="A83:J83"/>
    <mergeCell ref="A84:J84"/>
    <mergeCell ref="A86:J86"/>
    <mergeCell ref="G90:J90"/>
    <mergeCell ref="G91:J91"/>
  </mergeCells>
  <printOptions headings="false" gridLines="false" gridLinesSet="true" horizontalCentered="true" verticalCentered="true"/>
  <pageMargins left="0.5" right="0.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_Jovic</cp:lastModifiedBy>
  <cp:lastPrinted>2010-04-29T09:13:12Z</cp:lastPrinted>
  <dcterms:modified xsi:type="dcterms:W3CDTF">2010-04-29T09:13:17Z</dcterms:modified>
  <cp:revision>0</cp:revision>
  <dc:subject/>
  <dc:title/>
</cp:coreProperties>
</file>