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 o preduzeću" sheetId="1" state="visible" r:id="rId2"/>
  </sheets>
  <externalReferences>
    <externalReference r:id="rId3"/>
  </externalReferences>
  <definedNames>
    <definedName function="false" hidden="false" localSheetId="0" name="_xlnm.Print_Area" vbProcedure="false">'podaci o preduzeću'!$A$1:$I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3">
  <si>
    <t xml:space="preserve">"SOJAPROTEIN" A.D.</t>
  </si>
  <si>
    <t xml:space="preserve">ZA PRERADU SOJE</t>
  </si>
  <si>
    <t xml:space="preserve">BEČEJ</t>
  </si>
  <si>
    <t xml:space="preserve">Na osnovu  člana 67.stava 2 i člana 64 Zakona o tržištu  hartija od vrednosti i na osnovu člana 5</t>
  </si>
  <si>
    <t xml:space="preserve">Pravilnika o sadržini i načinu izveštavanja javnih društava i obaveštenja o posedovanju akcija sa </t>
  </si>
  <si>
    <t xml:space="preserve">pravom glasa</t>
  </si>
  <si>
    <t xml:space="preserve">"SOJAPROTEIN" A.D. BEČEJ</t>
  </si>
  <si>
    <t xml:space="preserve">OBJAVLJUJE</t>
  </si>
  <si>
    <t xml:space="preserve">Izjavu o planu poslovanja "SOJAPROTEIN" AD Bečej za period</t>
  </si>
  <si>
    <t xml:space="preserve">01.01. - 30.06.2010 godine </t>
  </si>
  <si>
    <t xml:space="preserve">1.</t>
  </si>
  <si>
    <t xml:space="preserve">Poslovno ime, sedište i adresa, matični broj i PIB akconatskog društva</t>
  </si>
  <si>
    <t xml:space="preserve">"SOJAPROTEIN" Akconarsko društvo za preradu soje Bečej</t>
  </si>
  <si>
    <t xml:space="preserve">Industrijska zona bb, Bečej</t>
  </si>
  <si>
    <t xml:space="preserve">Matični broj: 08114072</t>
  </si>
  <si>
    <t xml:space="preserve">PIB 100741587</t>
  </si>
  <si>
    <t xml:space="preserve">2.</t>
  </si>
  <si>
    <t xml:space="preserve">web site i e-mail adresa</t>
  </si>
  <si>
    <t xml:space="preserve">www.soyaprotein.com</t>
  </si>
  <si>
    <t xml:space="preserve">office@soyaprotein.com</t>
  </si>
  <si>
    <t xml:space="preserve">3.</t>
  </si>
  <si>
    <t xml:space="preserve">Broj i datum rešenja upisa u registar privrednih subjekata</t>
  </si>
  <si>
    <t xml:space="preserve">BD 78680, od 29.07.2005. godine</t>
  </si>
  <si>
    <t xml:space="preserve">4.</t>
  </si>
  <si>
    <t xml:space="preserve">Delatnost (šifra i opis)</t>
  </si>
  <si>
    <t xml:space="preserve">15410 - proizvodnja sirovog ulja i masti</t>
  </si>
  <si>
    <t xml:space="preserve">5.</t>
  </si>
  <si>
    <t xml:space="preserve">Podaci o Predsedniku i članovima Upravnog odbora</t>
  </si>
  <si>
    <t xml:space="preserve">Predsednik  Upravnog  odbora  je  Zoran  Mitrović, a  članovi  su  Stanko  Popović, </t>
  </si>
  <si>
    <t xml:space="preserve">Milija  Babović, Jasenka Stekić, Olivera Ilinčić, Branislava Pavlović, Milanko Simić, </t>
  </si>
  <si>
    <t xml:space="preserve">Nikola Dolinka i Nebojša Vuković.</t>
  </si>
  <si>
    <t xml:space="preserve">6.</t>
  </si>
  <si>
    <t xml:space="preserve">Osnovne  podatke o šestomesečnom planu poslovanja za tekuću poslovnu godinu, sa </t>
  </si>
  <si>
    <t xml:space="preserve">podacima  o bitnim  materijalnim  događajima i tansakcijama  ostvarenim  do  datuma </t>
  </si>
  <si>
    <t xml:space="preserve">objavljivanja, a koji imaju značajni uticaj na finansijski položaj, uspeh i novčane tokove</t>
  </si>
  <si>
    <t xml:space="preserve">društva daje se u nastavku.</t>
  </si>
  <si>
    <t xml:space="preserve"> P R O I Z V O D N J A</t>
  </si>
  <si>
    <t xml:space="preserve">ZALIHE</t>
  </si>
  <si>
    <t xml:space="preserve">(u tonama)</t>
  </si>
  <si>
    <t xml:space="preserve">31.03.'010</t>
  </si>
  <si>
    <t xml:space="preserve">PROIZVODNJA                                          IV - VI                    2010.g.</t>
  </si>
  <si>
    <t xml:space="preserve">Red.    br.</t>
  </si>
  <si>
    <t xml:space="preserve">O p i s</t>
  </si>
  <si>
    <t xml:space="preserve">PLAN                   od  01.01.  do            30.06.2010</t>
  </si>
  <si>
    <t xml:space="preserve">A</t>
  </si>
  <si>
    <t xml:space="preserve">PRERAĐENE KOLIČINE</t>
  </si>
  <si>
    <t xml:space="preserve">Soja JUS kvalitet</t>
  </si>
  <si>
    <t xml:space="preserve">Kukuruz</t>
  </si>
  <si>
    <t xml:space="preserve">Pšenica</t>
  </si>
  <si>
    <t xml:space="preserve">Svega prerada</t>
  </si>
  <si>
    <t xml:space="preserve">Zalihe 30,06.2010</t>
  </si>
  <si>
    <t xml:space="preserve">B</t>
  </si>
  <si>
    <t xml:space="preserve">PROIZVODNJA</t>
  </si>
  <si>
    <t xml:space="preserve">Sirovo sojino ulje</t>
  </si>
  <si>
    <t xml:space="preserve">Lecitin</t>
  </si>
  <si>
    <t xml:space="preserve">Sojina sačma</t>
  </si>
  <si>
    <t xml:space="preserve">Sojina ljuska I i  IIIkat,</t>
  </si>
  <si>
    <t xml:space="preserve">Sojina ljuska I</t>
  </si>
  <si>
    <t xml:space="preserve">Sojin griz- PTG/SH </t>
  </si>
  <si>
    <t xml:space="preserve">Sojin griz - UTG</t>
  </si>
  <si>
    <t xml:space="preserve">Sojino brašno - SOPRO</t>
  </si>
  <si>
    <t xml:space="preserve">TSP - SOPROTEX</t>
  </si>
  <si>
    <t xml:space="preserve">Sopromix</t>
  </si>
  <si>
    <t xml:space="preserve">Leci-vita</t>
  </si>
  <si>
    <t xml:space="preserve">Pržena soja</t>
  </si>
  <si>
    <t xml:space="preserve">Vegetarijanska pašteta</t>
  </si>
  <si>
    <t xml:space="preserve">Zalihe belih flekica</t>
  </si>
  <si>
    <t xml:space="preserve">Ukupna Proizvodnja</t>
  </si>
  <si>
    <t xml:space="preserve">UKUPNA REALIZACIJA </t>
  </si>
  <si>
    <t xml:space="preserve">( u tonama )</t>
  </si>
  <si>
    <t xml:space="preserve">Red.  br.</t>
  </si>
  <si>
    <t xml:space="preserve">Naziv proizvoda</t>
  </si>
  <si>
    <t xml:space="preserve">PLAN                   od  01.01. do                 30.06.2010</t>
  </si>
  <si>
    <t xml:space="preserve">REALIZACIJA IV - VI2010</t>
  </si>
  <si>
    <t xml:space="preserve">Dom.trž</t>
  </si>
  <si>
    <t xml:space="preserve">izvoz</t>
  </si>
  <si>
    <t xml:space="preserve">Ukupno</t>
  </si>
  <si>
    <t xml:space="preserve">Sojino ulje</t>
  </si>
  <si>
    <t xml:space="preserve">Sojina sačma 44% </t>
  </si>
  <si>
    <t xml:space="preserve">Sojina ljuska</t>
  </si>
  <si>
    <t xml:space="preserve">Sojin griz- PTG/SH</t>
  </si>
  <si>
    <t xml:space="preserve">Sojina ljus. I </t>
  </si>
  <si>
    <t xml:space="preserve">Sojin griz -SOPRO, UTG i BIO</t>
  </si>
  <si>
    <t xml:space="preserve">Sojin griz-PTG/SH</t>
  </si>
  <si>
    <t xml:space="preserve">7.</t>
  </si>
  <si>
    <t xml:space="preserve">Sojino brašno-SOPRO</t>
  </si>
  <si>
    <t xml:space="preserve">Sojin griz - UTG, BIO</t>
  </si>
  <si>
    <t xml:space="preserve">8.</t>
  </si>
  <si>
    <t xml:space="preserve">T S P SOPROTEX</t>
  </si>
  <si>
    <t xml:space="preserve">9.</t>
  </si>
  <si>
    <t xml:space="preserve">SOPROMIX</t>
  </si>
  <si>
    <t xml:space="preserve">10.</t>
  </si>
  <si>
    <t xml:space="preserve">Sopromiks</t>
  </si>
  <si>
    <t xml:space="preserve">11.</t>
  </si>
  <si>
    <t xml:space="preserve">12.</t>
  </si>
  <si>
    <t xml:space="preserve">Vegeterijanska pašteta</t>
  </si>
  <si>
    <t xml:space="preserve">           U k u p n o</t>
  </si>
  <si>
    <t xml:space="preserve">Vegetar. pašteta</t>
  </si>
  <si>
    <t xml:space="preserve">Kukuruz-tona-izvoz</t>
  </si>
  <si>
    <t xml:space="preserve">Trg.roba I-IV</t>
  </si>
  <si>
    <t xml:space="preserve">PLAN POSLOVANJA "SOJAPROTEIN" A.D. BEČEJ</t>
  </si>
  <si>
    <t xml:space="preserve">ZA PERIOD OD 01.01.2010. DO 30.06.2010.god.</t>
  </si>
  <si>
    <t xml:space="preserve">u 000 dinara</t>
  </si>
  <si>
    <t xml:space="preserve">ELEMENTI</t>
  </si>
  <si>
    <t xml:space="preserve">PLAN                   od  01.01. do               30.06.2010</t>
  </si>
  <si>
    <t xml:space="preserve">I.  PRIHODI</t>
  </si>
  <si>
    <t xml:space="preserve">PRIHODI X - XII '09</t>
  </si>
  <si>
    <t xml:space="preserve">POSLOVNI PRIHODI</t>
  </si>
  <si>
    <t xml:space="preserve">cene                                domaće</t>
  </si>
  <si>
    <t xml:space="preserve">cene                               ino  kurs 95 din/€</t>
  </si>
  <si>
    <t xml:space="preserve">FINANSIJSKI PRIHODI</t>
  </si>
  <si>
    <t xml:space="preserve">1Eur</t>
  </si>
  <si>
    <t xml:space="preserve">OSTALI PRIHODI</t>
  </si>
  <si>
    <t xml:space="preserve">II.  RASHODI</t>
  </si>
  <si>
    <t xml:space="preserve">POSLOVNI RASHODI</t>
  </si>
  <si>
    <t xml:space="preserve">Nabavna vred.robe</t>
  </si>
  <si>
    <t xml:space="preserve">Troškovi materijala</t>
  </si>
  <si>
    <t xml:space="preserve">Sojin griz-PTG  -SH</t>
  </si>
  <si>
    <t xml:space="preserve">Troškovi zarada naknada zarada i ostali lični rashodi</t>
  </si>
  <si>
    <t xml:space="preserve">Troškovi amortizacije i rezervisanja</t>
  </si>
  <si>
    <t xml:space="preserve">Ostali poslovni rashodi</t>
  </si>
  <si>
    <t xml:space="preserve">FINANSIJSKI RASHODI</t>
  </si>
  <si>
    <t xml:space="preserve">OSTALI RASHODI</t>
  </si>
  <si>
    <t xml:space="preserve">III. BRUTO DOBIT</t>
  </si>
  <si>
    <t xml:space="preserve">Poreski rashod perioda</t>
  </si>
  <si>
    <t xml:space="preserve">NETO DOBIT</t>
  </si>
  <si>
    <t xml:space="preserve">Kukuruz-tona</t>
  </si>
  <si>
    <t xml:space="preserve">Prerada  sojinog  zrna, proizvodnja i plasman gotovih proizvoda  preduzeća obuhvata razne vrste </t>
  </si>
  <si>
    <t xml:space="preserve">Trg.roba IV-VI</t>
  </si>
  <si>
    <t xml:space="preserve">punomasnih, malomasnih, lecitiranih i obezmašćenih brašana i grizeva, smeša za  prehrambenu </t>
  </si>
  <si>
    <t xml:space="preserve">industriju,  teksturiranih   proteina,  mikseva, ulja, lecitina  i  sačme. Ovi  proizvodi  imaju  primenu</t>
  </si>
  <si>
    <t xml:space="preserve">Ost.pos.pr.</t>
  </si>
  <si>
    <t xml:space="preserve">P</t>
  </si>
  <si>
    <t xml:space="preserve">u  sledećim   granama  prehrambene  industrije: mesnoj, konditorskoj, farmaceutskoj,  proizvodnji</t>
  </si>
  <si>
    <t xml:space="preserve">R</t>
  </si>
  <si>
    <t xml:space="preserve">testenina,   pekarstvu,   proizvodnji   biljnih   ulja  i  masti. Soja - Vita  proizvodi   namenjeni  su  za</t>
  </si>
  <si>
    <t xml:space="preserve">BD</t>
  </si>
  <si>
    <t xml:space="preserve">korišćene   u  domaćonstvu,  ugostriteljstvu   i  društvenoj  ishrani.  Proizvodi  "Sojaprotein" -a  su </t>
  </si>
  <si>
    <t xml:space="preserve">Nab.vr.trg.robe</t>
  </si>
  <si>
    <t xml:space="preserve">važan sastojak hraniva u stočarstvu.</t>
  </si>
  <si>
    <t xml:space="preserve">Troškovi materijala-SOJA +</t>
  </si>
  <si>
    <t xml:space="preserve">Ost mat.tr.</t>
  </si>
  <si>
    <t xml:space="preserve">Kupovina  sojinog  zrna  vrši se tokom perioda otkupa po tržišnim uslovima u zavisnodti od potrebe </t>
  </si>
  <si>
    <t xml:space="preserve">Energija</t>
  </si>
  <si>
    <t xml:space="preserve">proizvodnje, a prerađuje se tokom cele godine do sledećeg  roda..   </t>
  </si>
  <si>
    <t xml:space="preserve">Tr.zar.nak.zarada i ostali lični rashodi</t>
  </si>
  <si>
    <t xml:space="preserve">Po  pravilu   plasmani  sojinih  proizvoda  su najmanji  u  prvom  tromesečju,  a  po  osnovu  toga  i</t>
  </si>
  <si>
    <t xml:space="preserve">Tr. Amort.</t>
  </si>
  <si>
    <t xml:space="preserve">prihodi, a  zatim  se  povećavaju   u  drugom,  trećem  i  četvrtom   tromesečju  kada  su  i  najveći</t>
  </si>
  <si>
    <t xml:space="preserve">Tr.proiz.usl.</t>
  </si>
  <si>
    <t xml:space="preserve">jer  u  tim  periodima  raste  tražnja   korisnika  sojinih  proizvoda , pogotovu  u  klaničnoj  industriji,</t>
  </si>
  <si>
    <t xml:space="preserve">Nematerijalni troš.</t>
  </si>
  <si>
    <t xml:space="preserve">konditorskoj industriji i za potrebe stočatske ishrane.</t>
  </si>
  <si>
    <t xml:space="preserve">Preduzeće  očekuje da  treće i četvro  tromesečje  budu  najprofitabilniji deo 2010.godine. </t>
  </si>
  <si>
    <t xml:space="preserve">Očekuje se  rast  prihoda zbog rasta plasmana  proizvoda  na  domaćem i pogotovo na stranom </t>
  </si>
  <si>
    <t xml:space="preserve">tržištu.a  takođe će se plasirati i prelazne zalihe gotovih proizvoda, dok će se troškovi </t>
  </si>
  <si>
    <t xml:space="preserve">repromaterijala i ostali troškovi uglavnom zadržati na istom nivou.ili imati neznatan porast.</t>
  </si>
  <si>
    <t xml:space="preserve">Planom za prvo polugodišt   2010.godine  finansijski prihodi i rashodi koji se  odnose na pozitivne </t>
  </si>
  <si>
    <t xml:space="preserve">i negativne  kursne  razlike po osnovu dugoročnih  kredita  predviđeni su na  bazi prosečnog kursa </t>
  </si>
  <si>
    <t xml:space="preserve">Eur-a od  100,00 dinara, te su moguća  određena  odstupanja  jer  se  ne može  predvideti  kretanje </t>
  </si>
  <si>
    <t xml:space="preserve">kursa Eur-a.</t>
  </si>
  <si>
    <t xml:space="preserve">Generalni direktor</t>
  </si>
  <si>
    <t xml:space="preserve">Pavlović Branisla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#,##0.000"/>
    <numFmt numFmtId="169" formatCode="#,##0.0"/>
    <numFmt numFmtId="170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name val="Ottawa"/>
      <family val="2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era/Local%20Settings/Temporary%20Internet%20Files/Content.IE5/S5QRM5M5/MES%20%20PR%20REA%20%20%20I%20-%20III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PR"/>
      <sheetName val="mPR"/>
      <sheetName val="UK.RE"/>
      <sheetName val="RE-T"/>
      <sheetName val="mR-d"/>
      <sheetName val="mR-i"/>
      <sheetName val="VR.R"/>
      <sheetName val="vr-d"/>
      <sheetName val="vr-in"/>
      <sheetName val="NLD"/>
      <sheetName val="mBZ"/>
      <sheetName val="En"/>
      <sheetName val="Enm"/>
      <sheetName val="RdK-V"/>
      <sheetName val="RizK-V"/>
      <sheetName val="+"/>
      <sheetName val="Pri"/>
      <sheetName val="Ras"/>
      <sheetName val="Akt"/>
      <sheetName val="Pas"/>
      <sheetName val="Knj.10"/>
      <sheetName val="Knj.I-V"/>
      <sheetName val="Proizv-Nik"/>
      <sheetName val="Sheet1"/>
      <sheetName val="0"/>
    </sheetNames>
    <sheetDataSet>
      <sheetData sheetId="0"/>
      <sheetData sheetId="1">
        <row r="9">
          <cell r="G9">
            <v>49725.47</v>
          </cell>
        </row>
        <row r="13">
          <cell r="G13">
            <v>8992</v>
          </cell>
        </row>
        <row r="14">
          <cell r="G14">
            <v>176.08</v>
          </cell>
        </row>
        <row r="15">
          <cell r="G15">
            <v>27632.46</v>
          </cell>
        </row>
        <row r="17">
          <cell r="G17">
            <v>424.5</v>
          </cell>
        </row>
        <row r="18">
          <cell r="G18">
            <v>1374.2</v>
          </cell>
        </row>
        <row r="19">
          <cell r="G19">
            <v>2270.025</v>
          </cell>
        </row>
        <row r="21">
          <cell r="G21">
            <v>3328.84</v>
          </cell>
        </row>
        <row r="25">
          <cell r="G25">
            <v>71.73</v>
          </cell>
        </row>
        <row r="27">
          <cell r="G27">
            <v>0.257</v>
          </cell>
        </row>
        <row r="28">
          <cell r="G28">
            <v>1.056</v>
          </cell>
        </row>
        <row r="29">
          <cell r="G29">
            <v>5.754</v>
          </cell>
        </row>
      </sheetData>
      <sheetData sheetId="2"/>
      <sheetData sheetId="3">
        <row r="8">
          <cell r="G8">
            <v>9911.8</v>
          </cell>
        </row>
        <row r="9">
          <cell r="G9">
            <v>190.39564</v>
          </cell>
        </row>
        <row r="10">
          <cell r="G10">
            <v>30048.40578</v>
          </cell>
        </row>
        <row r="11">
          <cell r="G11">
            <v>846.4</v>
          </cell>
        </row>
        <row r="12">
          <cell r="G12">
            <v>436.22</v>
          </cell>
        </row>
        <row r="13">
          <cell r="G13">
            <v>1376.16</v>
          </cell>
        </row>
        <row r="14">
          <cell r="G14">
            <v>1978.215</v>
          </cell>
        </row>
        <row r="16">
          <cell r="G16">
            <v>3397.4664</v>
          </cell>
        </row>
        <row r="20">
          <cell r="G20">
            <v>47.46</v>
          </cell>
        </row>
        <row r="22">
          <cell r="G22">
            <v>0.207</v>
          </cell>
        </row>
        <row r="23">
          <cell r="G23">
            <v>4.6988</v>
          </cell>
        </row>
        <row r="24">
          <cell r="G24">
            <v>1.048</v>
          </cell>
        </row>
      </sheetData>
      <sheetData sheetId="4">
        <row r="9">
          <cell r="G9">
            <v>72.72064</v>
          </cell>
        </row>
        <row r="11">
          <cell r="G11">
            <v>846.4</v>
          </cell>
        </row>
        <row r="13">
          <cell r="G13">
            <v>0.7</v>
          </cell>
        </row>
        <row r="14">
          <cell r="G14">
            <v>479.515</v>
          </cell>
        </row>
        <row r="16">
          <cell r="G16">
            <v>434.5764</v>
          </cell>
        </row>
        <row r="18">
          <cell r="G18">
            <v>12.66</v>
          </cell>
        </row>
        <row r="20">
          <cell r="G20">
            <v>0.207</v>
          </cell>
        </row>
        <row r="21">
          <cell r="G21">
            <v>4.6988</v>
          </cell>
        </row>
        <row r="22">
          <cell r="G22">
            <v>1.048</v>
          </cell>
        </row>
        <row r="27">
          <cell r="G27">
            <v>2004.52</v>
          </cell>
        </row>
        <row r="28">
          <cell r="G28">
            <v>117.675</v>
          </cell>
        </row>
        <row r="29">
          <cell r="G29">
            <v>241.76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1375.46</v>
          </cell>
        </row>
        <row r="33">
          <cell r="G33">
            <v>1498.7</v>
          </cell>
        </row>
        <row r="35">
          <cell r="G35">
            <v>2962.89</v>
          </cell>
        </row>
        <row r="37">
          <cell r="G37">
            <v>34.8</v>
          </cell>
        </row>
        <row r="38">
          <cell r="G38">
            <v>0</v>
          </cell>
        </row>
        <row r="39">
          <cell r="G39">
            <v>0</v>
          </cell>
        </row>
        <row r="40">
          <cell r="G40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5">
          <cell r="H35">
            <v>4828.24445</v>
          </cell>
        </row>
        <row r="36">
          <cell r="H36">
            <v>12208.34895</v>
          </cell>
        </row>
        <row r="37">
          <cell r="H37">
            <v>47277.23101</v>
          </cell>
        </row>
        <row r="41">
          <cell r="H41">
            <v>2188878.16188</v>
          </cell>
        </row>
        <row r="42">
          <cell r="H42">
            <v>38935.38465</v>
          </cell>
        </row>
        <row r="48">
          <cell r="H48">
            <v>3102.74413</v>
          </cell>
        </row>
      </sheetData>
      <sheetData sheetId="18">
        <row r="7">
          <cell r="G7">
            <v>154614.63972</v>
          </cell>
        </row>
        <row r="20">
          <cell r="G20">
            <v>1442186.01029</v>
          </cell>
        </row>
        <row r="28">
          <cell r="G28">
            <v>35315.66797</v>
          </cell>
        </row>
        <row r="35">
          <cell r="G35">
            <v>69939.92972</v>
          </cell>
        </row>
        <row r="44">
          <cell r="G44">
            <v>87484.63559</v>
          </cell>
        </row>
        <row r="69">
          <cell r="G69">
            <v>55809.13123</v>
          </cell>
        </row>
        <row r="91">
          <cell r="G91">
            <v>37112.06541</v>
          </cell>
        </row>
        <row r="94">
          <cell r="G94">
            <v>31560.07733</v>
          </cell>
        </row>
        <row r="124">
          <cell r="G124">
            <v>427535.41847</v>
          </cell>
        </row>
        <row r="125">
          <cell r="G125">
            <v>76512.56521</v>
          </cell>
        </row>
        <row r="137">
          <cell r="G137">
            <v>13232.30954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yaprotein.com/" TargetMode="External"/><Relationship Id="rId2" Type="http://schemas.openxmlformats.org/officeDocument/2006/relationships/hyperlink" Target="mailto:office@soyaprotei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S149" activeCellId="0" sqref="S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3.14"/>
    <col collapsed="false" customWidth="true" hidden="true" outlineLevel="0" max="11" min="11" style="0" width="17.14"/>
    <col collapsed="false" customWidth="true" hidden="true" outlineLevel="0" max="12" min="12" style="0" width="11.56"/>
    <col collapsed="false" customWidth="true" hidden="true" outlineLevel="0" max="13" min="13" style="0" width="13.41"/>
    <col collapsed="false" customWidth="true" hidden="true" outlineLevel="0" max="14" min="14" style="0" width="12.85"/>
    <col collapsed="false" customWidth="true" hidden="true" outlineLevel="0" max="15" min="15" style="0" width="11.99"/>
    <col collapsed="false" customWidth="true" hidden="true" outlineLevel="0" max="16" min="16" style="0" width="9.56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/>
    </row>
    <row r="7" customFormat="false" ht="14.25" hidden="false" customHeight="false" outlineLevel="0" collapsed="false">
      <c r="A7" s="2" t="s">
        <v>3</v>
      </c>
    </row>
    <row r="8" customFormat="false" ht="14.25" hidden="false" customHeight="false" outlineLevel="0" collapsed="false">
      <c r="A8" s="2" t="s">
        <v>4</v>
      </c>
    </row>
    <row r="9" customFormat="false" ht="14.25" hidden="false" customHeight="false" outlineLevel="0" collapsed="false">
      <c r="A9" s="2" t="s">
        <v>5</v>
      </c>
    </row>
    <row r="10" customFormat="false" ht="14.25" hidden="false" customHeight="false" outlineLevel="0" collapsed="false">
      <c r="A10" s="2"/>
    </row>
    <row r="12" customFormat="false" ht="15" hidden="false" customHeight="false" outlineLevel="0" collapsed="false">
      <c r="A12" s="3" t="s">
        <v>6</v>
      </c>
      <c r="B12" s="4"/>
      <c r="C12" s="4"/>
      <c r="D12" s="4"/>
      <c r="E12" s="4"/>
      <c r="F12" s="5"/>
      <c r="G12" s="5"/>
      <c r="H12" s="5"/>
      <c r="I12" s="5"/>
    </row>
    <row r="13" customFormat="false" ht="15" hidden="false" customHeight="false" outlineLevel="0" collapsed="false">
      <c r="A13" s="3"/>
      <c r="B13" s="4"/>
      <c r="C13" s="4"/>
      <c r="D13" s="4"/>
      <c r="E13" s="4"/>
      <c r="F13" s="5"/>
      <c r="G13" s="5"/>
      <c r="H13" s="5"/>
      <c r="I13" s="5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7"/>
      <c r="G14" s="7"/>
      <c r="H14" s="7"/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</row>
    <row r="16" customFormat="false" ht="6" hidden="false" customHeight="true" outlineLevel="0" collapsed="false">
      <c r="A16" s="6"/>
      <c r="B16" s="6"/>
      <c r="C16" s="6"/>
      <c r="D16" s="6"/>
      <c r="E16" s="6"/>
      <c r="F16" s="7"/>
      <c r="G16" s="7"/>
      <c r="H16" s="7"/>
    </row>
    <row r="17" customFormat="false" ht="15" hidden="false" customHeight="false" outlineLevel="0" collapsed="false">
      <c r="A17" s="8" t="s">
        <v>8</v>
      </c>
      <c r="B17" s="8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5" hidden="false" customHeight="false" outlineLevel="0" collapsed="false">
      <c r="A21" s="4" t="s">
        <v>10</v>
      </c>
      <c r="B21" s="1" t="s">
        <v>11</v>
      </c>
    </row>
    <row r="22" customFormat="false" ht="14.25" hidden="false" customHeight="false" outlineLevel="0" collapsed="false">
      <c r="A22" s="9"/>
      <c r="B22" s="2" t="s">
        <v>12</v>
      </c>
    </row>
    <row r="23" customFormat="false" ht="14.25" hidden="false" customHeight="false" outlineLevel="0" collapsed="false">
      <c r="A23" s="9"/>
      <c r="B23" s="2" t="s">
        <v>13</v>
      </c>
    </row>
    <row r="24" customFormat="false" ht="14.25" hidden="false" customHeight="false" outlineLevel="0" collapsed="false">
      <c r="A24" s="9"/>
      <c r="B24" s="2" t="s">
        <v>14</v>
      </c>
    </row>
    <row r="25" customFormat="false" ht="14.25" hidden="false" customHeight="false" outlineLevel="0" collapsed="false">
      <c r="A25" s="9"/>
      <c r="B25" s="2" t="s">
        <v>15</v>
      </c>
    </row>
    <row r="26" customFormat="false" ht="12.75" hidden="false" customHeight="false" outlineLevel="0" collapsed="false">
      <c r="A26" s="9"/>
    </row>
    <row r="27" customFormat="false" ht="15" hidden="false" customHeight="false" outlineLevel="0" collapsed="false">
      <c r="A27" s="4" t="s">
        <v>16</v>
      </c>
      <c r="B27" s="1" t="s">
        <v>17</v>
      </c>
    </row>
    <row r="28" customFormat="false" ht="14.25" hidden="false" customHeight="false" outlineLevel="0" collapsed="false">
      <c r="A28" s="9"/>
      <c r="B28" s="10" t="s">
        <v>18</v>
      </c>
    </row>
    <row r="29" customFormat="false" ht="14.25" hidden="false" customHeight="false" outlineLevel="0" collapsed="false">
      <c r="A29" s="9"/>
      <c r="B29" s="10" t="s">
        <v>19</v>
      </c>
    </row>
    <row r="30" customFormat="false" ht="12.75" hidden="false" customHeight="false" outlineLevel="0" collapsed="false">
      <c r="A30" s="9"/>
    </row>
    <row r="31" customFormat="false" ht="15" hidden="false" customHeight="false" outlineLevel="0" collapsed="false">
      <c r="A31" s="4" t="s">
        <v>20</v>
      </c>
      <c r="B31" s="1" t="s">
        <v>21</v>
      </c>
    </row>
    <row r="32" customFormat="false" ht="14.25" hidden="false" customHeight="false" outlineLevel="0" collapsed="false">
      <c r="A32" s="9"/>
      <c r="B32" s="11" t="s">
        <v>22</v>
      </c>
    </row>
    <row r="33" customFormat="false" ht="12.75" hidden="false" customHeight="false" outlineLevel="0" collapsed="false">
      <c r="A33" s="9"/>
    </row>
    <row r="34" customFormat="false" ht="15" hidden="false" customHeight="false" outlineLevel="0" collapsed="false">
      <c r="A34" s="4" t="s">
        <v>23</v>
      </c>
      <c r="B34" s="1" t="s">
        <v>24</v>
      </c>
    </row>
    <row r="35" customFormat="false" ht="14.25" hidden="false" customHeight="false" outlineLevel="0" collapsed="false">
      <c r="A35" s="9"/>
      <c r="B35" s="11" t="s">
        <v>25</v>
      </c>
    </row>
    <row r="36" customFormat="false" ht="14.25" hidden="false" customHeight="false" outlineLevel="0" collapsed="false">
      <c r="A36" s="9"/>
      <c r="B36" s="11"/>
    </row>
    <row r="37" customFormat="false" ht="15" hidden="false" customHeight="false" outlineLevel="0" collapsed="false">
      <c r="A37" s="4" t="s">
        <v>26</v>
      </c>
      <c r="B37" s="1" t="s">
        <v>27</v>
      </c>
    </row>
    <row r="38" customFormat="false" ht="14.25" hidden="false" customHeight="false" outlineLevel="0" collapsed="false">
      <c r="B38" s="11" t="s">
        <v>28</v>
      </c>
    </row>
    <row r="39" customFormat="false" ht="14.25" hidden="false" customHeight="false" outlineLevel="0" collapsed="false">
      <c r="B39" s="11" t="s">
        <v>29</v>
      </c>
    </row>
    <row r="40" customFormat="false" ht="14.25" hidden="false" customHeight="false" outlineLevel="0" collapsed="false">
      <c r="B40" s="11" t="s">
        <v>30</v>
      </c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A42" s="12" t="s">
        <v>31</v>
      </c>
      <c r="B42" s="11" t="s">
        <v>32</v>
      </c>
    </row>
    <row r="43" customFormat="false" ht="14.25" hidden="false" customHeight="false" outlineLevel="0" collapsed="false">
      <c r="B43" s="11" t="s">
        <v>33</v>
      </c>
    </row>
    <row r="44" customFormat="false" ht="14.25" hidden="false" customHeight="false" outlineLevel="0" collapsed="false">
      <c r="B44" s="11" t="s">
        <v>34</v>
      </c>
    </row>
    <row r="45" customFormat="false" ht="14.25" hidden="false" customHeight="false" outlineLevel="0" collapsed="false">
      <c r="B45" s="11" t="s">
        <v>35</v>
      </c>
    </row>
    <row r="49" customFormat="false" ht="12" hidden="false" customHeight="true" outlineLevel="0" collapsed="false"/>
    <row r="50" customFormat="false" ht="16.5" hidden="false" customHeight="true" outlineLevel="0" collapsed="false"/>
    <row r="56" customFormat="false" ht="15" hidden="false" customHeight="false" outlineLevel="0" collapsed="false">
      <c r="A56" s="13" t="s">
        <v>10</v>
      </c>
      <c r="B56" s="14" t="s">
        <v>36</v>
      </c>
      <c r="C56" s="15"/>
      <c r="D56" s="16"/>
      <c r="E56" s="17"/>
      <c r="K56" s="18"/>
      <c r="L56" s="19" t="s">
        <v>37</v>
      </c>
      <c r="M56" s="20"/>
      <c r="N56" s="20"/>
      <c r="O56" s="20"/>
      <c r="P56" s="20"/>
    </row>
    <row r="57" customFormat="false" ht="51.75" hidden="false" customHeight="false" outlineLevel="0" collapsed="false">
      <c r="A57" s="21"/>
      <c r="B57" s="22"/>
      <c r="C57" s="23"/>
      <c r="D57" s="24"/>
      <c r="E57" s="17"/>
      <c r="H57" s="25" t="s">
        <v>38</v>
      </c>
      <c r="K57" s="18"/>
      <c r="L57" s="26" t="s">
        <v>39</v>
      </c>
      <c r="M57" s="27" t="s">
        <v>40</v>
      </c>
      <c r="N57" s="20"/>
      <c r="O57" s="20"/>
      <c r="P57" s="20"/>
    </row>
    <row r="58" customFormat="false" ht="36.75" hidden="false" customHeight="true" outlineLevel="0" collapsed="false">
      <c r="A58" s="28" t="s">
        <v>41</v>
      </c>
      <c r="B58" s="29" t="s">
        <v>42</v>
      </c>
      <c r="C58" s="29"/>
      <c r="D58" s="29"/>
      <c r="E58" s="29"/>
      <c r="F58" s="29"/>
      <c r="G58" s="29"/>
      <c r="H58" s="30" t="s">
        <v>43</v>
      </c>
      <c r="K58" s="18"/>
      <c r="L58" s="18"/>
      <c r="M58" s="31"/>
      <c r="N58" s="20"/>
      <c r="O58" s="20"/>
      <c r="P58" s="20"/>
    </row>
    <row r="59" customFormat="false" ht="13.5" hidden="false" customHeight="true" outlineLevel="0" collapsed="false">
      <c r="A59" s="32" t="n">
        <v>1</v>
      </c>
      <c r="B59" s="33" t="n">
        <v>2</v>
      </c>
      <c r="C59" s="33"/>
      <c r="D59" s="33"/>
      <c r="E59" s="33"/>
      <c r="F59" s="33"/>
      <c r="G59" s="33"/>
      <c r="H59" s="34" t="n">
        <v>3</v>
      </c>
      <c r="K59" s="18"/>
      <c r="L59" s="18"/>
      <c r="M59" s="31"/>
      <c r="N59" s="20"/>
      <c r="O59" s="20"/>
      <c r="P59" s="20"/>
    </row>
    <row r="60" customFormat="false" ht="15" hidden="false" customHeight="false" outlineLevel="0" collapsed="false">
      <c r="A60" s="35" t="s">
        <v>44</v>
      </c>
      <c r="B60" s="36" t="s">
        <v>45</v>
      </c>
      <c r="C60" s="37"/>
      <c r="D60" s="38"/>
      <c r="E60" s="39"/>
      <c r="F60" s="37"/>
      <c r="G60" s="37"/>
      <c r="H60" s="40"/>
      <c r="K60" s="41" t="s">
        <v>46</v>
      </c>
      <c r="L60" s="42" t="n">
        <v>77406.804</v>
      </c>
      <c r="M60" s="31" t="n">
        <v>60000</v>
      </c>
      <c r="N60" s="20"/>
      <c r="O60" s="20"/>
      <c r="P60" s="20"/>
    </row>
    <row r="61" customFormat="false" ht="15" hidden="false" customHeight="false" outlineLevel="0" collapsed="false">
      <c r="A61" s="43" t="n">
        <v>1</v>
      </c>
      <c r="B61" s="44" t="s">
        <v>46</v>
      </c>
      <c r="C61" s="45"/>
      <c r="D61" s="46"/>
      <c r="E61" s="47"/>
      <c r="F61" s="45"/>
      <c r="G61" s="48"/>
      <c r="H61" s="49" t="n">
        <f aca="false">[1]PR!G9+M60</f>
        <v>109725.47</v>
      </c>
      <c r="K61" s="18"/>
      <c r="L61" s="18" t="n">
        <v>0</v>
      </c>
      <c r="M61" s="31"/>
      <c r="N61" s="20"/>
      <c r="O61" s="20"/>
      <c r="P61" s="20"/>
    </row>
    <row r="62" customFormat="false" ht="15.75" hidden="false" customHeight="false" outlineLevel="0" collapsed="false">
      <c r="A62" s="43" t="n">
        <v>2</v>
      </c>
      <c r="B62" s="50" t="s">
        <v>47</v>
      </c>
      <c r="C62" s="51"/>
      <c r="D62" s="51"/>
      <c r="E62" s="52"/>
      <c r="F62" s="51"/>
      <c r="G62" s="53"/>
      <c r="H62" s="54" t="n">
        <v>0</v>
      </c>
      <c r="K62" s="18"/>
      <c r="L62" s="18" t="n">
        <v>0</v>
      </c>
      <c r="M62" s="31"/>
      <c r="N62" s="20"/>
      <c r="O62" s="20"/>
      <c r="P62" s="20"/>
    </row>
    <row r="63" customFormat="false" ht="15.75" hidden="false" customHeight="false" outlineLevel="0" collapsed="false">
      <c r="A63" s="55" t="n">
        <v>3</v>
      </c>
      <c r="B63" s="56" t="s">
        <v>48</v>
      </c>
      <c r="C63" s="57"/>
      <c r="D63" s="57"/>
      <c r="E63" s="58"/>
      <c r="F63" s="57"/>
      <c r="G63" s="59"/>
      <c r="H63" s="54" t="n">
        <v>0</v>
      </c>
      <c r="K63" s="18"/>
      <c r="L63" s="60" t="n">
        <f aca="false">SUM(L60:L62)</f>
        <v>77406.804</v>
      </c>
      <c r="M63" s="31"/>
      <c r="N63" s="20"/>
      <c r="O63" s="20"/>
      <c r="P63" s="20"/>
    </row>
    <row r="64" customFormat="false" ht="15.75" hidden="false" customHeight="false" outlineLevel="0" collapsed="false">
      <c r="A64" s="61"/>
      <c r="B64" s="62" t="s">
        <v>49</v>
      </c>
      <c r="C64" s="63"/>
      <c r="D64" s="64"/>
      <c r="E64" s="64"/>
      <c r="F64" s="63"/>
      <c r="G64" s="63"/>
      <c r="H64" s="65" t="n">
        <f aca="false">SUM(H61:H63)</f>
        <v>109725.47</v>
      </c>
      <c r="K64" s="18"/>
      <c r="L64" s="18"/>
      <c r="M64" s="31"/>
      <c r="N64" s="66" t="s">
        <v>50</v>
      </c>
      <c r="O64" s="20"/>
      <c r="P64" s="20"/>
    </row>
    <row r="65" customFormat="false" ht="15.75" hidden="false" customHeight="false" outlineLevel="0" collapsed="false">
      <c r="A65" s="67" t="s">
        <v>51</v>
      </c>
      <c r="B65" s="68" t="s">
        <v>52</v>
      </c>
      <c r="C65" s="69"/>
      <c r="D65" s="70"/>
      <c r="E65" s="71"/>
      <c r="F65" s="69"/>
      <c r="G65" s="69"/>
      <c r="H65" s="72"/>
      <c r="J65" s="73"/>
      <c r="K65" s="74" t="s">
        <v>53</v>
      </c>
      <c r="L65" s="75" t="n">
        <v>1693.542</v>
      </c>
      <c r="M65" s="31" t="n">
        <f aca="false">M60*18.7%</f>
        <v>11220</v>
      </c>
      <c r="N65" s="76" t="n">
        <f aca="false">SUM(L65:M65)-N86</f>
        <v>1500</v>
      </c>
      <c r="O65" s="77"/>
      <c r="P65" s="20"/>
    </row>
    <row r="66" customFormat="false" ht="15" hidden="false" customHeight="false" outlineLevel="0" collapsed="false">
      <c r="A66" s="78" t="n">
        <v>1</v>
      </c>
      <c r="B66" s="79" t="s">
        <v>53</v>
      </c>
      <c r="C66" s="73"/>
      <c r="D66" s="80"/>
      <c r="E66" s="81"/>
      <c r="F66" s="73"/>
      <c r="G66" s="73"/>
      <c r="H66" s="49" t="n">
        <f aca="false">[1]PR!G13+M65</f>
        <v>20212</v>
      </c>
      <c r="K66" s="82" t="s">
        <v>54</v>
      </c>
      <c r="L66" s="75" t="n">
        <v>125.32</v>
      </c>
      <c r="M66" s="31" t="n">
        <f aca="false">M65*2%</f>
        <v>224.4</v>
      </c>
      <c r="N66" s="76" t="n">
        <f aca="false">SUM(L66:M66)-N87</f>
        <v>139.04536</v>
      </c>
      <c r="O66" s="77"/>
      <c r="P66" s="20"/>
    </row>
    <row r="67" customFormat="false" ht="15" hidden="false" customHeight="false" outlineLevel="0" collapsed="false">
      <c r="A67" s="43" t="n">
        <v>2</v>
      </c>
      <c r="B67" s="50" t="s">
        <v>54</v>
      </c>
      <c r="C67" s="51"/>
      <c r="D67" s="83"/>
      <c r="E67" s="83"/>
      <c r="F67" s="51"/>
      <c r="G67" s="51"/>
      <c r="H67" s="49" t="n">
        <f aca="false">[1]PR!G14+M66</f>
        <v>400.48</v>
      </c>
      <c r="K67" s="74" t="s">
        <v>55</v>
      </c>
      <c r="L67" s="75" t="n">
        <v>8174.29</v>
      </c>
      <c r="M67" s="31" t="n">
        <v>36860.854</v>
      </c>
      <c r="N67" s="76" t="n">
        <f aca="false">SUM(L67:M67)-N88</f>
        <v>7000.06</v>
      </c>
      <c r="O67" s="77"/>
      <c r="P67" s="20"/>
    </row>
    <row r="68" customFormat="false" ht="15" hidden="false" customHeight="false" outlineLevel="0" collapsed="false">
      <c r="A68" s="43" t="n">
        <v>3</v>
      </c>
      <c r="B68" s="79" t="s">
        <v>55</v>
      </c>
      <c r="C68" s="73"/>
      <c r="D68" s="81"/>
      <c r="E68" s="81"/>
      <c r="F68" s="73"/>
      <c r="G68" s="73"/>
      <c r="H68" s="49" t="n">
        <f aca="false">[1]PR!G15+M67</f>
        <v>64493.314</v>
      </c>
      <c r="K68" s="84" t="s">
        <v>56</v>
      </c>
      <c r="L68" s="75" t="n">
        <v>61.17</v>
      </c>
      <c r="M68" s="31" t="n">
        <v>0</v>
      </c>
      <c r="N68" s="76"/>
      <c r="O68" s="77"/>
      <c r="P68" s="20"/>
    </row>
    <row r="69" customFormat="false" ht="15" hidden="false" customHeight="false" outlineLevel="0" collapsed="false">
      <c r="A69" s="43" t="n">
        <v>4</v>
      </c>
      <c r="B69" s="85" t="s">
        <v>57</v>
      </c>
      <c r="C69" s="51"/>
      <c r="D69" s="83"/>
      <c r="E69" s="83"/>
      <c r="F69" s="51"/>
      <c r="G69" s="51"/>
      <c r="H69" s="49" t="n">
        <f aca="false">50</f>
        <v>50</v>
      </c>
      <c r="K69" s="74" t="s">
        <v>58</v>
      </c>
      <c r="L69" s="75" t="n">
        <v>4.76</v>
      </c>
      <c r="M69" s="31" t="n">
        <f aca="false">424.5/3*3+100</f>
        <v>524.5</v>
      </c>
      <c r="N69" s="76" t="n">
        <f aca="false">SUM(L69:M69)-N90</f>
        <v>0</v>
      </c>
      <c r="O69" s="77"/>
      <c r="P69" s="20"/>
    </row>
    <row r="70" customFormat="false" ht="15" hidden="false" customHeight="false" outlineLevel="0" collapsed="false">
      <c r="A70" s="43" t="n">
        <v>5</v>
      </c>
      <c r="B70" s="79" t="s">
        <v>58</v>
      </c>
      <c r="C70" s="73"/>
      <c r="D70" s="81"/>
      <c r="E70" s="81"/>
      <c r="F70" s="73"/>
      <c r="G70" s="73"/>
      <c r="H70" s="49" t="n">
        <f aca="false">[1]PR!G17+M69</f>
        <v>949</v>
      </c>
      <c r="K70" s="84" t="s">
        <v>59</v>
      </c>
      <c r="L70" s="75" t="n">
        <v>164.77</v>
      </c>
      <c r="M70" s="31" t="n">
        <f aca="false">(1374.2/3*3)*1.06</f>
        <v>1456.652</v>
      </c>
      <c r="N70" s="76" t="n">
        <f aca="false">SUM(L70:M70)-N91</f>
        <v>200</v>
      </c>
      <c r="O70" s="86"/>
      <c r="P70" s="20"/>
    </row>
    <row r="71" customFormat="false" ht="15" hidden="false" customHeight="false" outlineLevel="0" collapsed="false">
      <c r="A71" s="43" t="n">
        <v>6</v>
      </c>
      <c r="B71" s="85" t="s">
        <v>59</v>
      </c>
      <c r="C71" s="51"/>
      <c r="D71" s="83"/>
      <c r="E71" s="83"/>
      <c r="F71" s="51"/>
      <c r="G71" s="51"/>
      <c r="H71" s="49" t="n">
        <f aca="false">[1]PR!G18+M70</f>
        <v>2830.852</v>
      </c>
      <c r="K71" s="84" t="s">
        <v>60</v>
      </c>
      <c r="L71" s="75" t="n">
        <v>807.218</v>
      </c>
      <c r="M71" s="31" t="n">
        <f aca="false">(2270.025/3*3)*1.06</f>
        <v>2406.2265</v>
      </c>
      <c r="N71" s="76" t="n">
        <f aca="false">SUM(L71:M71)-N92</f>
        <v>1134.9995</v>
      </c>
      <c r="O71" s="76"/>
      <c r="P71" s="20"/>
    </row>
    <row r="72" customFormat="false" ht="15" hidden="false" customHeight="false" outlineLevel="0" collapsed="false">
      <c r="A72" s="43" t="n">
        <v>7</v>
      </c>
      <c r="B72" s="85" t="s">
        <v>60</v>
      </c>
      <c r="C72" s="51"/>
      <c r="D72" s="83"/>
      <c r="E72" s="83"/>
      <c r="F72" s="51"/>
      <c r="G72" s="51"/>
      <c r="H72" s="49" t="n">
        <f aca="false">[1]PR!G19+M71</f>
        <v>4676.2515</v>
      </c>
      <c r="K72" s="74" t="s">
        <v>61</v>
      </c>
      <c r="L72" s="75" t="n">
        <v>1451.352</v>
      </c>
      <c r="M72" s="31" t="n">
        <f aca="false">(3328.84/3*3)*1.06</f>
        <v>3528.5704</v>
      </c>
      <c r="N72" s="76" t="n">
        <f aca="false">SUM(L72:M72)-N93</f>
        <v>1500</v>
      </c>
      <c r="O72" s="76"/>
      <c r="P72" s="20"/>
    </row>
    <row r="73" customFormat="false" ht="15" hidden="false" customHeight="false" outlineLevel="0" collapsed="false">
      <c r="A73" s="43" t="n">
        <v>8</v>
      </c>
      <c r="B73" s="79" t="s">
        <v>61</v>
      </c>
      <c r="C73" s="73"/>
      <c r="D73" s="81"/>
      <c r="E73" s="81"/>
      <c r="F73" s="73"/>
      <c r="G73" s="73"/>
      <c r="H73" s="49" t="n">
        <f aca="false">[1]PR!G21+M72</f>
        <v>6857.4104</v>
      </c>
      <c r="K73" s="87" t="s">
        <v>62</v>
      </c>
      <c r="L73" s="75" t="n">
        <v>66.989</v>
      </c>
      <c r="M73" s="31" t="n">
        <f aca="false">71.73/3*3</f>
        <v>71.73</v>
      </c>
      <c r="N73" s="76" t="n">
        <f aca="false">SUM(L73:M73)-N94</f>
        <v>62.259</v>
      </c>
      <c r="O73" s="76"/>
      <c r="P73" s="20"/>
    </row>
    <row r="74" customFormat="false" ht="15" hidden="false" customHeight="false" outlineLevel="0" collapsed="false">
      <c r="A74" s="43" t="n">
        <v>9</v>
      </c>
      <c r="B74" s="88" t="s">
        <v>62</v>
      </c>
      <c r="C74" s="51"/>
      <c r="D74" s="83"/>
      <c r="E74" s="83"/>
      <c r="F74" s="51"/>
      <c r="G74" s="51"/>
      <c r="H74" s="49" t="n">
        <f aca="false">[1]PR!G25+M73</f>
        <v>143.46</v>
      </c>
      <c r="K74" s="89" t="s">
        <v>63</v>
      </c>
      <c r="L74" s="75" t="n">
        <v>0.922</v>
      </c>
      <c r="M74" s="31" t="n">
        <v>0.257</v>
      </c>
      <c r="N74" s="76" t="n">
        <f aca="false">SUM(L74:M74)-N95</f>
        <v>0.572</v>
      </c>
      <c r="O74" s="76"/>
      <c r="P74" s="20"/>
    </row>
    <row r="75" customFormat="false" ht="15" hidden="false" customHeight="false" outlineLevel="0" collapsed="false">
      <c r="A75" s="43" t="n">
        <v>10</v>
      </c>
      <c r="B75" s="90" t="s">
        <v>63</v>
      </c>
      <c r="C75" s="51"/>
      <c r="D75" s="91"/>
      <c r="E75" s="91"/>
      <c r="F75" s="73"/>
      <c r="G75" s="73"/>
      <c r="H75" s="92" t="n">
        <f aca="false">[1]PR!G27+M74</f>
        <v>0.514</v>
      </c>
      <c r="K75" s="87" t="s">
        <v>64</v>
      </c>
      <c r="L75" s="75" t="n">
        <v>0.52</v>
      </c>
      <c r="M75" s="31" t="n">
        <v>1.056</v>
      </c>
      <c r="N75" s="76" t="n">
        <f aca="false">SUM(L75:M75)-N96</f>
        <v>0.028</v>
      </c>
      <c r="O75" s="76"/>
      <c r="P75" s="20"/>
    </row>
    <row r="76" customFormat="false" ht="15" hidden="false" customHeight="false" outlineLevel="0" collapsed="false">
      <c r="A76" s="43" t="n">
        <v>11</v>
      </c>
      <c r="B76" s="88" t="s">
        <v>64</v>
      </c>
      <c r="C76" s="93"/>
      <c r="D76" s="94"/>
      <c r="E76" s="94"/>
      <c r="F76" s="51"/>
      <c r="G76" s="51"/>
      <c r="H76" s="92" t="n">
        <f aca="false">[1]PR!G28+M75</f>
        <v>2.112</v>
      </c>
      <c r="K76" s="87" t="s">
        <v>65</v>
      </c>
      <c r="L76" s="75" t="n">
        <v>2.136</v>
      </c>
      <c r="M76" s="31" t="n">
        <v>5.754</v>
      </c>
      <c r="N76" s="76" t="n">
        <f aca="false">SUM(L76:M76)-N97</f>
        <v>1.6912</v>
      </c>
      <c r="O76" s="76"/>
      <c r="P76" s="20"/>
    </row>
    <row r="77" customFormat="false" ht="19.5" hidden="false" customHeight="true" outlineLevel="0" collapsed="false">
      <c r="A77" s="43" t="n">
        <v>12</v>
      </c>
      <c r="B77" s="88" t="s">
        <v>65</v>
      </c>
      <c r="C77" s="51"/>
      <c r="D77" s="94"/>
      <c r="E77" s="94"/>
      <c r="F77" s="51"/>
      <c r="G77" s="51"/>
      <c r="H77" s="95" t="n">
        <f aca="false">[1]PR!G29+M76</f>
        <v>11.508</v>
      </c>
      <c r="K77" s="96" t="s">
        <v>66</v>
      </c>
      <c r="L77" s="97" t="n">
        <v>531.185</v>
      </c>
      <c r="M77" s="31" t="n">
        <v>700</v>
      </c>
      <c r="N77" s="20"/>
      <c r="O77" s="98"/>
      <c r="P77" s="20"/>
    </row>
    <row r="78" customFormat="false" ht="19.5" hidden="false" customHeight="true" outlineLevel="0" collapsed="false">
      <c r="A78" s="99" t="n">
        <v>13</v>
      </c>
      <c r="B78" s="100" t="s">
        <v>66</v>
      </c>
      <c r="C78" s="73"/>
      <c r="D78" s="91"/>
      <c r="E78" s="91"/>
      <c r="F78" s="73"/>
      <c r="G78" s="73"/>
      <c r="H78" s="101" t="n">
        <f aca="false">M77</f>
        <v>700</v>
      </c>
      <c r="K78" s="102"/>
      <c r="L78" s="97"/>
      <c r="M78" s="31"/>
      <c r="N78" s="20"/>
      <c r="O78" s="98"/>
      <c r="P78" s="20"/>
    </row>
    <row r="79" customFormat="false" ht="15.75" hidden="false" customHeight="true" outlineLevel="0" collapsed="false">
      <c r="A79" s="103"/>
      <c r="B79" s="104" t="s">
        <v>67</v>
      </c>
      <c r="C79" s="69"/>
      <c r="D79" s="105"/>
      <c r="E79" s="105"/>
      <c r="F79" s="69"/>
      <c r="G79" s="69"/>
      <c r="H79" s="106" t="n">
        <f aca="false">SUM(H66:H78)</f>
        <v>101326.9019</v>
      </c>
      <c r="J79" s="107"/>
      <c r="K79" s="18"/>
      <c r="L79" s="108" t="n">
        <f aca="false">SUM(L65:L77)</f>
        <v>13084.174</v>
      </c>
      <c r="M79" s="31" t="n">
        <f aca="false">SUM(M65:M77)</f>
        <v>56999.9999</v>
      </c>
      <c r="N79" s="109" t="n">
        <f aca="false">SUM(N65:N77)</f>
        <v>11538.65506</v>
      </c>
      <c r="O79" s="76" t="n">
        <f aca="false">SUM(O65:O77)</f>
        <v>0</v>
      </c>
      <c r="P79" s="20"/>
    </row>
    <row r="80" customFormat="false" ht="14.25" hidden="false" customHeight="true" outlineLevel="0" collapsed="false">
      <c r="H80" s="107"/>
      <c r="K80" s="18"/>
      <c r="L80" s="18"/>
      <c r="M80" s="110" t="n">
        <f aca="false">M60*95%</f>
        <v>57000</v>
      </c>
      <c r="N80" s="20"/>
      <c r="O80" s="20"/>
      <c r="P80" s="20"/>
    </row>
    <row r="81" customFormat="false" ht="15" hidden="false" customHeight="false" outlineLevel="0" collapsed="false">
      <c r="A81" s="13" t="s">
        <v>16</v>
      </c>
      <c r="B81" s="111" t="s">
        <v>68</v>
      </c>
      <c r="C81" s="1"/>
      <c r="D81" s="1"/>
      <c r="E81" s="1"/>
      <c r="H81" s="1" t="s">
        <v>69</v>
      </c>
      <c r="K81" s="112"/>
      <c r="L81" s="113" t="n">
        <f aca="false">M79/M60*100</f>
        <v>94.9999998333333</v>
      </c>
      <c r="M81" s="110" t="n">
        <f aca="false">M80-M79</f>
        <v>9.99999974737875E-005</v>
      </c>
      <c r="N81" s="114"/>
      <c r="O81" s="20"/>
      <c r="P81" s="20"/>
    </row>
    <row r="82" customFormat="false" ht="15.75" hidden="false" customHeight="false" outlineLevel="0" collapsed="false">
      <c r="A82" s="13"/>
      <c r="B82" s="1"/>
      <c r="C82" s="1"/>
      <c r="D82" s="1"/>
      <c r="K82" s="113"/>
      <c r="L82" s="110"/>
      <c r="M82" s="115"/>
      <c r="N82" s="20"/>
      <c r="O82" s="20"/>
      <c r="P82" s="20"/>
    </row>
    <row r="83" customFormat="false" ht="44.25" hidden="false" customHeight="true" outlineLevel="0" collapsed="false">
      <c r="A83" s="116" t="s">
        <v>70</v>
      </c>
      <c r="B83" s="117" t="s">
        <v>71</v>
      </c>
      <c r="C83" s="117"/>
      <c r="D83" s="117"/>
      <c r="E83" s="117"/>
      <c r="F83" s="118"/>
      <c r="G83" s="118"/>
      <c r="H83" s="119" t="s">
        <v>72</v>
      </c>
      <c r="K83" s="18"/>
      <c r="L83" s="110" t="s">
        <v>73</v>
      </c>
      <c r="M83" s="20"/>
      <c r="N83" s="20"/>
      <c r="O83" s="20"/>
      <c r="P83" s="20"/>
    </row>
    <row r="84" customFormat="false" ht="13.5" hidden="false" customHeight="true" outlineLevel="0" collapsed="false">
      <c r="A84" s="120" t="n">
        <v>1</v>
      </c>
      <c r="B84" s="33" t="n">
        <v>2</v>
      </c>
      <c r="C84" s="33"/>
      <c r="D84" s="33"/>
      <c r="E84" s="33"/>
      <c r="F84" s="33"/>
      <c r="G84" s="33"/>
      <c r="H84" s="121" t="n">
        <v>3</v>
      </c>
      <c r="K84" s="18"/>
      <c r="L84" s="122" t="s">
        <v>74</v>
      </c>
      <c r="M84" s="123" t="s">
        <v>75</v>
      </c>
      <c r="N84" s="124" t="s">
        <v>76</v>
      </c>
      <c r="O84" s="20"/>
      <c r="P84" s="20"/>
    </row>
    <row r="85" customFormat="false" ht="15" hidden="false" customHeight="false" outlineLevel="0" collapsed="false">
      <c r="A85" s="125" t="s">
        <v>10</v>
      </c>
      <c r="B85" s="126" t="s">
        <v>77</v>
      </c>
      <c r="C85" s="93"/>
      <c r="D85" s="127"/>
      <c r="E85" s="128"/>
      <c r="F85" s="93"/>
      <c r="G85" s="93"/>
      <c r="H85" s="129" t="n">
        <f aca="false">'[1]UK.RE'!G8+N86</f>
        <v>21325.342</v>
      </c>
      <c r="K85" s="130"/>
      <c r="L85" s="131"/>
      <c r="M85" s="132"/>
      <c r="N85" s="133"/>
      <c r="O85" s="114"/>
      <c r="P85" s="20"/>
    </row>
    <row r="86" customFormat="false" ht="15" hidden="false" customHeight="false" outlineLevel="0" collapsed="false">
      <c r="A86" s="134" t="s">
        <v>16</v>
      </c>
      <c r="B86" s="135" t="s">
        <v>54</v>
      </c>
      <c r="C86" s="73"/>
      <c r="D86" s="80"/>
      <c r="E86" s="81"/>
      <c r="F86" s="73"/>
      <c r="G86" s="73"/>
      <c r="H86" s="129" t="n">
        <f aca="false">'[1]UK.RE'!G9+N87</f>
        <v>401.07028</v>
      </c>
      <c r="K86" s="136" t="s">
        <v>53</v>
      </c>
      <c r="L86" s="137" t="n">
        <f aca="false">M65-M86+193.542</f>
        <v>9409.022</v>
      </c>
      <c r="M86" s="138" t="n">
        <f aca="false">'[1]RE-T'!G27</f>
        <v>2004.52</v>
      </c>
      <c r="N86" s="139" t="n">
        <f aca="false">SUM(L86:M86)</f>
        <v>11413.542</v>
      </c>
      <c r="O86" s="114"/>
      <c r="P86" s="20"/>
    </row>
    <row r="87" customFormat="false" ht="15" hidden="false" customHeight="false" outlineLevel="0" collapsed="false">
      <c r="A87" s="140" t="s">
        <v>20</v>
      </c>
      <c r="B87" s="52" t="s">
        <v>78</v>
      </c>
      <c r="C87" s="51"/>
      <c r="D87" s="141"/>
      <c r="E87" s="83"/>
      <c r="F87" s="51"/>
      <c r="G87" s="51"/>
      <c r="H87" s="129" t="n">
        <f aca="false">'[1]UK.RE'!G10+N88</f>
        <v>68083.48978</v>
      </c>
      <c r="K87" s="142" t="s">
        <v>54</v>
      </c>
      <c r="L87" s="137" t="n">
        <f aca="false">'[1]RE-T'!G9+7.279</f>
        <v>79.99964</v>
      </c>
      <c r="M87" s="138" t="n">
        <f aca="false">'[1]RE-T'!G28+13</f>
        <v>130.675</v>
      </c>
      <c r="N87" s="143" t="n">
        <f aca="false">L87+M87</f>
        <v>210.67464</v>
      </c>
      <c r="O87" s="114"/>
      <c r="P87" s="20"/>
    </row>
    <row r="88" customFormat="false" ht="15" hidden="false" customHeight="false" outlineLevel="0" collapsed="false">
      <c r="A88" s="134" t="s">
        <v>23</v>
      </c>
      <c r="B88" s="144" t="s">
        <v>79</v>
      </c>
      <c r="C88" s="73"/>
      <c r="D88" s="80"/>
      <c r="E88" s="81"/>
      <c r="F88" s="73"/>
      <c r="G88" s="73"/>
      <c r="H88" s="129" t="n">
        <f aca="false">'[1]UK.RE'!G11+N89</f>
        <v>1753.97</v>
      </c>
      <c r="K88" s="142" t="s">
        <v>55</v>
      </c>
      <c r="L88" s="137" t="n">
        <f aca="false">M67-M88+1174.23</f>
        <v>37793.324</v>
      </c>
      <c r="M88" s="138" t="n">
        <f aca="false">'[1]RE-T'!G29</f>
        <v>241.76</v>
      </c>
      <c r="N88" s="143" t="n">
        <f aca="false">L88+M88</f>
        <v>38035.084</v>
      </c>
      <c r="O88" s="114"/>
      <c r="P88" s="20"/>
    </row>
    <row r="89" customFormat="false" ht="15" hidden="false" customHeight="false" outlineLevel="0" collapsed="false">
      <c r="A89" s="140" t="s">
        <v>26</v>
      </c>
      <c r="B89" s="85" t="s">
        <v>80</v>
      </c>
      <c r="C89" s="51"/>
      <c r="D89" s="141"/>
      <c r="E89" s="83"/>
      <c r="F89" s="51"/>
      <c r="G89" s="51"/>
      <c r="H89" s="129" t="n">
        <f aca="false">'[1]UK.RE'!G12+N90</f>
        <v>965.48</v>
      </c>
      <c r="K89" s="142" t="s">
        <v>81</v>
      </c>
      <c r="L89" s="137" t="n">
        <f aca="false">'[1]RE-T'!G11+L68</f>
        <v>907.57</v>
      </c>
      <c r="M89" s="138" t="n">
        <f aca="false">'[1]RE-T'!G30</f>
        <v>0</v>
      </c>
      <c r="N89" s="143" t="n">
        <f aca="false">L89+M89</f>
        <v>907.57</v>
      </c>
      <c r="O89" s="114"/>
      <c r="P89" s="20"/>
    </row>
    <row r="90" customFormat="false" ht="13.5" hidden="false" customHeight="true" outlineLevel="0" collapsed="false">
      <c r="A90" s="134" t="s">
        <v>31</v>
      </c>
      <c r="B90" s="144" t="s">
        <v>82</v>
      </c>
      <c r="C90" s="73"/>
      <c r="D90" s="80"/>
      <c r="E90" s="81"/>
      <c r="F90" s="73"/>
      <c r="G90" s="73"/>
      <c r="H90" s="129" t="n">
        <f aca="false">'[1]UK.RE'!G13+N91</f>
        <v>2797.582</v>
      </c>
      <c r="K90" s="142" t="s">
        <v>83</v>
      </c>
      <c r="L90" s="137" t="n">
        <f aca="false">M69+4.76</f>
        <v>529.26</v>
      </c>
      <c r="M90" s="138" t="n">
        <f aca="false">'[1]RE-T'!G31</f>
        <v>0</v>
      </c>
      <c r="N90" s="143" t="n">
        <f aca="false">L90+M90</f>
        <v>529.26</v>
      </c>
      <c r="O90" s="114"/>
      <c r="P90" s="20"/>
    </row>
    <row r="91" customFormat="false" ht="14.25" hidden="false" customHeight="true" outlineLevel="0" collapsed="false">
      <c r="A91" s="145" t="s">
        <v>84</v>
      </c>
      <c r="B91" s="146" t="s">
        <v>85</v>
      </c>
      <c r="C91" s="51"/>
      <c r="D91" s="141"/>
      <c r="E91" s="83"/>
      <c r="F91" s="51"/>
      <c r="G91" s="51"/>
      <c r="H91" s="129" t="n">
        <f aca="false">'[1]UK.RE'!G14+N92</f>
        <v>4056.66</v>
      </c>
      <c r="K91" s="142" t="s">
        <v>86</v>
      </c>
      <c r="L91" s="137" t="n">
        <f aca="false">'[1]RE-T'!G13</f>
        <v>0.7</v>
      </c>
      <c r="M91" s="138" t="n">
        <f aca="false">'[1]RE-T'!G32+45.262</f>
        <v>1420.722</v>
      </c>
      <c r="N91" s="143" t="n">
        <f aca="false">L91+M91</f>
        <v>1421.422</v>
      </c>
      <c r="O91" s="114"/>
      <c r="P91" s="20"/>
    </row>
    <row r="92" customFormat="false" ht="15.75" hidden="false" customHeight="true" outlineLevel="0" collapsed="false">
      <c r="A92" s="147" t="s">
        <v>87</v>
      </c>
      <c r="B92" s="148" t="s">
        <v>88</v>
      </c>
      <c r="C92" s="73"/>
      <c r="D92" s="80"/>
      <c r="E92" s="81"/>
      <c r="F92" s="73"/>
      <c r="G92" s="73"/>
      <c r="H92" s="129" t="n">
        <f aca="false">'[1]UK.RE'!G16+N93</f>
        <v>6877.3888</v>
      </c>
      <c r="K92" s="142" t="s">
        <v>60</v>
      </c>
      <c r="L92" s="137" t="n">
        <f aca="false">'[1]RE-T'!G14</f>
        <v>479.515</v>
      </c>
      <c r="M92" s="138" t="n">
        <f aca="false">'[1]RE-T'!G33+100.23</f>
        <v>1598.93</v>
      </c>
      <c r="N92" s="143" t="n">
        <f aca="false">L92+M92</f>
        <v>2078.445</v>
      </c>
      <c r="O92" s="114"/>
      <c r="P92" s="20"/>
    </row>
    <row r="93" customFormat="false" ht="15" hidden="false" customHeight="false" outlineLevel="0" collapsed="false">
      <c r="A93" s="145" t="s">
        <v>89</v>
      </c>
      <c r="B93" s="146" t="s">
        <v>90</v>
      </c>
      <c r="C93" s="51"/>
      <c r="D93" s="141"/>
      <c r="E93" s="83"/>
      <c r="F93" s="51"/>
      <c r="G93" s="51"/>
      <c r="H93" s="129" t="n">
        <f aca="false">'[1]UK.RE'!G20+N94</f>
        <v>123.92</v>
      </c>
      <c r="K93" s="142" t="s">
        <v>61</v>
      </c>
      <c r="L93" s="137" t="n">
        <f aca="false">'[1]RE-T'!G16</f>
        <v>434.5764</v>
      </c>
      <c r="M93" s="138" t="n">
        <f aca="false">'[1]RE-T'!G35+82.456</f>
        <v>3045.346</v>
      </c>
      <c r="N93" s="143" t="n">
        <f aca="false">L93+M93</f>
        <v>3479.9224</v>
      </c>
      <c r="O93" s="114"/>
      <c r="P93" s="20"/>
    </row>
    <row r="94" customFormat="false" ht="15" hidden="false" customHeight="false" outlineLevel="0" collapsed="false">
      <c r="A94" s="147" t="s">
        <v>91</v>
      </c>
      <c r="B94" s="149" t="s">
        <v>63</v>
      </c>
      <c r="C94" s="73"/>
      <c r="D94" s="150"/>
      <c r="E94" s="91"/>
      <c r="F94" s="73"/>
      <c r="G94" s="73"/>
      <c r="H94" s="151" t="n">
        <f aca="false">'[1]UK.RE'!G22+N95</f>
        <v>0.814</v>
      </c>
      <c r="K94" s="142" t="s">
        <v>92</v>
      </c>
      <c r="L94" s="137" t="n">
        <f aca="false">'[1]RE-T'!G18+13</f>
        <v>25.66</v>
      </c>
      <c r="M94" s="138" t="n">
        <f aca="false">'[1]RE-T'!G37+16</f>
        <v>50.8</v>
      </c>
      <c r="N94" s="143" t="n">
        <f aca="false">L94+M94</f>
        <v>76.46</v>
      </c>
      <c r="O94" s="20"/>
      <c r="P94" s="20"/>
    </row>
    <row r="95" customFormat="false" ht="15" hidden="false" customHeight="false" outlineLevel="0" collapsed="false">
      <c r="A95" s="145" t="s">
        <v>93</v>
      </c>
      <c r="B95" s="152" t="s">
        <v>64</v>
      </c>
      <c r="C95" s="51"/>
      <c r="D95" s="153"/>
      <c r="E95" s="94"/>
      <c r="F95" s="51"/>
      <c r="G95" s="51"/>
      <c r="H95" s="151" t="n">
        <f aca="false">'[1]UK.RE'!G24+N96</f>
        <v>2.596</v>
      </c>
      <c r="K95" s="142" t="s">
        <v>63</v>
      </c>
      <c r="L95" s="137" t="n">
        <f aca="false">'[1]RE-T'!G20+0.4</f>
        <v>0.607</v>
      </c>
      <c r="M95" s="138" t="n">
        <f aca="false">'[1]RE-T'!G38</f>
        <v>0</v>
      </c>
      <c r="N95" s="143" t="n">
        <f aca="false">L95+M95</f>
        <v>0.607</v>
      </c>
      <c r="O95" s="114"/>
      <c r="P95" s="20"/>
    </row>
    <row r="96" customFormat="false" ht="15.75" hidden="false" customHeight="false" outlineLevel="0" collapsed="false">
      <c r="A96" s="154" t="s">
        <v>94</v>
      </c>
      <c r="B96" s="155" t="s">
        <v>95</v>
      </c>
      <c r="C96" s="156"/>
      <c r="D96" s="157"/>
      <c r="E96" s="158"/>
      <c r="F96" s="156"/>
      <c r="G96" s="156"/>
      <c r="H96" s="151" t="n">
        <f aca="false">'[1]UK.RE'!G23+N97</f>
        <v>10.8976</v>
      </c>
      <c r="K96" s="142" t="s">
        <v>64</v>
      </c>
      <c r="L96" s="137" t="n">
        <f aca="false">'[1]RE-T'!G22+0.5</f>
        <v>1.548</v>
      </c>
      <c r="M96" s="138" t="n">
        <f aca="false">'[1]RE-T'!G39</f>
        <v>0</v>
      </c>
      <c r="N96" s="143" t="n">
        <f aca="false">L96+M96</f>
        <v>1.548</v>
      </c>
      <c r="O96" s="114"/>
      <c r="P96" s="20"/>
    </row>
    <row r="97" customFormat="false" ht="15.75" hidden="false" customHeight="false" outlineLevel="0" collapsed="false">
      <c r="A97" s="159" t="s">
        <v>96</v>
      </c>
      <c r="B97" s="160"/>
      <c r="C97" s="69"/>
      <c r="D97" s="70"/>
      <c r="E97" s="70"/>
      <c r="F97" s="69"/>
      <c r="G97" s="69"/>
      <c r="H97" s="106" t="n">
        <f aca="false">SUM(H85:H96)</f>
        <v>106399.21046</v>
      </c>
      <c r="K97" s="142" t="s">
        <v>97</v>
      </c>
      <c r="L97" s="137" t="n">
        <f aca="false">'[1]RE-T'!G21+1.5</f>
        <v>6.1988</v>
      </c>
      <c r="M97" s="138" t="n">
        <f aca="false">'[1]RE-T'!G40</f>
        <v>0</v>
      </c>
      <c r="N97" s="143" t="n">
        <f aca="false">L97+M97</f>
        <v>6.1988</v>
      </c>
      <c r="O97" s="114"/>
      <c r="P97" s="20"/>
    </row>
    <row r="98" customFormat="false" ht="13.5" hidden="false" customHeight="false" outlineLevel="0" collapsed="false">
      <c r="K98" s="161"/>
      <c r="L98" s="162"/>
      <c r="M98" s="163"/>
      <c r="N98" s="164"/>
      <c r="O98" s="114"/>
      <c r="P98" s="20"/>
    </row>
    <row r="99" customFormat="false" ht="13.5" hidden="false" customHeight="false" outlineLevel="0" collapsed="false">
      <c r="K99" s="165" t="s">
        <v>76</v>
      </c>
      <c r="L99" s="166" t="n">
        <f aca="false">SUM(L86:L97)</f>
        <v>49667.98084</v>
      </c>
      <c r="M99" s="167" t="n">
        <f aca="false">SUM(M86:M97)</f>
        <v>8492.753</v>
      </c>
      <c r="N99" s="168" t="n">
        <f aca="false">L99+M99</f>
        <v>58160.73384</v>
      </c>
      <c r="O99" s="169" t="n">
        <f aca="false">SUM(O85:O97)</f>
        <v>0</v>
      </c>
      <c r="P99" s="20"/>
    </row>
    <row r="100" customFormat="false" ht="12.75" hidden="false" customHeight="false" outlineLevel="0" collapsed="false">
      <c r="K100" s="170" t="s">
        <v>98</v>
      </c>
      <c r="L100" s="171" t="n">
        <v>0</v>
      </c>
      <c r="M100" s="172" t="n">
        <v>100</v>
      </c>
      <c r="N100" s="173" t="n">
        <f aca="false">(L100*M100*95)/1000</f>
        <v>0</v>
      </c>
      <c r="O100" s="20"/>
      <c r="P100" s="20"/>
    </row>
    <row r="101" customFormat="false" ht="12.75" hidden="false" customHeight="false" outlineLevel="0" collapsed="false">
      <c r="K101" s="174" t="s">
        <v>99</v>
      </c>
      <c r="L101" s="31"/>
      <c r="M101" s="175"/>
      <c r="N101" s="176" t="n">
        <f aca="false">L124/3</f>
        <v>51538.21324</v>
      </c>
      <c r="O101" s="20"/>
      <c r="P101" s="20"/>
    </row>
    <row r="102" customFormat="false" ht="12.75" hidden="false" customHeight="false" outlineLevel="0" collapsed="false">
      <c r="A102" s="25" t="s">
        <v>20</v>
      </c>
      <c r="B102" s="177" t="s">
        <v>100</v>
      </c>
      <c r="K102" s="178"/>
      <c r="L102" s="179"/>
      <c r="M102" s="180"/>
      <c r="N102" s="181"/>
      <c r="O102" s="20"/>
      <c r="P102" s="20"/>
    </row>
    <row r="103" customFormat="false" ht="12.75" hidden="false" customHeight="false" outlineLevel="0" collapsed="false">
      <c r="B103" s="177" t="s">
        <v>101</v>
      </c>
      <c r="K103" s="178"/>
      <c r="L103" s="179"/>
      <c r="M103" s="180"/>
      <c r="N103" s="181"/>
      <c r="O103" s="20"/>
      <c r="P103" s="20"/>
    </row>
    <row r="104" customFormat="false" ht="12.75" hidden="false" customHeight="false" outlineLevel="0" collapsed="false">
      <c r="B104" s="177"/>
      <c r="K104" s="18"/>
      <c r="L104" s="110"/>
      <c r="M104" s="20"/>
      <c r="N104" s="20"/>
      <c r="O104" s="20"/>
      <c r="P104" s="20"/>
    </row>
    <row r="105" customFormat="false" ht="13.5" hidden="false" customHeight="false" outlineLevel="0" collapsed="false">
      <c r="H105" s="5" t="s">
        <v>102</v>
      </c>
      <c r="K105" s="18"/>
      <c r="L105" s="110"/>
      <c r="M105" s="20"/>
      <c r="N105" s="20"/>
      <c r="O105" s="20"/>
      <c r="P105" s="20"/>
    </row>
    <row r="106" customFormat="false" ht="41.25" hidden="false" customHeight="true" outlineLevel="0" collapsed="false">
      <c r="A106" s="182"/>
      <c r="B106" s="183" t="s">
        <v>103</v>
      </c>
      <c r="C106" s="183"/>
      <c r="D106" s="183"/>
      <c r="E106" s="184"/>
      <c r="F106" s="185"/>
      <c r="G106" s="186"/>
      <c r="H106" s="187" t="s">
        <v>104</v>
      </c>
      <c r="K106" s="18"/>
      <c r="L106" s="110"/>
      <c r="M106" s="20"/>
      <c r="N106" s="20"/>
      <c r="O106" s="20"/>
      <c r="P106" s="20"/>
    </row>
    <row r="107" customFormat="false" ht="13.5" hidden="false" customHeight="true" outlineLevel="0" collapsed="false">
      <c r="B107" s="188" t="s">
        <v>105</v>
      </c>
      <c r="C107" s="188"/>
      <c r="D107" s="188"/>
      <c r="E107" s="69"/>
      <c r="F107" s="189"/>
      <c r="G107" s="189"/>
      <c r="H107" s="190" t="n">
        <f aca="false">H108+H109+H110</f>
        <v>5541206.663041</v>
      </c>
      <c r="K107" s="18"/>
      <c r="L107" s="110" t="s">
        <v>106</v>
      </c>
      <c r="M107" s="20"/>
      <c r="N107" s="20"/>
      <c r="O107" s="20"/>
      <c r="P107" s="20"/>
    </row>
    <row r="108" customFormat="false" ht="29.25" hidden="false" customHeight="true" outlineLevel="0" collapsed="false">
      <c r="B108" s="191" t="s">
        <v>107</v>
      </c>
      <c r="C108" s="191"/>
      <c r="D108" s="191"/>
      <c r="E108" s="73"/>
      <c r="F108" s="192"/>
      <c r="G108" s="193"/>
      <c r="H108" s="194" t="n">
        <f aca="false">[1]Pri!H41+N125+N126</f>
        <v>5422148.992506</v>
      </c>
      <c r="K108" s="18"/>
      <c r="L108" s="195" t="s">
        <v>74</v>
      </c>
      <c r="M108" s="196" t="s">
        <v>75</v>
      </c>
      <c r="N108" s="197" t="s">
        <v>76</v>
      </c>
      <c r="O108" s="198" t="s">
        <v>108</v>
      </c>
      <c r="P108" s="199" t="s">
        <v>109</v>
      </c>
    </row>
    <row r="109" customFormat="false" ht="13.5" hidden="false" customHeight="true" outlineLevel="0" collapsed="false">
      <c r="B109" s="200" t="s">
        <v>110</v>
      </c>
      <c r="C109" s="200"/>
      <c r="D109" s="200"/>
      <c r="E109" s="51"/>
      <c r="F109" s="201"/>
      <c r="G109" s="201"/>
      <c r="H109" s="194" t="n">
        <f aca="false">[1]Pri!H42*2.5</f>
        <v>97338.461625</v>
      </c>
      <c r="K109" s="18"/>
      <c r="L109" s="202" t="s">
        <v>111</v>
      </c>
      <c r="M109" s="203" t="n">
        <v>100</v>
      </c>
      <c r="N109" s="204"/>
      <c r="O109" s="205"/>
      <c r="P109" s="206"/>
    </row>
    <row r="110" customFormat="false" ht="13.5" hidden="false" customHeight="true" outlineLevel="0" collapsed="false">
      <c r="B110" s="207" t="s">
        <v>112</v>
      </c>
      <c r="C110" s="207"/>
      <c r="D110" s="207"/>
      <c r="E110" s="73"/>
      <c r="F110" s="208"/>
      <c r="G110" s="208"/>
      <c r="H110" s="194" t="n">
        <f aca="false">[1]Pri!H48*7</f>
        <v>21719.20891</v>
      </c>
      <c r="K110" s="209" t="s">
        <v>53</v>
      </c>
      <c r="L110" s="210" t="n">
        <f aca="false">(L86-8870)*52.25+8870*52.25</f>
        <v>491621.3995</v>
      </c>
      <c r="M110" s="211" t="n">
        <f aca="false">M86*P110*M109/1000</f>
        <v>132298.32</v>
      </c>
      <c r="N110" s="212" t="n">
        <f aca="false">L110+M110</f>
        <v>623919.7195</v>
      </c>
      <c r="O110" s="213" t="n">
        <v>52</v>
      </c>
      <c r="P110" s="214" t="n">
        <v>660</v>
      </c>
    </row>
    <row r="111" customFormat="false" ht="13.5" hidden="false" customHeight="true" outlineLevel="0" collapsed="false">
      <c r="B111" s="188" t="s">
        <v>113</v>
      </c>
      <c r="C111" s="188"/>
      <c r="D111" s="188"/>
      <c r="E111" s="69"/>
      <c r="F111" s="215"/>
      <c r="G111" s="215"/>
      <c r="H111" s="216" t="n">
        <f aca="false">H112+H118+H119</f>
        <v>5298311.39312384</v>
      </c>
      <c r="K111" s="217" t="s">
        <v>54</v>
      </c>
      <c r="L111" s="218" t="n">
        <f aca="false">L87*O111</f>
        <v>11599.9478</v>
      </c>
      <c r="M111" s="219" t="n">
        <f aca="false">M87*P111*M109/1000</f>
        <v>13720.875</v>
      </c>
      <c r="N111" s="212" t="n">
        <f aca="false">L111+M111</f>
        <v>25320.8228</v>
      </c>
      <c r="O111" s="220" t="n">
        <v>145</v>
      </c>
      <c r="P111" s="214" t="n">
        <v>1050</v>
      </c>
    </row>
    <row r="112" customFormat="false" ht="12.75" hidden="false" customHeight="true" outlineLevel="0" collapsed="false">
      <c r="B112" s="191" t="s">
        <v>114</v>
      </c>
      <c r="C112" s="191"/>
      <c r="D112" s="191"/>
      <c r="E112" s="73"/>
      <c r="F112" s="193"/>
      <c r="G112" s="193"/>
      <c r="H112" s="221" t="n">
        <f aca="false">SUM(H113:H117)</f>
        <v>4717798.79036384</v>
      </c>
      <c r="K112" s="217" t="s">
        <v>55</v>
      </c>
      <c r="L112" s="222" t="n">
        <f aca="false">L88*O112</f>
        <v>1436146.312</v>
      </c>
      <c r="M112" s="219" t="n">
        <f aca="false">M88*P112*M109/1000</f>
        <v>8582.48</v>
      </c>
      <c r="N112" s="223" t="n">
        <f aca="false">L112+M112</f>
        <v>1444728.792</v>
      </c>
      <c r="O112" s="220" t="n">
        <v>38</v>
      </c>
      <c r="P112" s="214" t="n">
        <v>355</v>
      </c>
    </row>
    <row r="113" customFormat="false" ht="12.75" hidden="false" customHeight="true" outlineLevel="0" collapsed="false">
      <c r="B113" s="224" t="s">
        <v>115</v>
      </c>
      <c r="C113" s="224"/>
      <c r="D113" s="224"/>
      <c r="E113" s="45"/>
      <c r="F113" s="225"/>
      <c r="G113" s="226"/>
      <c r="H113" s="227" t="n">
        <f aca="false">[1]Ras!$G$7+N124</f>
        <v>618458.55888</v>
      </c>
      <c r="K113" s="217" t="s">
        <v>81</v>
      </c>
      <c r="L113" s="218" t="n">
        <f aca="false">L89*O113</f>
        <v>4265.579</v>
      </c>
      <c r="M113" s="219" t="n">
        <f aca="false">M89</f>
        <v>0</v>
      </c>
      <c r="N113" s="212" t="n">
        <f aca="false">L113+M113</f>
        <v>4265.579</v>
      </c>
      <c r="O113" s="220" t="n">
        <v>4.7</v>
      </c>
      <c r="P113" s="214"/>
    </row>
    <row r="114" customFormat="false" ht="12.75" hidden="false" customHeight="true" outlineLevel="0" collapsed="false">
      <c r="B114" s="228" t="s">
        <v>116</v>
      </c>
      <c r="C114" s="228"/>
      <c r="D114" s="228"/>
      <c r="E114" s="51"/>
      <c r="F114" s="229"/>
      <c r="G114" s="230"/>
      <c r="H114" s="231" t="n">
        <f aca="false">[1]Ras!$G$20+[1]Ras!$G$28+[1]Ras!$G$35+N130+N131+N132</f>
        <v>3654197.20582284</v>
      </c>
      <c r="K114" s="217" t="s">
        <v>117</v>
      </c>
      <c r="L114" s="218" t="n">
        <f aca="false">L90*O114</f>
        <v>22493.55</v>
      </c>
      <c r="M114" s="219" t="n">
        <f aca="false">M90</f>
        <v>0</v>
      </c>
      <c r="N114" s="212" t="n">
        <f aca="false">L114+M114</f>
        <v>22493.55</v>
      </c>
      <c r="O114" s="220" t="n">
        <v>42.5</v>
      </c>
      <c r="P114" s="214"/>
    </row>
    <row r="115" customFormat="false" ht="12.75" hidden="false" customHeight="true" outlineLevel="0" collapsed="false">
      <c r="B115" s="232" t="s">
        <v>118</v>
      </c>
      <c r="C115" s="232"/>
      <c r="D115" s="232"/>
      <c r="E115" s="232"/>
      <c r="F115" s="232"/>
      <c r="G115" s="232"/>
      <c r="H115" s="231" t="n">
        <f aca="false">[1]Ras!$G$44+N133</f>
        <v>192469.27118</v>
      </c>
      <c r="K115" s="217" t="s">
        <v>86</v>
      </c>
      <c r="L115" s="218" t="n">
        <f aca="false">L91*O115</f>
        <v>59.5</v>
      </c>
      <c r="M115" s="219" t="n">
        <f aca="false">M91*P115*M109/1000</f>
        <v>73877.544</v>
      </c>
      <c r="N115" s="212" t="n">
        <f aca="false">L115+M115</f>
        <v>73937.044</v>
      </c>
      <c r="O115" s="220" t="n">
        <v>85</v>
      </c>
      <c r="P115" s="214" t="n">
        <v>520</v>
      </c>
    </row>
    <row r="116" customFormat="false" ht="12.75" hidden="false" customHeight="true" outlineLevel="0" collapsed="false">
      <c r="B116" s="228" t="s">
        <v>119</v>
      </c>
      <c r="C116" s="228"/>
      <c r="D116" s="228"/>
      <c r="E116" s="51"/>
      <c r="F116" s="229"/>
      <c r="G116" s="230"/>
      <c r="H116" s="231" t="n">
        <f aca="false">[1]Ras!$G$91+N134</f>
        <v>77935.337361</v>
      </c>
      <c r="K116" s="217" t="s">
        <v>60</v>
      </c>
      <c r="L116" s="218" t="n">
        <f aca="false">L92*O116</f>
        <v>33566.05</v>
      </c>
      <c r="M116" s="219" t="n">
        <f aca="false">M92*P116*M109/1000</f>
        <v>77548.105</v>
      </c>
      <c r="N116" s="212" t="n">
        <f aca="false">L116+M116</f>
        <v>111114.155</v>
      </c>
      <c r="O116" s="220" t="n">
        <v>70</v>
      </c>
      <c r="P116" s="214" t="n">
        <v>485</v>
      </c>
    </row>
    <row r="117" customFormat="false" ht="12.75" hidden="false" customHeight="true" outlineLevel="0" collapsed="false">
      <c r="B117" s="224" t="s">
        <v>120</v>
      </c>
      <c r="C117" s="224"/>
      <c r="D117" s="224"/>
      <c r="E117" s="73"/>
      <c r="F117" s="226"/>
      <c r="G117" s="225"/>
      <c r="H117" s="231" t="n">
        <f aca="false">[1]Ras!$G$69+[1]Ras!$G$94+N135+N136</f>
        <v>174738.41712</v>
      </c>
      <c r="K117" s="217" t="s">
        <v>61</v>
      </c>
      <c r="L117" s="218" t="n">
        <f aca="false">L93*O117</f>
        <v>49976.286</v>
      </c>
      <c r="M117" s="233" t="n">
        <f aca="false">M93*P117*M109/1000</f>
        <v>217742.239</v>
      </c>
      <c r="N117" s="212" t="n">
        <f aca="false">L117+M117</f>
        <v>267718.525</v>
      </c>
      <c r="O117" s="220" t="n">
        <v>115</v>
      </c>
      <c r="P117" s="214" t="n">
        <v>715</v>
      </c>
    </row>
    <row r="118" customFormat="false" ht="12.75" hidden="false" customHeight="true" outlineLevel="0" collapsed="false">
      <c r="B118" s="234" t="s">
        <v>121</v>
      </c>
      <c r="C118" s="234"/>
      <c r="D118" s="234"/>
      <c r="E118" s="51"/>
      <c r="F118" s="235"/>
      <c r="G118" s="236"/>
      <c r="H118" s="214" t="n">
        <f aca="false">[1]Ras!$G$124+[1]Ras!$G$125+50000</f>
        <v>554047.98368</v>
      </c>
      <c r="K118" s="237" t="s">
        <v>92</v>
      </c>
      <c r="L118" s="218" t="n">
        <f aca="false">L94*O118</f>
        <v>5901.8</v>
      </c>
      <c r="M118" s="219" t="n">
        <f aca="false">M94*P118*M109/1000</f>
        <v>10160</v>
      </c>
      <c r="N118" s="212" t="n">
        <f aca="false">L118+M118</f>
        <v>16061.8</v>
      </c>
      <c r="O118" s="220" t="n">
        <v>230</v>
      </c>
      <c r="P118" s="214" t="n">
        <v>2000</v>
      </c>
    </row>
    <row r="119" customFormat="false" ht="13.5" hidden="false" customHeight="true" outlineLevel="0" collapsed="false">
      <c r="B119" s="207" t="s">
        <v>122</v>
      </c>
      <c r="C119" s="207"/>
      <c r="D119" s="207"/>
      <c r="E119" s="45"/>
      <c r="F119" s="208"/>
      <c r="G119" s="238"/>
      <c r="H119" s="239" t="n">
        <f aca="false">[1]Ras!$G$137*2</f>
        <v>26464.61908</v>
      </c>
      <c r="K119" s="237" t="s">
        <v>63</v>
      </c>
      <c r="L119" s="218" t="n">
        <f aca="false">L95*1000</f>
        <v>607</v>
      </c>
      <c r="M119" s="219" t="n">
        <f aca="false">M95*P119*95/1000</f>
        <v>0</v>
      </c>
      <c r="N119" s="212" t="n">
        <f aca="false">L119+M119</f>
        <v>607</v>
      </c>
      <c r="O119" s="220" t="n">
        <v>950</v>
      </c>
      <c r="P119" s="214" t="n">
        <v>0</v>
      </c>
    </row>
    <row r="120" customFormat="false" ht="13.5" hidden="false" customHeight="true" outlineLevel="0" collapsed="false">
      <c r="B120" s="188" t="s">
        <v>123</v>
      </c>
      <c r="C120" s="188"/>
      <c r="D120" s="188"/>
      <c r="E120" s="69"/>
      <c r="F120" s="240"/>
      <c r="G120" s="215"/>
      <c r="H120" s="216" t="n">
        <f aca="false">H107-H111</f>
        <v>242895.269917161</v>
      </c>
      <c r="K120" s="237" t="s">
        <v>64</v>
      </c>
      <c r="L120" s="218" t="n">
        <f aca="false">L96*245</f>
        <v>379.26</v>
      </c>
      <c r="M120" s="219" t="n">
        <f aca="false">M96*P120*95/1000</f>
        <v>0</v>
      </c>
      <c r="N120" s="212" t="n">
        <f aca="false">L120+M120</f>
        <v>379.26</v>
      </c>
      <c r="O120" s="220" t="n">
        <v>200</v>
      </c>
      <c r="P120" s="214" t="n">
        <v>0</v>
      </c>
    </row>
    <row r="121" customFormat="false" ht="13.5" hidden="false" customHeight="true" outlineLevel="0" collapsed="false">
      <c r="B121" s="224" t="s">
        <v>124</v>
      </c>
      <c r="C121" s="224"/>
      <c r="D121" s="224"/>
      <c r="E121" s="73"/>
      <c r="F121" s="226"/>
      <c r="G121" s="241"/>
      <c r="H121" s="242" t="n">
        <f aca="false">H120*10%</f>
        <v>24289.5269917161</v>
      </c>
      <c r="K121" s="243" t="s">
        <v>97</v>
      </c>
      <c r="L121" s="244" t="n">
        <f aca="false">L97*815</f>
        <v>5052.022</v>
      </c>
      <c r="M121" s="245" t="n">
        <f aca="false">M97*P121/1000</f>
        <v>0</v>
      </c>
      <c r="N121" s="246" t="n">
        <f aca="false">L121+M121</f>
        <v>5052.022</v>
      </c>
      <c r="O121" s="247" t="n">
        <v>660</v>
      </c>
      <c r="P121" s="248" t="n">
        <v>0</v>
      </c>
    </row>
    <row r="122" customFormat="false" ht="13.5" hidden="false" customHeight="true" outlineLevel="0" collapsed="false">
      <c r="B122" s="188" t="s">
        <v>125</v>
      </c>
      <c r="C122" s="188"/>
      <c r="D122" s="188"/>
      <c r="E122" s="69"/>
      <c r="F122" s="215"/>
      <c r="G122" s="215"/>
      <c r="H122" s="216" t="n">
        <f aca="false">H120-H121</f>
        <v>218605.742925445</v>
      </c>
      <c r="K122" s="249" t="s">
        <v>76</v>
      </c>
      <c r="L122" s="250" t="n">
        <f aca="false">SUM(L110:L121)*1.05</f>
        <v>2164752.141615</v>
      </c>
      <c r="M122" s="251" t="n">
        <f aca="false">SUM(M110:M121)</f>
        <v>533929.563</v>
      </c>
      <c r="N122" s="252" t="n">
        <f aca="false">L122+M122</f>
        <v>2698681.704615</v>
      </c>
      <c r="O122" s="20"/>
      <c r="P122" s="20"/>
    </row>
    <row r="123" customFormat="false" ht="12.75" hidden="false" customHeight="false" outlineLevel="0" collapsed="false">
      <c r="E123" s="107"/>
      <c r="F123" s="107"/>
      <c r="G123" s="107"/>
      <c r="K123" s="253" t="s">
        <v>126</v>
      </c>
      <c r="L123" s="254" t="n">
        <v>0</v>
      </c>
      <c r="M123" s="255" t="n">
        <v>0</v>
      </c>
      <c r="N123" s="256" t="n">
        <f aca="false">(L123*M123*95)/1000</f>
        <v>0</v>
      </c>
      <c r="O123" s="20"/>
      <c r="P123" s="20"/>
    </row>
    <row r="124" customFormat="false" ht="14.25" hidden="false" customHeight="false" outlineLevel="0" collapsed="false">
      <c r="A124" s="2" t="s">
        <v>127</v>
      </c>
      <c r="E124" s="107"/>
      <c r="F124" s="107"/>
      <c r="G124" s="107"/>
      <c r="K124" s="257" t="s">
        <v>128</v>
      </c>
      <c r="L124" s="258" t="n">
        <f aca="false">[1]Ras!$G$7</f>
        <v>154614.63972</v>
      </c>
      <c r="M124" s="259"/>
      <c r="N124" s="260" t="n">
        <f aca="false">L124*3</f>
        <v>463843.91916</v>
      </c>
      <c r="O124" s="20"/>
      <c r="P124" s="20"/>
    </row>
    <row r="125" customFormat="false" ht="15" hidden="false" customHeight="false" outlineLevel="0" collapsed="false">
      <c r="A125" s="2" t="s">
        <v>129</v>
      </c>
      <c r="E125" s="107"/>
      <c r="F125" s="107"/>
      <c r="G125" s="107"/>
      <c r="K125" s="261" t="s">
        <v>76</v>
      </c>
      <c r="L125" s="109"/>
      <c r="M125" s="262"/>
      <c r="N125" s="263" t="n">
        <f aca="false">SUM(N122:N124)</f>
        <v>3162525.623775</v>
      </c>
      <c r="O125" s="20"/>
      <c r="P125" s="20"/>
    </row>
    <row r="126" customFormat="false" ht="14.25" hidden="false" customHeight="false" outlineLevel="0" collapsed="false">
      <c r="A126" s="2" t="s">
        <v>130</v>
      </c>
      <c r="E126" s="107"/>
      <c r="F126" s="107"/>
      <c r="G126" s="107"/>
      <c r="K126" s="18" t="s">
        <v>131</v>
      </c>
      <c r="L126" s="110" t="n">
        <f aca="false">([1]Pri!$H$35+[1]Pri!$H$36+[1]Pri!$H$37)*1.1</f>
        <v>70745.206851</v>
      </c>
      <c r="M126" s="20"/>
      <c r="N126" s="264" t="n">
        <f aca="false">SUM(L126:M126)</f>
        <v>70745.206851</v>
      </c>
      <c r="O126" s="265" t="n">
        <f aca="false">H111+I111</f>
        <v>5298311.39312384</v>
      </c>
      <c r="P126" s="266" t="s">
        <v>132</v>
      </c>
    </row>
    <row r="127" customFormat="false" ht="14.25" hidden="false" customHeight="false" outlineLevel="0" collapsed="false">
      <c r="A127" s="2" t="s">
        <v>133</v>
      </c>
      <c r="E127" s="107"/>
      <c r="F127" s="107"/>
      <c r="G127" s="107"/>
      <c r="K127" s="201"/>
      <c r="L127" s="110"/>
      <c r="M127" s="20"/>
      <c r="N127" s="267"/>
      <c r="O127" s="265" t="n">
        <f aca="false">H115+I115</f>
        <v>192469.27118</v>
      </c>
      <c r="P127" s="20" t="s">
        <v>134</v>
      </c>
    </row>
    <row r="128" customFormat="false" ht="14.25" hidden="false" customHeight="false" outlineLevel="0" collapsed="false">
      <c r="A128" s="2" t="s">
        <v>135</v>
      </c>
      <c r="E128" s="107"/>
      <c r="F128" s="107"/>
      <c r="G128" s="107"/>
      <c r="K128" s="201"/>
      <c r="L128" s="110"/>
      <c r="M128" s="20"/>
      <c r="N128" s="268"/>
      <c r="O128" s="269" t="n">
        <f aca="false">O126-O127</f>
        <v>5105842.12194384</v>
      </c>
      <c r="P128" s="20" t="s">
        <v>136</v>
      </c>
    </row>
    <row r="129" customFormat="false" ht="18" hidden="false" customHeight="true" outlineLevel="0" collapsed="false">
      <c r="A129" s="2" t="s">
        <v>137</v>
      </c>
      <c r="E129" s="107"/>
      <c r="F129" s="107"/>
      <c r="G129" s="107"/>
      <c r="K129" s="270" t="s">
        <v>138</v>
      </c>
      <c r="L129" s="270"/>
      <c r="M129" s="270"/>
      <c r="N129" s="271" t="n">
        <f aca="false">L124*3</f>
        <v>463843.91916</v>
      </c>
      <c r="O129" s="20"/>
      <c r="P129" s="20"/>
    </row>
    <row r="130" customFormat="false" ht="14.25" hidden="false" customHeight="true" outlineLevel="0" collapsed="false">
      <c r="A130" s="2" t="s">
        <v>139</v>
      </c>
      <c r="E130" s="107"/>
      <c r="F130" s="107"/>
      <c r="G130" s="107"/>
      <c r="K130" s="272" t="s">
        <v>140</v>
      </c>
      <c r="L130" s="272"/>
      <c r="M130" s="273" t="n">
        <f aca="false">13000+6520/49725*55000-211.664+1500</f>
        <v>21500.0001528406</v>
      </c>
      <c r="N130" s="274" t="n">
        <f aca="false">M60*30.5+M130+150000</f>
        <v>2001500.00015284</v>
      </c>
      <c r="O130" s="20"/>
      <c r="P130" s="20"/>
    </row>
    <row r="131" customFormat="false" ht="12.75" hidden="false" customHeight="true" outlineLevel="0" collapsed="false">
      <c r="A131" s="2"/>
      <c r="E131" s="107"/>
      <c r="F131" s="107"/>
      <c r="G131" s="107"/>
      <c r="K131" s="42" t="s">
        <v>141</v>
      </c>
      <c r="L131" s="31"/>
      <c r="M131" s="175"/>
      <c r="N131" s="76" t="n">
        <f aca="false">[1]Ras!$G$28</f>
        <v>35315.66797</v>
      </c>
      <c r="O131" s="20"/>
      <c r="P131" s="20"/>
    </row>
    <row r="132" customFormat="false" ht="14.25" hidden="false" customHeight="false" outlineLevel="0" collapsed="false">
      <c r="A132" s="2" t="s">
        <v>142</v>
      </c>
      <c r="E132" s="107"/>
      <c r="F132" s="107"/>
      <c r="G132" s="107"/>
      <c r="K132" s="42" t="s">
        <v>143</v>
      </c>
      <c r="L132" s="272"/>
      <c r="M132" s="272"/>
      <c r="N132" s="76" t="n">
        <f aca="false">[1]Ras!$G$35</f>
        <v>69939.92972</v>
      </c>
      <c r="O132" s="275" t="n">
        <f aca="false">N130+N131+N132</f>
        <v>2106755.59784284</v>
      </c>
      <c r="P132" s="20"/>
    </row>
    <row r="133" customFormat="false" ht="14.25" hidden="false" customHeight="false" outlineLevel="0" collapsed="false">
      <c r="A133" s="2" t="s">
        <v>144</v>
      </c>
      <c r="K133" s="272" t="s">
        <v>145</v>
      </c>
      <c r="L133" s="31"/>
      <c r="M133" s="175"/>
      <c r="N133" s="271" t="n">
        <f aca="false">[1]Ras!$G$44+17500</f>
        <v>104984.63559</v>
      </c>
      <c r="O133" s="20"/>
      <c r="P133" s="20"/>
    </row>
    <row r="134" customFormat="false" ht="14.25" hidden="false" customHeight="false" outlineLevel="0" collapsed="false">
      <c r="A134" s="2" t="s">
        <v>146</v>
      </c>
      <c r="K134" s="270" t="s">
        <v>147</v>
      </c>
      <c r="L134" s="31"/>
      <c r="M134" s="175"/>
      <c r="N134" s="271" t="n">
        <f aca="false">[1]Ras!$G$91*1.1</f>
        <v>40823.271951</v>
      </c>
      <c r="O134" s="20"/>
      <c r="P134" s="20"/>
    </row>
    <row r="135" customFormat="false" ht="12.75" hidden="false" customHeight="true" outlineLevel="0" collapsed="false">
      <c r="A135" s="2" t="s">
        <v>148</v>
      </c>
      <c r="K135" s="270" t="s">
        <v>149</v>
      </c>
      <c r="L135" s="270"/>
      <c r="M135" s="270"/>
      <c r="N135" s="271" t="n">
        <f aca="false">[1]Ras!$G$69</f>
        <v>55809.13123</v>
      </c>
      <c r="O135" s="20"/>
      <c r="P135" s="20"/>
    </row>
    <row r="136" customFormat="false" ht="14.25" hidden="false" customHeight="true" outlineLevel="0" collapsed="false">
      <c r="A136" s="2" t="s">
        <v>150</v>
      </c>
      <c r="K136" s="276" t="s">
        <v>151</v>
      </c>
      <c r="L136" s="270"/>
      <c r="M136" s="270"/>
      <c r="N136" s="271" t="n">
        <f aca="false">[1]Ras!$G$94</f>
        <v>31560.07733</v>
      </c>
      <c r="O136" s="20"/>
      <c r="P136" s="20"/>
    </row>
    <row r="137" customFormat="false" ht="13.5" hidden="false" customHeight="true" outlineLevel="0" collapsed="false">
      <c r="A137" s="2" t="s">
        <v>152</v>
      </c>
      <c r="K137" s="277"/>
      <c r="L137" s="277"/>
      <c r="M137" s="277"/>
      <c r="N137" s="278"/>
      <c r="O137" s="20"/>
      <c r="P137" s="20"/>
    </row>
    <row r="138" customFormat="false" ht="9" hidden="false" customHeight="true" outlineLevel="0" collapsed="false">
      <c r="A138" s="2"/>
      <c r="K138" s="277"/>
      <c r="L138" s="277"/>
      <c r="M138" s="277"/>
      <c r="N138" s="278"/>
      <c r="O138" s="20"/>
      <c r="P138" s="20"/>
    </row>
    <row r="139" customFormat="false" ht="15.75" hidden="false" customHeight="false" outlineLevel="0" collapsed="false">
      <c r="A139" s="2" t="s">
        <v>153</v>
      </c>
      <c r="B139" s="279"/>
      <c r="I139" s="11"/>
      <c r="J139" s="2"/>
      <c r="K139" s="18"/>
      <c r="L139" s="110"/>
      <c r="M139" s="20"/>
      <c r="N139" s="280" t="n">
        <f aca="false">SUM(N129:N136)</f>
        <v>2803776.63310384</v>
      </c>
      <c r="O139" s="20"/>
      <c r="P139" s="20"/>
    </row>
    <row r="140" customFormat="false" ht="15" hidden="false" customHeight="false" outlineLevel="0" collapsed="false">
      <c r="A140" s="2" t="s">
        <v>154</v>
      </c>
      <c r="B140" s="279"/>
      <c r="I140" s="11"/>
      <c r="J140" s="2"/>
      <c r="K140" s="18"/>
      <c r="L140" s="110"/>
      <c r="M140" s="20"/>
      <c r="N140" s="20"/>
      <c r="O140" s="20"/>
      <c r="P140" s="20"/>
    </row>
    <row r="141" customFormat="false" ht="15" hidden="false" customHeight="false" outlineLevel="0" collapsed="false">
      <c r="A141" s="2" t="s">
        <v>155</v>
      </c>
      <c r="B141" s="279"/>
      <c r="I141" s="11"/>
      <c r="J141" s="2"/>
      <c r="K141" s="18"/>
      <c r="L141" s="110"/>
      <c r="M141" s="20"/>
      <c r="N141" s="20"/>
      <c r="O141" s="20"/>
      <c r="P141" s="20"/>
    </row>
    <row r="142" customFormat="false" ht="15" hidden="false" customHeight="false" outlineLevel="0" collapsed="false">
      <c r="A142" s="2" t="s">
        <v>156</v>
      </c>
      <c r="B142" s="279"/>
      <c r="I142" s="11"/>
      <c r="J142" s="2"/>
      <c r="K142" s="18"/>
      <c r="L142" s="110"/>
      <c r="M142" s="20"/>
      <c r="N142" s="20"/>
      <c r="O142" s="20"/>
      <c r="P142" s="20"/>
    </row>
    <row r="143" customFormat="false" ht="10.5" hidden="false" customHeight="true" outlineLevel="0" collapsed="false">
      <c r="A143" s="2"/>
      <c r="J143" s="2"/>
      <c r="K143" s="18"/>
      <c r="L143" s="110"/>
      <c r="M143" s="20"/>
      <c r="N143" s="20"/>
      <c r="O143" s="20"/>
      <c r="P143" s="20"/>
    </row>
    <row r="144" customFormat="false" ht="14.25" hidden="false" customHeight="false" outlineLevel="0" collapsed="false">
      <c r="A144" s="2" t="s">
        <v>157</v>
      </c>
      <c r="B144" s="2"/>
      <c r="C144" s="2"/>
      <c r="D144" s="2"/>
      <c r="E144" s="2"/>
      <c r="F144" s="2"/>
      <c r="G144" s="2"/>
      <c r="H144" s="2"/>
      <c r="I144" s="2"/>
      <c r="J144" s="2"/>
      <c r="K144" s="18"/>
      <c r="L144" s="110"/>
      <c r="M144" s="20"/>
      <c r="N144" s="20"/>
      <c r="O144" s="20"/>
      <c r="P144" s="20"/>
    </row>
    <row r="145" customFormat="false" ht="14.25" hidden="false" customHeight="false" outlineLevel="0" collapsed="false">
      <c r="A145" s="2" t="s">
        <v>158</v>
      </c>
      <c r="B145" s="2"/>
      <c r="C145" s="2"/>
      <c r="D145" s="2"/>
      <c r="E145" s="2"/>
      <c r="F145" s="2"/>
      <c r="G145" s="2"/>
      <c r="H145" s="2"/>
      <c r="I145" s="12"/>
      <c r="J145" s="2"/>
      <c r="K145" s="18"/>
      <c r="L145" s="110"/>
      <c r="M145" s="20"/>
      <c r="N145" s="20"/>
      <c r="O145" s="20"/>
      <c r="P145" s="20"/>
    </row>
    <row r="146" customFormat="false" ht="14.25" hidden="false" customHeight="false" outlineLevel="0" collapsed="false">
      <c r="A146" s="2" t="s">
        <v>159</v>
      </c>
      <c r="B146" s="2"/>
      <c r="C146" s="2"/>
      <c r="D146" s="2"/>
      <c r="E146" s="2"/>
      <c r="F146" s="2"/>
      <c r="G146" s="2"/>
      <c r="H146" s="2"/>
      <c r="I146" s="12"/>
      <c r="J146" s="2"/>
    </row>
    <row r="147" customFormat="false" ht="15" hidden="false" customHeight="true" outlineLevel="0" collapsed="false">
      <c r="A147" s="2" t="s">
        <v>160</v>
      </c>
      <c r="B147" s="2"/>
      <c r="C147" s="2"/>
      <c r="D147" s="2"/>
      <c r="E147" s="2"/>
      <c r="F147" s="2"/>
      <c r="G147" s="2"/>
      <c r="H147" s="2"/>
      <c r="I147" s="12"/>
      <c r="J147" s="7"/>
    </row>
    <row r="148" customFormat="false" ht="12.75" hidden="false" customHeight="true" outlineLevel="0" collapsed="false"/>
    <row r="149" customFormat="false" ht="37.5" hidden="false" customHeight="true" outlineLevel="0" collapsed="false">
      <c r="A149" s="281"/>
      <c r="B149" s="281"/>
      <c r="C149" s="281"/>
      <c r="D149" s="281"/>
      <c r="E149" s="281"/>
      <c r="F149" s="281"/>
      <c r="G149" s="281"/>
      <c r="H149" s="281"/>
      <c r="I149" s="281"/>
      <c r="J149" s="7"/>
    </row>
    <row r="151" customFormat="false" ht="66.75" hidden="false" customHeight="true" outlineLevel="0" collapsed="false">
      <c r="A151" s="281"/>
      <c r="B151" s="281"/>
      <c r="C151" s="281"/>
      <c r="D151" s="281"/>
      <c r="E151" s="281"/>
      <c r="F151" s="281"/>
      <c r="G151" s="281"/>
      <c r="H151" s="281"/>
      <c r="I151" s="281"/>
      <c r="J151" s="7"/>
    </row>
    <row r="152" customFormat="false" ht="12.75" hidden="false" customHeight="false" outlineLevel="0" collapsed="false">
      <c r="H152" s="5" t="s">
        <v>161</v>
      </c>
    </row>
    <row r="154" customFormat="false" ht="12.75" hidden="false" customHeight="false" outlineLevel="0" collapsed="false">
      <c r="H154" s="5" t="s">
        <v>162</v>
      </c>
    </row>
  </sheetData>
  <mergeCells count="26">
    <mergeCell ref="A15:I15"/>
    <mergeCell ref="A17:I17"/>
    <mergeCell ref="A18:I18"/>
    <mergeCell ref="B58:G58"/>
    <mergeCell ref="B59:G59"/>
    <mergeCell ref="B83:E83"/>
    <mergeCell ref="B84:G84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G115"/>
    <mergeCell ref="B116:D116"/>
    <mergeCell ref="B117:D117"/>
    <mergeCell ref="B118:D118"/>
    <mergeCell ref="B119:D119"/>
    <mergeCell ref="B120:D120"/>
    <mergeCell ref="B121:D121"/>
    <mergeCell ref="B122:D122"/>
    <mergeCell ref="A149:I149"/>
    <mergeCell ref="A151:I151"/>
  </mergeCells>
  <hyperlinks>
    <hyperlink ref="B28" r:id="rId1" display="www.soyaprotein.com"/>
    <hyperlink ref="B29" r:id="rId2" display="office@soyaprotein.com"/>
  </hyperlinks>
  <printOptions headings="false" gridLines="false" gridLinesSet="true" horizontalCentered="false" verticalCentered="false"/>
  <pageMargins left="0.820138888888889" right="0.3" top="1.1902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9:26:42Z</dcterms:created>
  <dc:creator>jovo</dc:creator>
  <dc:description/>
  <dc:language>en-US</dc:language>
  <cp:lastModifiedBy>Biljana Stojanovic</cp:lastModifiedBy>
  <cp:lastPrinted>2010-05-12T13:18:35Z</cp:lastPrinted>
  <dcterms:modified xsi:type="dcterms:W3CDTF">2010-05-14T11:23:03Z</dcterms:modified>
  <cp:revision>0</cp:revision>
  <dc:subject/>
  <dc:title/>
</cp:coreProperties>
</file>