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1">
  <si>
    <t xml:space="preserve">AD Metalna industrija "Alfa plam" sa p.o. 17500 Vranje, 
Radnička 1Telefon: Vranje 
(017) 421-121,122
Telefaks: (017) 424-808
Poštanski fax 85
Telefax finansije 421-552
E-mail: firma@alfaplam.rs
Web : www.alfaplam.rs</t>
  </si>
  <si>
    <t xml:space="preserve">Napomene uz finansijske izveštaje</t>
  </si>
  <si>
    <t xml:space="preserve">Privredno društvo Alfa-Plam a.d. je 16.02.2000.god. prešlo iz društvene svojine u akcionarsko društvo. Privredno društvo metalna industrija Alfa-Plam a.d. bavi se metalno preradjivačkom delatnošću:
- proizvodnjom neelektričnih aparata za domaćinstvo, za grejanje kućnih prostorija i za kuvanja;                                                                          - proizvodnjom električnih aparata za domaćinstvo;                                                                                                                                          - trgovinom na veliko metalnom robom;                                                                                                                                                            - proizvodnjom alata i dr.                                                                                 </t>
  </si>
  <si>
    <t xml:space="preserve">Svi finansijski izveštaji uradjeni su u skladu sa MSFI. </t>
  </si>
  <si>
    <t xml:space="preserve">Sledi obelodanjivanje Bilansa uspeha i  Bilansa stanja.                                         u hiljadama din.</t>
  </si>
  <si>
    <t xml:space="preserve">Prihodi od prodaje robe</t>
  </si>
  <si>
    <t xml:space="preserve">          a)   u zemlji</t>
  </si>
  <si>
    <t xml:space="preserve">          b)    izvoz</t>
  </si>
  <si>
    <t xml:space="preserve">ukupno:</t>
  </si>
  <si>
    <t xml:space="preserve">Prihodi od prodaje proizvoda i usluga</t>
  </si>
  <si>
    <t xml:space="preserve">            a)  u zemlji</t>
  </si>
  <si>
    <t xml:space="preserve">            b)   izvoz</t>
  </si>
  <si>
    <t xml:space="preserve">Prihodi od aktiviranja učinaka i robe</t>
  </si>
  <si>
    <t xml:space="preserve">Ostali poslovni prihodi</t>
  </si>
  <si>
    <t xml:space="preserve">a) Povećanje vred.zaliha nedovršene proizvodnje</t>
  </si>
  <si>
    <t xml:space="preserve">a) Smanjenje vred.zaliha nedovršene proizvodnje</t>
  </si>
  <si>
    <t xml:space="preserve">b) Smanjenje(povećanje) vred.zaliha gotovih proizvoda</t>
  </si>
  <si>
    <t xml:space="preserve">d) Stimulacija za izvoz</t>
  </si>
  <si>
    <t xml:space="preserve">c) Prihodi od zakupnina</t>
  </si>
  <si>
    <t xml:space="preserve">f) Prihodi od zakupnina</t>
  </si>
  <si>
    <t xml:space="preserve">Poslovni rashodi</t>
  </si>
  <si>
    <t xml:space="preserve">Nabavna vrednost prodate robe</t>
  </si>
  <si>
    <t xml:space="preserve">Troškovi materijala za izradu</t>
  </si>
  <si>
    <t xml:space="preserve">Troškovi režijskog materijala</t>
  </si>
  <si>
    <t xml:space="preserve">Troškovi goriva i energije</t>
  </si>
  <si>
    <t xml:space="preserve">Troškovi neto zarada</t>
  </si>
  <si>
    <t xml:space="preserve">Troškovi neto naknada zarada</t>
  </si>
  <si>
    <t xml:space="preserve">Troškovi neto naknada </t>
  </si>
  <si>
    <t xml:space="preserve">Troškovi naknada po ugovoru o radu</t>
  </si>
  <si>
    <t xml:space="preserve">Naknada članovima upravnog odbora</t>
  </si>
  <si>
    <t xml:space="preserve">Ostali lični rashodi i naknade</t>
  </si>
  <si>
    <t xml:space="preserve">Troškovi rezervisanja</t>
  </si>
  <si>
    <t xml:space="preserve">            /</t>
  </si>
  <si>
    <t xml:space="preserve">Troškovi amortizacije</t>
  </si>
  <si>
    <t xml:space="preserve">Ostali poslovni rashodi</t>
  </si>
  <si>
    <t xml:space="preserve"> Troškovi transportnih usluga</t>
  </si>
  <si>
    <t xml:space="preserve"> Troškovi usluga na izradi učinka</t>
  </si>
  <si>
    <t xml:space="preserve"> Troškovi održavanja</t>
  </si>
  <si>
    <t xml:space="preserve"> Troškovi zakupnina</t>
  </si>
  <si>
    <t xml:space="preserve"> Troškovi sajmova</t>
  </si>
  <si>
    <t xml:space="preserve"> Troškovi reklame i propagande</t>
  </si>
  <si>
    <t xml:space="preserve"> Troškovi reprezentacije</t>
  </si>
  <si>
    <t xml:space="preserve"> Troškovi neproizvodnih usluga</t>
  </si>
  <si>
    <t xml:space="preserve"> Troškovi premija osiguranja</t>
  </si>
  <si>
    <t xml:space="preserve"> Troškovi platnog prometa</t>
  </si>
  <si>
    <t xml:space="preserve"> Troškovi članarine</t>
  </si>
  <si>
    <t xml:space="preserve"> Troškovi poreza</t>
  </si>
  <si>
    <t xml:space="preserve"> Komunalna taksa</t>
  </si>
  <si>
    <t xml:space="preserve"> Troškovi doprinosa</t>
  </si>
  <si>
    <t xml:space="preserve"> Troškovi ostalih usluga</t>
  </si>
  <si>
    <t xml:space="preserve"> Ostali nematerijalni troškovi</t>
  </si>
  <si>
    <t xml:space="preserve">Finansijski prihodi</t>
  </si>
  <si>
    <t xml:space="preserve">a) Prihodi od kamata</t>
  </si>
  <si>
    <t xml:space="preserve">b) Pozitivne kursne razlike</t>
  </si>
  <si>
    <t xml:space="preserve">c) Ostali finansijski prihodi</t>
  </si>
  <si>
    <t xml:space="preserve">Finansijski rashodi</t>
  </si>
  <si>
    <t xml:space="preserve">a) Rashodi kamata</t>
  </si>
  <si>
    <t xml:space="preserve">b) Negativne kursne razlike</t>
  </si>
  <si>
    <t xml:space="preserve">c) Ostali finansijski rashodi</t>
  </si>
  <si>
    <t xml:space="preserve">          /</t>
  </si>
  <si>
    <t xml:space="preserve">Ostali prihodi</t>
  </si>
  <si>
    <t xml:space="preserve">a) Prihodi od prodaje hartija od vrednosti    </t>
  </si>
  <si>
    <t xml:space="preserve">a) Dobici od prodaje dugoročnih hartija od vred.</t>
  </si>
  <si>
    <t xml:space="preserve">a) Dobici po osnovu prodaje opreme</t>
  </si>
  <si>
    <t xml:space="preserve">b) Dobici od prodaje materijala</t>
  </si>
  <si>
    <t xml:space="preserve">c) Viškovi</t>
  </si>
  <si>
    <t xml:space="preserve">d) Naplaćena otpisana potraživanja</t>
  </si>
  <si>
    <t xml:space="preserve">g) Naplaćena otpisana potraživanja</t>
  </si>
  <si>
    <t xml:space="preserve">f) Dobici od prodaje nemater.usluga</t>
  </si>
  <si>
    <t xml:space="preserve">e) Prihodi od smanjenja obaveza</t>
  </si>
  <si>
    <t xml:space="preserve">f) Ostali nepomenuti prihodi</t>
  </si>
  <si>
    <t xml:space="preserve">Ostali rashodi</t>
  </si>
  <si>
    <t xml:space="preserve">a)Gubici po osn.rashod. i prodaje opreme </t>
  </si>
  <si>
    <t xml:space="preserve">a) Gubici po osnovu rashoda opreme</t>
  </si>
  <si>
    <t xml:space="preserve">           /</t>
  </si>
  <si>
    <t xml:space="preserve">b) Gubici od prodaje materijala</t>
  </si>
  <si>
    <t xml:space="preserve">c) Manjkovi</t>
  </si>
  <si>
    <t xml:space="preserve">d) Rashodi po osnovu otpisa potraživanja</t>
  </si>
  <si>
    <t xml:space="preserve">      /</t>
  </si>
  <si>
    <t xml:space="preserve">e) Ostali nepomenuti rashodi</t>
  </si>
  <si>
    <t xml:space="preserve">Zalihe</t>
  </si>
  <si>
    <t xml:space="preserve"> Materijal</t>
  </si>
  <si>
    <t xml:space="preserve"> Rezervni delovi</t>
  </si>
  <si>
    <t xml:space="preserve"> Alat i inventar</t>
  </si>
  <si>
    <t xml:space="preserve"> Nedovršena proizvodnja</t>
  </si>
  <si>
    <t xml:space="preserve"> Gotovi proizvodi </t>
  </si>
  <si>
    <t xml:space="preserve"> Roba</t>
  </si>
  <si>
    <t xml:space="preserve"> Dati avansi</t>
  </si>
  <si>
    <t xml:space="preserve"> Ispravka vrednosti datih avansa</t>
  </si>
  <si>
    <t xml:space="preserve">                   /</t>
  </si>
  <si>
    <t xml:space="preserve">Potraživanja </t>
  </si>
  <si>
    <t xml:space="preserve"> Potraživanja  od kupaca u zemlji</t>
  </si>
  <si>
    <t xml:space="preserve"> Potraživanja od kupaca u inostranstvu</t>
  </si>
  <si>
    <t xml:space="preserve"> Potraživanja od komisione prodaje</t>
  </si>
  <si>
    <t xml:space="preserve"> Potraživanja za više plaćeni porez na dobit</t>
  </si>
  <si>
    <t xml:space="preserve"> Potraživanja od zaposlenih </t>
  </si>
  <si>
    <t xml:space="preserve"> Ostala potraživanja</t>
  </si>
  <si>
    <t xml:space="preserve"> Potraživanja za više plaćen porez na imovinu</t>
  </si>
  <si>
    <t xml:space="preserve"> Ispravka vrednosti potraživanja od kupaca</t>
  </si>
  <si>
    <t xml:space="preserve">Kratkoročni finansijski plasmani</t>
  </si>
  <si>
    <t xml:space="preserve"> Kratkoročni potrošački krediti </t>
  </si>
  <si>
    <t xml:space="preserve">Gotovinski ekvivalenti i gotovina</t>
  </si>
  <si>
    <t xml:space="preserve"> Hartije od vrednosti-gotovinski ekvivalenti</t>
  </si>
  <si>
    <t xml:space="preserve"> Tekući (poslovni) računi</t>
  </si>
  <si>
    <t xml:space="preserve"> Blagajna</t>
  </si>
  <si>
    <t xml:space="preserve"> Devizni račun</t>
  </si>
  <si>
    <t xml:space="preserve"> Devizna blagajna</t>
  </si>
  <si>
    <t xml:space="preserve">Kratkoročne finansijske obaveze</t>
  </si>
  <si>
    <t xml:space="preserve"> Obaveze po kratkoročnim fin.kreditima</t>
  </si>
  <si>
    <t xml:space="preserve">Obaveze iz poslovanja</t>
  </si>
  <si>
    <t xml:space="preserve"> Primljeni avansi</t>
  </si>
  <si>
    <t xml:space="preserve"> Dobavljači  u zemlji</t>
  </si>
  <si>
    <t xml:space="preserve"> Dobavljači  u inostranstvu</t>
  </si>
  <si>
    <t xml:space="preserve">Ostale kratkoročne obaveze</t>
  </si>
  <si>
    <t xml:space="preserve"> Obaveze za dividende</t>
  </si>
  <si>
    <t xml:space="preserve"> Obaveze za učešće zaposlenih u dobiti</t>
  </si>
  <si>
    <t xml:space="preserve"> Obaveze za neto zarade</t>
  </si>
  <si>
    <t xml:space="preserve"> Obaveze za poreze i doprinose</t>
  </si>
  <si>
    <t xml:space="preserve"> Obaveze za kamate</t>
  </si>
  <si>
    <t xml:space="preserve"> Ostale  obaveze</t>
  </si>
  <si>
    <t xml:space="preserve"> Obaveze za članove upravnog odbora</t>
  </si>
  <si>
    <t xml:space="preserve">Obaveze po osnovu ostalih javnih prihoda</t>
  </si>
  <si>
    <t xml:space="preserve"> Obaveze za porez na promet</t>
  </si>
  <si>
    <t xml:space="preserve"> Obaveze za poreze,carine i dr.dažbine</t>
  </si>
  <si>
    <t xml:space="preserve"> Ostale obaveze</t>
  </si>
  <si>
    <t xml:space="preserve"> Obaveze po razlici PDV i prethodnog poreza</t>
  </si>
  <si>
    <t xml:space="preserve">               /</t>
  </si>
  <si>
    <t xml:space="preserve">Akcijski kapital (ili drugi oblik kapitala)</t>
  </si>
  <si>
    <t xml:space="preserve"> Akcijski kapital</t>
  </si>
  <si>
    <t xml:space="preserve">Društveni kapital</t>
  </si>
  <si>
    <t xml:space="preserve"> Ostali kapital</t>
  </si>
  <si>
    <t xml:space="preserve">2009.</t>
  </si>
  <si>
    <t xml:space="preserve">2008.</t>
  </si>
  <si>
    <t xml:space="preserve">Nominalna vrednost akcija</t>
  </si>
  <si>
    <t xml:space="preserve">Neto dobitak</t>
  </si>
  <si>
    <t xml:space="preserve">Ukupan broj akcija </t>
  </si>
  <si>
    <t xml:space="preserve">Osnovna zarada po akciji</t>
  </si>
  <si>
    <t xml:space="preserve">          Služba računovodstva</t>
  </si>
  <si>
    <t xml:space="preserve">U Vranju, 22.02.2010.</t>
  </si>
  <si>
    <t xml:space="preserve">   Rukovodilac računovodstva</t>
  </si>
  <si>
    <t xml:space="preserve">    Ružica Marinković dipl.e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4"/>
      <name val="Arial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  <charset val="238"/>
    </font>
    <font>
      <i val="true"/>
      <sz val="12"/>
      <name val="Verdana"/>
      <family val="2"/>
    </font>
    <font>
      <sz val="9"/>
      <name val="Arial"/>
      <family val="0"/>
      <charset val="238"/>
    </font>
    <font>
      <sz val="9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i val="true"/>
      <sz val="12"/>
      <name val="Verdana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</font>
    <font>
      <b val="true"/>
      <sz val="10"/>
      <name val="Arial"/>
      <family val="0"/>
      <charset val="238"/>
    </font>
    <font>
      <i val="true"/>
      <u val="single"/>
      <sz val="12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i val="true"/>
      <sz val="14"/>
      <name val="Helvetica-Narrow"/>
      <family val="2"/>
    </font>
    <font>
      <b val="true"/>
      <i val="true"/>
      <sz val="12"/>
      <name val="Arial"/>
      <family val="2"/>
      <charset val="238"/>
    </font>
    <font>
      <b val="true"/>
      <i val="true"/>
      <sz val="12"/>
      <name val="Helvetica-Narrow"/>
      <family val="0"/>
      <charset val="238"/>
    </font>
    <font>
      <sz val="8"/>
      <name val="Verdana"/>
      <family val="2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false" hidden="true" outlineLevel="0" max="4" min="2" style="0" width="9.06"/>
    <col collapsed="false" customWidth="true" hidden="true" outlineLevel="0" max="5" min="5" style="0" width="1.13"/>
    <col collapsed="false" customWidth="true" hidden="false" outlineLevel="0" max="6" min="6" style="0" width="49.13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" hidden="false" customHeight="true" outlineLevel="0" collapsed="false">
      <c r="A3" s="1"/>
      <c r="B3" s="1"/>
      <c r="C3" s="1"/>
      <c r="D3" s="1"/>
      <c r="E3" s="1"/>
      <c r="F3" s="2" t="s">
        <v>0</v>
      </c>
      <c r="G3" s="2"/>
      <c r="H3" s="2"/>
      <c r="I3" s="2"/>
    </row>
    <row r="4" customFormat="false" ht="18" hidden="false" customHeight="false" outlineLevel="0" collapsed="false">
      <c r="A4" s="3"/>
      <c r="B4" s="3"/>
      <c r="C4" s="1"/>
      <c r="D4" s="3"/>
      <c r="E4" s="3"/>
      <c r="F4" s="2"/>
      <c r="G4" s="2"/>
      <c r="H4" s="2"/>
      <c r="I4" s="2"/>
    </row>
    <row r="5" customFormat="false" ht="18" hidden="false" customHeight="false" outlineLevel="0" collapsed="false">
      <c r="A5" s="3"/>
      <c r="B5" s="3"/>
      <c r="C5" s="1"/>
      <c r="D5" s="3"/>
      <c r="E5" s="3"/>
      <c r="F5" s="2"/>
      <c r="G5" s="2"/>
      <c r="H5" s="2"/>
      <c r="I5" s="2"/>
    </row>
    <row r="6" customFormat="false" ht="18" hidden="false" customHeight="false" outlineLevel="0" collapsed="false">
      <c r="A6" s="4"/>
      <c r="B6" s="4"/>
      <c r="C6" s="5"/>
      <c r="D6" s="4"/>
      <c r="E6" s="4"/>
      <c r="F6" s="2"/>
      <c r="G6" s="2"/>
      <c r="H6" s="2"/>
      <c r="I6" s="2"/>
    </row>
    <row r="7" customFormat="false" ht="18" hidden="false" customHeight="false" outlineLevel="0" collapsed="false">
      <c r="A7" s="3"/>
      <c r="B7" s="3"/>
      <c r="C7" s="1"/>
      <c r="D7" s="3"/>
      <c r="E7" s="3"/>
      <c r="F7" s="2"/>
      <c r="G7" s="2"/>
      <c r="H7" s="2"/>
      <c r="I7" s="2"/>
    </row>
    <row r="8" customFormat="false" ht="18" hidden="false" customHeight="false" outlineLevel="0" collapsed="false">
      <c r="A8" s="3"/>
      <c r="B8" s="3"/>
      <c r="C8" s="1"/>
      <c r="D8" s="3"/>
      <c r="E8" s="3"/>
      <c r="F8" s="2"/>
      <c r="G8" s="2"/>
      <c r="H8" s="2"/>
      <c r="I8" s="2"/>
    </row>
    <row r="9" customFormat="false" ht="18" hidden="true" customHeight="false" outlineLevel="0" collapsed="false">
      <c r="A9" s="3"/>
      <c r="B9" s="3"/>
      <c r="C9" s="1"/>
      <c r="D9" s="3"/>
      <c r="E9" s="3"/>
      <c r="F9" s="2"/>
      <c r="G9" s="2"/>
      <c r="H9" s="2"/>
      <c r="I9" s="2"/>
    </row>
    <row r="10" customFormat="false" ht="18" hidden="true" customHeight="false" outlineLevel="0" collapsed="false">
      <c r="A10" s="3"/>
      <c r="B10" s="3"/>
      <c r="C10" s="1"/>
      <c r="D10" s="3"/>
      <c r="E10" s="3"/>
      <c r="F10" s="2"/>
      <c r="G10" s="2"/>
      <c r="H10" s="2"/>
      <c r="I10" s="2"/>
    </row>
    <row r="11" customFormat="false" ht="18" hidden="true" customHeight="false" outlineLevel="0" collapsed="false">
      <c r="A11" s="3"/>
      <c r="B11" s="3"/>
      <c r="C11" s="1"/>
      <c r="D11" s="3"/>
      <c r="E11" s="3"/>
      <c r="F11" s="3"/>
      <c r="G11" s="3"/>
      <c r="H11" s="3"/>
      <c r="I11" s="3"/>
    </row>
    <row r="12" customFormat="false" ht="18" hidden="true" customHeight="false" outlineLevel="0" collapsed="false">
      <c r="A12" s="3"/>
      <c r="B12" s="3"/>
      <c r="C12" s="1"/>
      <c r="D12" s="3"/>
      <c r="E12" s="3"/>
      <c r="F12" s="3"/>
      <c r="G12" s="3"/>
      <c r="H12" s="3"/>
      <c r="I12" s="3"/>
    </row>
    <row r="13" customFormat="false" ht="18" hidden="true" customHeight="false" outlineLevel="0" collapsed="false">
      <c r="A13" s="3"/>
      <c r="B13" s="3"/>
      <c r="C13" s="1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3"/>
      <c r="B14" s="3"/>
      <c r="C14" s="1"/>
      <c r="D14" s="3"/>
      <c r="E14" s="3"/>
      <c r="F14" s="6" t="s">
        <v>1</v>
      </c>
      <c r="G14" s="6"/>
      <c r="H14" s="6"/>
      <c r="I14" s="6"/>
    </row>
    <row r="15" customFormat="false" ht="18" hidden="true" customHeight="false" outlineLevel="0" collapsed="false">
      <c r="A15" s="3"/>
      <c r="B15" s="3"/>
      <c r="C15" s="1"/>
      <c r="D15" s="3"/>
      <c r="E15" s="3"/>
      <c r="F15" s="7"/>
      <c r="G15" s="7"/>
      <c r="H15" s="7"/>
      <c r="I15" s="7"/>
    </row>
    <row r="16" customFormat="false" ht="93.75" hidden="false" customHeight="true" outlineLevel="0" collapsed="false">
      <c r="A16" s="3"/>
      <c r="B16" s="3"/>
      <c r="C16" s="1"/>
      <c r="D16" s="3"/>
      <c r="E16" s="3"/>
      <c r="F16" s="8" t="s">
        <v>2</v>
      </c>
      <c r="G16" s="8"/>
      <c r="H16" s="8"/>
      <c r="I16" s="8"/>
    </row>
    <row r="17" customFormat="false" ht="18" hidden="true" customHeight="false" outlineLevel="0" collapsed="false">
      <c r="A17" s="3"/>
      <c r="B17" s="3"/>
      <c r="C17" s="1"/>
      <c r="D17" s="3"/>
      <c r="E17" s="3"/>
      <c r="F17" s="9"/>
      <c r="G17" s="9"/>
      <c r="H17" s="9"/>
      <c r="I17" s="9"/>
    </row>
    <row r="18" customFormat="false" ht="18.75" hidden="false" customHeight="true" outlineLevel="0" collapsed="false">
      <c r="A18" s="3"/>
      <c r="B18" s="3"/>
      <c r="C18" s="1"/>
      <c r="D18" s="3"/>
      <c r="E18" s="3"/>
      <c r="F18" s="10" t="s">
        <v>3</v>
      </c>
      <c r="G18" s="10"/>
      <c r="H18" s="10"/>
      <c r="I18" s="10"/>
    </row>
    <row r="19" customFormat="false" ht="18" hidden="true" customHeight="false" outlineLevel="0" collapsed="false">
      <c r="A19" s="3"/>
      <c r="B19" s="3"/>
      <c r="C19" s="1"/>
      <c r="D19" s="3"/>
      <c r="E19" s="3"/>
      <c r="F19" s="9"/>
      <c r="G19" s="9"/>
      <c r="H19" s="9"/>
      <c r="I19" s="9"/>
    </row>
    <row r="20" customFormat="false" ht="18" hidden="false" customHeight="false" outlineLevel="0" collapsed="false">
      <c r="A20" s="3"/>
      <c r="B20" s="3"/>
      <c r="C20" s="1"/>
      <c r="D20" s="3"/>
      <c r="E20" s="3"/>
      <c r="F20" s="10" t="s">
        <v>4</v>
      </c>
      <c r="G20" s="10"/>
      <c r="H20" s="10"/>
      <c r="I20" s="10"/>
    </row>
    <row r="21" customFormat="false" ht="18" hidden="true" customHeight="false" outlineLevel="0" collapsed="false">
      <c r="A21" s="3"/>
      <c r="B21" s="3"/>
      <c r="C21" s="1"/>
      <c r="D21" s="3"/>
      <c r="E21" s="3"/>
      <c r="F21" s="7"/>
      <c r="G21" s="7"/>
      <c r="H21" s="7"/>
      <c r="I21" s="7"/>
    </row>
    <row r="22" customFormat="false" ht="18" hidden="true" customHeight="false" outlineLevel="0" collapsed="false">
      <c r="A22" s="3"/>
      <c r="B22" s="3"/>
      <c r="C22" s="1"/>
      <c r="D22" s="3"/>
      <c r="E22" s="3"/>
      <c r="F22" s="7"/>
      <c r="G22" s="7"/>
      <c r="H22" s="7"/>
      <c r="I22" s="7"/>
    </row>
    <row r="23" customFormat="false" ht="18" hidden="true" customHeight="false" outlineLevel="0" collapsed="false">
      <c r="A23" s="3"/>
      <c r="B23" s="3"/>
      <c r="C23" s="1"/>
      <c r="D23" s="3"/>
      <c r="E23" s="3"/>
      <c r="F23" s="7"/>
      <c r="G23" s="7"/>
      <c r="H23" s="7"/>
      <c r="I23" s="7"/>
    </row>
    <row r="24" customFormat="false" ht="18" hidden="true" customHeight="false" outlineLevel="0" collapsed="false">
      <c r="A24" s="11"/>
      <c r="B24" s="11"/>
      <c r="C24" s="12"/>
      <c r="D24" s="11"/>
      <c r="E24" s="11"/>
      <c r="F24" s="13"/>
      <c r="G24" s="14"/>
      <c r="H24" s="14"/>
      <c r="I24" s="7"/>
    </row>
    <row r="25" customFormat="false" ht="18" hidden="false" customHeight="false" outlineLevel="0" collapsed="false">
      <c r="A25" s="3"/>
      <c r="B25" s="3"/>
      <c r="C25" s="15"/>
      <c r="D25" s="3"/>
      <c r="E25" s="3"/>
      <c r="F25" s="3"/>
      <c r="G25" s="16" t="n">
        <v>2009</v>
      </c>
      <c r="H25" s="17" t="n">
        <v>2008</v>
      </c>
      <c r="I25" s="17"/>
    </row>
    <row r="26" customFormat="false" ht="15" hidden="false" customHeight="false" outlineLevel="0" collapsed="false">
      <c r="A26" s="18" t="n">
        <v>1</v>
      </c>
      <c r="B26" s="19"/>
      <c r="C26" s="19"/>
      <c r="D26" s="19"/>
      <c r="E26" s="19"/>
      <c r="F26" s="20" t="s">
        <v>5</v>
      </c>
      <c r="G26" s="21"/>
      <c r="H26" s="22"/>
      <c r="I26" s="23"/>
    </row>
    <row r="27" customFormat="false" ht="15" hidden="false" customHeight="false" outlineLevel="0" collapsed="false">
      <c r="A27" s="24"/>
      <c r="B27" s="25"/>
      <c r="C27" s="24"/>
      <c r="D27" s="25"/>
      <c r="E27" s="25"/>
      <c r="F27" s="26" t="s">
        <v>6</v>
      </c>
      <c r="G27" s="27" t="n">
        <v>4856</v>
      </c>
      <c r="H27" s="28" t="n">
        <v>3546</v>
      </c>
      <c r="I27" s="29"/>
    </row>
    <row r="28" customFormat="false" ht="15" hidden="false" customHeight="false" outlineLevel="0" collapsed="false">
      <c r="A28" s="19"/>
      <c r="B28" s="25"/>
      <c r="C28" s="19"/>
      <c r="D28" s="25"/>
      <c r="E28" s="25"/>
      <c r="F28" s="30" t="s">
        <v>7</v>
      </c>
      <c r="G28" s="31" t="n">
        <v>1421</v>
      </c>
      <c r="H28" s="28" t="n">
        <v>5310</v>
      </c>
      <c r="I28" s="29"/>
    </row>
    <row r="29" customFormat="false" ht="15" hidden="false" customHeight="false" outlineLevel="0" collapsed="false">
      <c r="A29" s="19"/>
      <c r="B29" s="25"/>
      <c r="C29" s="19"/>
      <c r="D29" s="25"/>
      <c r="E29" s="25"/>
      <c r="F29" s="32" t="s">
        <v>8</v>
      </c>
      <c r="G29" s="33" t="n">
        <f aca="false">SUM(G27:G28)</f>
        <v>6277</v>
      </c>
      <c r="H29" s="34" t="n">
        <f aca="false">SUM(H27:H28)</f>
        <v>8856</v>
      </c>
      <c r="I29" s="35"/>
    </row>
    <row r="30" customFormat="false" ht="15" hidden="false" customHeight="false" outlineLevel="0" collapsed="false">
      <c r="A30" s="36"/>
      <c r="B30" s="25"/>
      <c r="C30" s="19"/>
      <c r="D30" s="25"/>
      <c r="E30" s="25"/>
      <c r="F30" s="37" t="s">
        <v>9</v>
      </c>
      <c r="G30" s="38"/>
      <c r="H30" s="22"/>
      <c r="I30" s="38"/>
    </row>
    <row r="31" customFormat="false" ht="15" hidden="false" customHeight="false" outlineLevel="0" collapsed="false">
      <c r="A31" s="19"/>
      <c r="B31" s="25"/>
      <c r="C31" s="19"/>
      <c r="D31" s="25"/>
      <c r="E31" s="25"/>
      <c r="F31" s="30" t="s">
        <v>10</v>
      </c>
      <c r="G31" s="31" t="n">
        <v>1315457</v>
      </c>
      <c r="H31" s="28" t="n">
        <v>1177013</v>
      </c>
      <c r="I31" s="29"/>
    </row>
    <row r="32" customFormat="false" ht="15" hidden="false" customHeight="false" outlineLevel="0" collapsed="false">
      <c r="A32" s="19"/>
      <c r="B32" s="25"/>
      <c r="C32" s="19"/>
      <c r="D32" s="25"/>
      <c r="E32" s="25"/>
      <c r="F32" s="30" t="s">
        <v>11</v>
      </c>
      <c r="G32" s="31" t="n">
        <v>1848289</v>
      </c>
      <c r="H32" s="28" t="n">
        <v>1888494</v>
      </c>
      <c r="I32" s="29"/>
    </row>
    <row r="33" customFormat="false" ht="15" hidden="false" customHeight="false" outlineLevel="0" collapsed="false">
      <c r="A33" s="19"/>
      <c r="B33" s="25"/>
      <c r="C33" s="19"/>
      <c r="D33" s="25"/>
      <c r="E33" s="25"/>
      <c r="F33" s="32" t="s">
        <v>8</v>
      </c>
      <c r="G33" s="39" t="n">
        <f aca="false">SUM(G31:G32)</f>
        <v>3163746</v>
      </c>
      <c r="H33" s="34" t="n">
        <f aca="false">SUM(H30:H32)</f>
        <v>3065507</v>
      </c>
      <c r="I33" s="35"/>
    </row>
    <row r="34" customFormat="false" ht="15" hidden="false" customHeight="false" outlineLevel="0" collapsed="false">
      <c r="A34" s="18" t="n">
        <v>2</v>
      </c>
      <c r="B34" s="25"/>
      <c r="C34" s="19"/>
      <c r="D34" s="25"/>
      <c r="E34" s="25"/>
      <c r="F34" s="40" t="s">
        <v>12</v>
      </c>
      <c r="G34" s="41" t="n">
        <v>6298</v>
      </c>
      <c r="H34" s="34" t="n">
        <v>14848</v>
      </c>
      <c r="I34" s="35"/>
    </row>
    <row r="35" customFormat="false" ht="15" hidden="false" customHeight="false" outlineLevel="0" collapsed="false">
      <c r="A35" s="18" t="n">
        <v>3</v>
      </c>
      <c r="B35" s="25"/>
      <c r="C35" s="19"/>
      <c r="D35" s="25"/>
      <c r="E35" s="25"/>
      <c r="F35" s="32" t="s">
        <v>13</v>
      </c>
      <c r="G35" s="42"/>
      <c r="H35" s="22"/>
      <c r="I35" s="38"/>
    </row>
    <row r="36" customFormat="false" ht="15" hidden="true" customHeight="false" outlineLevel="0" collapsed="false">
      <c r="A36" s="19"/>
      <c r="B36" s="25"/>
      <c r="C36" s="19"/>
      <c r="D36" s="25"/>
      <c r="E36" s="25"/>
      <c r="F36" s="26" t="s">
        <v>14</v>
      </c>
      <c r="G36" s="27"/>
      <c r="H36" s="28"/>
      <c r="I36" s="29"/>
    </row>
    <row r="37" customFormat="false" ht="15" hidden="false" customHeight="false" outlineLevel="0" collapsed="false">
      <c r="A37" s="19"/>
      <c r="B37" s="25"/>
      <c r="C37" s="19"/>
      <c r="D37" s="25"/>
      <c r="E37" s="25"/>
      <c r="F37" s="26" t="s">
        <v>15</v>
      </c>
      <c r="G37" s="27" t="n">
        <v>-6647</v>
      </c>
      <c r="H37" s="28" t="n">
        <v>-3549</v>
      </c>
      <c r="I37" s="29"/>
    </row>
    <row r="38" customFormat="false" ht="15" hidden="false" customHeight="false" outlineLevel="0" collapsed="false">
      <c r="A38" s="43"/>
      <c r="B38" s="44"/>
      <c r="C38" s="43"/>
      <c r="D38" s="44"/>
      <c r="E38" s="44"/>
      <c r="F38" s="45" t="s">
        <v>16</v>
      </c>
      <c r="G38" s="46" t="n">
        <v>-132456</v>
      </c>
      <c r="H38" s="28" t="n">
        <v>70333</v>
      </c>
      <c r="I38" s="29"/>
    </row>
    <row r="39" customFormat="false" ht="15" hidden="true" customHeight="false" outlineLevel="0" collapsed="false">
      <c r="A39" s="19"/>
      <c r="B39" s="25"/>
      <c r="C39" s="19"/>
      <c r="D39" s="25"/>
      <c r="E39" s="25"/>
      <c r="F39" s="26" t="s">
        <v>17</v>
      </c>
      <c r="G39" s="47"/>
      <c r="H39" s="28"/>
      <c r="I39" s="29"/>
    </row>
    <row r="40" customFormat="false" ht="15" hidden="false" customHeight="false" outlineLevel="0" collapsed="false">
      <c r="A40" s="19"/>
      <c r="B40" s="25"/>
      <c r="C40" s="19"/>
      <c r="D40" s="25"/>
      <c r="E40" s="25"/>
      <c r="F40" s="30" t="s">
        <v>18</v>
      </c>
      <c r="G40" s="48" t="n">
        <v>155</v>
      </c>
      <c r="H40" s="49" t="n">
        <v>149</v>
      </c>
      <c r="I40" s="23"/>
    </row>
    <row r="41" customFormat="false" ht="15" hidden="true" customHeight="false" outlineLevel="0" collapsed="false">
      <c r="A41" s="19"/>
      <c r="B41" s="25"/>
      <c r="C41" s="19"/>
      <c r="D41" s="25"/>
      <c r="E41" s="25"/>
      <c r="F41" s="30" t="s">
        <v>19</v>
      </c>
      <c r="G41" s="48"/>
      <c r="H41" s="49"/>
      <c r="I41" s="23"/>
    </row>
    <row r="42" customFormat="false" ht="15" hidden="false" customHeight="false" outlineLevel="0" collapsed="false">
      <c r="A42" s="19"/>
      <c r="B42" s="25"/>
      <c r="C42" s="19"/>
      <c r="D42" s="25"/>
      <c r="E42" s="25"/>
      <c r="F42" s="32" t="s">
        <v>8</v>
      </c>
      <c r="G42" s="39" t="n">
        <f aca="false">SUM(G37:G41)</f>
        <v>-138948</v>
      </c>
      <c r="H42" s="34" t="n">
        <f aca="false">SUM(H37:H41)</f>
        <v>66933</v>
      </c>
      <c r="I42" s="35"/>
    </row>
    <row r="43" customFormat="false" ht="15" hidden="false" customHeight="false" outlineLevel="0" collapsed="false">
      <c r="A43" s="18" t="n">
        <v>4</v>
      </c>
      <c r="B43" s="25"/>
      <c r="C43" s="19"/>
      <c r="D43" s="25"/>
      <c r="E43" s="25"/>
      <c r="F43" s="20" t="s">
        <v>20</v>
      </c>
      <c r="G43" s="50"/>
      <c r="H43" s="51"/>
      <c r="I43" s="35"/>
    </row>
    <row r="44" customFormat="false" ht="15" hidden="false" customHeight="false" outlineLevel="0" collapsed="false">
      <c r="A44" s="19"/>
      <c r="B44" s="25"/>
      <c r="C44" s="19"/>
      <c r="D44" s="25"/>
      <c r="E44" s="25"/>
      <c r="F44" s="30" t="s">
        <v>21</v>
      </c>
      <c r="G44" s="27" t="n">
        <v>4476</v>
      </c>
      <c r="H44" s="28" t="n">
        <v>5878</v>
      </c>
      <c r="I44" s="29"/>
    </row>
    <row r="45" customFormat="false" ht="15" hidden="false" customHeight="false" outlineLevel="0" collapsed="false">
      <c r="A45" s="19"/>
      <c r="B45" s="25"/>
      <c r="C45" s="19"/>
      <c r="D45" s="25"/>
      <c r="E45" s="25"/>
      <c r="F45" s="30" t="s">
        <v>22</v>
      </c>
      <c r="G45" s="31" t="n">
        <v>1641478</v>
      </c>
      <c r="H45" s="28" t="n">
        <v>1740564</v>
      </c>
      <c r="I45" s="29"/>
    </row>
    <row r="46" customFormat="false" ht="15" hidden="false" customHeight="false" outlineLevel="0" collapsed="false">
      <c r="A46" s="19"/>
      <c r="B46" s="25"/>
      <c r="C46" s="19"/>
      <c r="D46" s="25"/>
      <c r="E46" s="25"/>
      <c r="F46" s="30" t="s">
        <v>23</v>
      </c>
      <c r="G46" s="31" t="n">
        <v>30759</v>
      </c>
      <c r="H46" s="28" t="n">
        <v>31985</v>
      </c>
      <c r="I46" s="29"/>
    </row>
    <row r="47" customFormat="false" ht="15" hidden="false" customHeight="false" outlineLevel="0" collapsed="false">
      <c r="A47" s="19"/>
      <c r="B47" s="25"/>
      <c r="C47" s="19"/>
      <c r="D47" s="25"/>
      <c r="E47" s="25"/>
      <c r="F47" s="30" t="s">
        <v>24</v>
      </c>
      <c r="G47" s="31" t="n">
        <v>67668</v>
      </c>
      <c r="H47" s="28" t="n">
        <v>72306</v>
      </c>
      <c r="I47" s="29"/>
    </row>
    <row r="48" customFormat="false" ht="15" hidden="false" customHeight="false" outlineLevel="0" collapsed="false">
      <c r="A48" s="19"/>
      <c r="B48" s="25"/>
      <c r="C48" s="19"/>
      <c r="D48" s="25"/>
      <c r="E48" s="25"/>
      <c r="F48" s="30" t="s">
        <v>25</v>
      </c>
      <c r="G48" s="31" t="n">
        <v>495684</v>
      </c>
      <c r="H48" s="28" t="n">
        <v>503330</v>
      </c>
      <c r="I48" s="29"/>
    </row>
    <row r="49" customFormat="false" ht="15" hidden="false" customHeight="false" outlineLevel="0" collapsed="false">
      <c r="A49" s="19"/>
      <c r="B49" s="25"/>
      <c r="C49" s="19"/>
      <c r="D49" s="25"/>
      <c r="E49" s="25"/>
      <c r="F49" s="30" t="s">
        <v>26</v>
      </c>
      <c r="G49" s="31" t="n">
        <v>89508</v>
      </c>
      <c r="H49" s="28" t="n">
        <v>92241</v>
      </c>
      <c r="I49" s="29"/>
    </row>
    <row r="50" customFormat="false" ht="15" hidden="true" customHeight="false" outlineLevel="0" collapsed="false">
      <c r="A50" s="19"/>
      <c r="B50" s="25"/>
      <c r="C50" s="19"/>
      <c r="D50" s="25"/>
      <c r="E50" s="25"/>
      <c r="F50" s="30" t="s">
        <v>27</v>
      </c>
      <c r="G50" s="48"/>
      <c r="H50" s="51"/>
      <c r="I50" s="29"/>
    </row>
    <row r="51" customFormat="false" ht="15" hidden="true" customHeight="false" outlineLevel="0" collapsed="false">
      <c r="A51" s="19"/>
      <c r="B51" s="25"/>
      <c r="C51" s="19"/>
      <c r="D51" s="25"/>
      <c r="E51" s="25"/>
      <c r="F51" s="30" t="s">
        <v>28</v>
      </c>
      <c r="G51" s="48"/>
      <c r="H51" s="51"/>
      <c r="I51" s="29"/>
    </row>
    <row r="52" customFormat="false" ht="15" hidden="false" customHeight="false" outlineLevel="0" collapsed="false">
      <c r="A52" s="19"/>
      <c r="B52" s="25"/>
      <c r="C52" s="19"/>
      <c r="D52" s="25"/>
      <c r="E52" s="25"/>
      <c r="F52" s="30" t="s">
        <v>29</v>
      </c>
      <c r="G52" s="31" t="n">
        <v>1300</v>
      </c>
      <c r="H52" s="28" t="n">
        <v>1229</v>
      </c>
      <c r="I52" s="29"/>
    </row>
    <row r="53" customFormat="false" ht="15" hidden="false" customHeight="false" outlineLevel="0" collapsed="false">
      <c r="A53" s="52"/>
      <c r="B53" s="25"/>
      <c r="C53" s="52"/>
      <c r="D53" s="25"/>
      <c r="E53" s="25"/>
      <c r="F53" s="53" t="s">
        <v>30</v>
      </c>
      <c r="G53" s="54" t="n">
        <v>16440</v>
      </c>
      <c r="H53" s="28" t="n">
        <v>19482</v>
      </c>
      <c r="I53" s="29"/>
    </row>
    <row r="54" customFormat="false" ht="15" hidden="false" customHeight="false" outlineLevel="0" collapsed="false">
      <c r="A54" s="52"/>
      <c r="B54" s="25"/>
      <c r="C54" s="52"/>
      <c r="D54" s="25"/>
      <c r="E54" s="25"/>
      <c r="F54" s="53" t="s">
        <v>31</v>
      </c>
      <c r="G54" s="54" t="n">
        <v>30550</v>
      </c>
      <c r="H54" s="28" t="s">
        <v>32</v>
      </c>
      <c r="I54" s="2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55" t="s">
        <v>33</v>
      </c>
      <c r="G55" s="31" t="n">
        <v>154629</v>
      </c>
      <c r="H55" s="28" t="n">
        <v>138005</v>
      </c>
      <c r="I55" s="2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20" t="s">
        <v>8</v>
      </c>
      <c r="G56" s="33" t="n">
        <f aca="false">G44+G45+G46+G47+G48+G49+G52+G53+G54+G55</f>
        <v>2532492</v>
      </c>
      <c r="H56" s="56" t="n">
        <f aca="false">SUM(H44:H55)</f>
        <v>2605020</v>
      </c>
      <c r="I56" s="35"/>
    </row>
    <row r="57" customFormat="false" ht="15" hidden="false" customHeight="false" outlineLevel="0" collapsed="false">
      <c r="A57" s="18" t="n">
        <v>5</v>
      </c>
      <c r="B57" s="19"/>
      <c r="C57" s="19"/>
      <c r="D57" s="19"/>
      <c r="E57" s="19"/>
      <c r="F57" s="20" t="s">
        <v>34</v>
      </c>
      <c r="G57" s="21"/>
      <c r="H57" s="22"/>
      <c r="I57" s="38"/>
    </row>
    <row r="58" customFormat="false" ht="15" hidden="false" customHeight="false" outlineLevel="0" collapsed="false">
      <c r="A58" s="24"/>
      <c r="B58" s="25"/>
      <c r="C58" s="24"/>
      <c r="D58" s="25"/>
      <c r="E58" s="25"/>
      <c r="F58" s="57" t="s">
        <v>35</v>
      </c>
      <c r="G58" s="58" t="n">
        <v>63180</v>
      </c>
      <c r="H58" s="28" t="n">
        <v>64688</v>
      </c>
      <c r="I58" s="29"/>
    </row>
    <row r="59" customFormat="false" ht="15" hidden="false" customHeight="false" outlineLevel="0" collapsed="false">
      <c r="A59" s="19"/>
      <c r="B59" s="25"/>
      <c r="C59" s="19"/>
      <c r="D59" s="25"/>
      <c r="E59" s="25"/>
      <c r="F59" s="57" t="s">
        <v>36</v>
      </c>
      <c r="G59" s="59" t="n">
        <v>28</v>
      </c>
      <c r="H59" s="28" t="n">
        <v>105</v>
      </c>
      <c r="I59" s="29"/>
    </row>
    <row r="60" customFormat="false" ht="15" hidden="false" customHeight="false" outlineLevel="0" collapsed="false">
      <c r="A60" s="19"/>
      <c r="B60" s="25"/>
      <c r="C60" s="19"/>
      <c r="D60" s="25"/>
      <c r="E60" s="25"/>
      <c r="F60" s="60" t="s">
        <v>37</v>
      </c>
      <c r="G60" s="61" t="n">
        <v>12953</v>
      </c>
      <c r="H60" s="28" t="n">
        <v>7224</v>
      </c>
      <c r="I60" s="29"/>
    </row>
    <row r="61" customFormat="false" ht="15" hidden="false" customHeight="false" outlineLevel="0" collapsed="false">
      <c r="A61" s="19"/>
      <c r="B61" s="25"/>
      <c r="C61" s="19"/>
      <c r="D61" s="25"/>
      <c r="E61" s="25"/>
      <c r="F61" s="60" t="s">
        <v>38</v>
      </c>
      <c r="G61" s="61" t="n">
        <v>23752</v>
      </c>
      <c r="H61" s="28" t="n">
        <v>21549</v>
      </c>
      <c r="I61" s="29"/>
    </row>
    <row r="62" customFormat="false" ht="15" hidden="false" customHeight="false" outlineLevel="0" collapsed="false">
      <c r="A62" s="19"/>
      <c r="B62" s="25"/>
      <c r="C62" s="19"/>
      <c r="D62" s="25"/>
      <c r="E62" s="25"/>
      <c r="F62" s="60" t="s">
        <v>39</v>
      </c>
      <c r="G62" s="62" t="n">
        <v>401</v>
      </c>
      <c r="H62" s="28" t="n">
        <v>3709</v>
      </c>
      <c r="I62" s="29"/>
    </row>
    <row r="63" customFormat="false" ht="15" hidden="false" customHeight="false" outlineLevel="0" collapsed="false">
      <c r="A63" s="52"/>
      <c r="B63" s="25"/>
      <c r="C63" s="52"/>
      <c r="D63" s="25"/>
      <c r="E63" s="25"/>
      <c r="F63" s="63" t="s">
        <v>40</v>
      </c>
      <c r="G63" s="64" t="n">
        <v>8338</v>
      </c>
      <c r="H63" s="65" t="n">
        <v>1488</v>
      </c>
      <c r="I63" s="2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66" t="s">
        <v>41</v>
      </c>
      <c r="G64" s="67" t="n">
        <v>5107</v>
      </c>
      <c r="H64" s="28" t="n">
        <v>2928</v>
      </c>
      <c r="I64" s="29"/>
    </row>
    <row r="65" s="70" customFormat="true" ht="15" hidden="false" customHeight="false" outlineLevel="0" collapsed="false">
      <c r="A65" s="25"/>
      <c r="B65" s="25"/>
      <c r="C65" s="25"/>
      <c r="D65" s="25"/>
      <c r="E65" s="25"/>
      <c r="F65" s="68"/>
      <c r="G65" s="69"/>
      <c r="H65" s="29"/>
      <c r="I65" s="2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66" t="s">
        <v>42</v>
      </c>
      <c r="G66" s="67" t="n">
        <v>49889</v>
      </c>
      <c r="H66" s="28" t="n">
        <v>71052</v>
      </c>
      <c r="I66" s="29"/>
    </row>
    <row r="67" customFormat="false" ht="15" hidden="false" customHeight="false" outlineLevel="0" collapsed="false">
      <c r="A67" s="24"/>
      <c r="B67" s="25"/>
      <c r="C67" s="24"/>
      <c r="D67" s="25"/>
      <c r="E67" s="25"/>
      <c r="F67" s="57" t="s">
        <v>43</v>
      </c>
      <c r="G67" s="58" t="n">
        <v>12109</v>
      </c>
      <c r="H67" s="71" t="n">
        <v>11861</v>
      </c>
      <c r="I67" s="29"/>
    </row>
    <row r="68" customFormat="false" ht="15" hidden="true" customHeight="false" outlineLevel="0" collapsed="false">
      <c r="A68" s="19"/>
      <c r="B68" s="25"/>
      <c r="C68" s="19"/>
      <c r="D68" s="25"/>
      <c r="E68" s="25"/>
      <c r="F68" s="60"/>
      <c r="G68" s="62"/>
      <c r="H68" s="49"/>
      <c r="I68" s="23"/>
    </row>
    <row r="69" customFormat="false" ht="15" hidden="true" customHeight="false" outlineLevel="0" collapsed="false">
      <c r="A69" s="19"/>
      <c r="B69" s="25"/>
      <c r="C69" s="19"/>
      <c r="D69" s="25"/>
      <c r="E69" s="25"/>
      <c r="F69" s="57"/>
      <c r="G69" s="59"/>
      <c r="H69" s="49"/>
      <c r="I69" s="23"/>
    </row>
    <row r="70" customFormat="false" ht="15" hidden="false" customHeight="false" outlineLevel="0" collapsed="false">
      <c r="A70" s="19"/>
      <c r="B70" s="25"/>
      <c r="C70" s="19"/>
      <c r="D70" s="25"/>
      <c r="E70" s="25"/>
      <c r="F70" s="60" t="s">
        <v>44</v>
      </c>
      <c r="G70" s="61" t="n">
        <v>3405</v>
      </c>
      <c r="H70" s="28" t="n">
        <v>7044</v>
      </c>
      <c r="I70" s="29"/>
    </row>
    <row r="71" customFormat="false" ht="15" hidden="false" customHeight="false" outlineLevel="0" collapsed="false">
      <c r="A71" s="19"/>
      <c r="B71" s="25"/>
      <c r="C71" s="19"/>
      <c r="D71" s="25"/>
      <c r="E71" s="25"/>
      <c r="F71" s="60" t="s">
        <v>45</v>
      </c>
      <c r="G71" s="61" t="n">
        <v>2352</v>
      </c>
      <c r="H71" s="28" t="n">
        <v>2536</v>
      </c>
      <c r="I71" s="29"/>
    </row>
    <row r="72" customFormat="false" ht="15" hidden="false" customHeight="false" outlineLevel="0" collapsed="false">
      <c r="A72" s="19"/>
      <c r="B72" s="25"/>
      <c r="C72" s="19"/>
      <c r="D72" s="25"/>
      <c r="E72" s="25"/>
      <c r="F72" s="60" t="s">
        <v>46</v>
      </c>
      <c r="G72" s="61" t="n">
        <v>5541</v>
      </c>
      <c r="H72" s="28" t="n">
        <v>8153</v>
      </c>
      <c r="I72" s="29"/>
    </row>
    <row r="73" customFormat="false" ht="15" hidden="true" customHeight="false" outlineLevel="0" collapsed="false">
      <c r="A73" s="19"/>
      <c r="B73" s="25"/>
      <c r="C73" s="19"/>
      <c r="D73" s="25"/>
      <c r="E73" s="25"/>
      <c r="F73" s="60" t="s">
        <v>47</v>
      </c>
      <c r="G73" s="62"/>
      <c r="H73" s="28"/>
      <c r="I73" s="29"/>
    </row>
    <row r="74" customFormat="false" ht="15" hidden="false" customHeight="false" outlineLevel="0" collapsed="false">
      <c r="A74" s="19"/>
      <c r="B74" s="25"/>
      <c r="C74" s="19"/>
      <c r="D74" s="25"/>
      <c r="E74" s="25"/>
      <c r="F74" s="60" t="s">
        <v>48</v>
      </c>
      <c r="G74" s="62" t="n">
        <v>1238</v>
      </c>
      <c r="H74" s="28" t="n">
        <v>204</v>
      </c>
      <c r="I74" s="29"/>
    </row>
    <row r="75" customFormat="false" ht="15" hidden="false" customHeight="false" outlineLevel="0" collapsed="false">
      <c r="A75" s="19"/>
      <c r="B75" s="25"/>
      <c r="C75" s="19"/>
      <c r="D75" s="25"/>
      <c r="E75" s="25"/>
      <c r="F75" s="60" t="s">
        <v>49</v>
      </c>
      <c r="G75" s="61" t="n">
        <v>29685</v>
      </c>
      <c r="H75" s="28" t="n">
        <v>30805</v>
      </c>
      <c r="I75" s="29"/>
    </row>
    <row r="76" customFormat="false" ht="15" hidden="false" customHeight="false" outlineLevel="0" collapsed="false">
      <c r="A76" s="19"/>
      <c r="B76" s="25"/>
      <c r="C76" s="19"/>
      <c r="D76" s="25"/>
      <c r="E76" s="25"/>
      <c r="F76" s="60" t="s">
        <v>50</v>
      </c>
      <c r="G76" s="61" t="n">
        <v>6669</v>
      </c>
      <c r="H76" s="28" t="n">
        <v>8758</v>
      </c>
      <c r="I76" s="29"/>
    </row>
    <row r="77" customFormat="false" ht="15" hidden="true" customHeight="false" outlineLevel="0" collapsed="false">
      <c r="A77" s="19"/>
      <c r="B77" s="25"/>
      <c r="C77" s="19"/>
      <c r="D77" s="25"/>
      <c r="E77" s="25"/>
      <c r="F77" s="72"/>
      <c r="G77" s="73"/>
      <c r="H77" s="28"/>
      <c r="I77" s="29"/>
    </row>
    <row r="78" customFormat="false" ht="15" hidden="false" customHeight="false" outlineLevel="0" collapsed="false">
      <c r="A78" s="19"/>
      <c r="B78" s="25"/>
      <c r="C78" s="19"/>
      <c r="D78" s="25"/>
      <c r="E78" s="25"/>
      <c r="F78" s="32" t="s">
        <v>8</v>
      </c>
      <c r="G78" s="41" t="n">
        <f aca="false">G58+G59+G60+G61+G62+G63+G64+G66+G67+G70+G71+G72+G74+G75+G76</f>
        <v>224647</v>
      </c>
      <c r="H78" s="34" t="n">
        <f aca="false">SUM(H58:H77)</f>
        <v>242104</v>
      </c>
      <c r="I78" s="35"/>
    </row>
    <row r="79" customFormat="false" ht="15" hidden="false" customHeight="false" outlineLevel="0" collapsed="false">
      <c r="A79" s="18" t="n">
        <v>6</v>
      </c>
      <c r="B79" s="25"/>
      <c r="C79" s="19"/>
      <c r="D79" s="25"/>
      <c r="E79" s="25"/>
      <c r="F79" s="32" t="s">
        <v>51</v>
      </c>
      <c r="G79" s="42"/>
      <c r="H79" s="22"/>
      <c r="I79" s="38"/>
    </row>
    <row r="80" customFormat="false" ht="15" hidden="false" customHeight="false" outlineLevel="0" collapsed="false">
      <c r="A80" s="19"/>
      <c r="B80" s="25"/>
      <c r="C80" s="19"/>
      <c r="D80" s="25"/>
      <c r="E80" s="25"/>
      <c r="F80" s="30" t="s">
        <v>52</v>
      </c>
      <c r="G80" s="27" t="n">
        <v>10306</v>
      </c>
      <c r="H80" s="28" t="n">
        <v>3960</v>
      </c>
      <c r="I80" s="29"/>
    </row>
    <row r="81" customFormat="false" ht="15" hidden="false" customHeight="false" outlineLevel="0" collapsed="false">
      <c r="A81" s="19"/>
      <c r="B81" s="25"/>
      <c r="C81" s="19"/>
      <c r="D81" s="25"/>
      <c r="E81" s="25"/>
      <c r="F81" s="30" t="s">
        <v>53</v>
      </c>
      <c r="G81" s="31" t="n">
        <v>109595</v>
      </c>
      <c r="H81" s="28" t="n">
        <v>173161</v>
      </c>
      <c r="I81" s="29"/>
    </row>
    <row r="82" customFormat="false" ht="15" hidden="false" customHeight="false" outlineLevel="0" collapsed="false">
      <c r="A82" s="19"/>
      <c r="B82" s="25"/>
      <c r="C82" s="19"/>
      <c r="D82" s="25"/>
      <c r="E82" s="25"/>
      <c r="F82" s="53" t="s">
        <v>54</v>
      </c>
      <c r="G82" s="74" t="n">
        <v>830</v>
      </c>
      <c r="H82" s="49" t="n">
        <v>74</v>
      </c>
      <c r="I82" s="29"/>
    </row>
    <row r="83" customFormat="false" ht="15" hidden="false" customHeight="false" outlineLevel="0" collapsed="false">
      <c r="A83" s="18"/>
      <c r="B83" s="25"/>
      <c r="C83" s="19"/>
      <c r="D83" s="25"/>
      <c r="E83" s="25"/>
      <c r="F83" s="32" t="s">
        <v>8</v>
      </c>
      <c r="G83" s="41" t="n">
        <f aca="false">SUM(G80:G82)</f>
        <v>120731</v>
      </c>
      <c r="H83" s="34" t="n">
        <f aca="false">SUM(H80:H82)</f>
        <v>177195</v>
      </c>
      <c r="I83" s="35"/>
    </row>
    <row r="84" customFormat="false" ht="15" hidden="false" customHeight="false" outlineLevel="0" collapsed="false">
      <c r="A84" s="18" t="n">
        <v>7</v>
      </c>
      <c r="B84" s="25"/>
      <c r="C84" s="19"/>
      <c r="D84" s="25"/>
      <c r="E84" s="25"/>
      <c r="F84" s="32" t="s">
        <v>55</v>
      </c>
      <c r="G84" s="42"/>
      <c r="H84" s="22"/>
      <c r="I84" s="38"/>
    </row>
    <row r="85" customFormat="false" ht="15" hidden="false" customHeight="false" outlineLevel="0" collapsed="false">
      <c r="A85" s="18"/>
      <c r="B85" s="25"/>
      <c r="C85" s="19"/>
      <c r="D85" s="25"/>
      <c r="E85" s="25"/>
      <c r="F85" s="26" t="s">
        <v>56</v>
      </c>
      <c r="G85" s="47" t="n">
        <v>409</v>
      </c>
      <c r="H85" s="28" t="n">
        <v>2031</v>
      </c>
      <c r="I85" s="23"/>
    </row>
    <row r="86" customFormat="false" ht="15" hidden="false" customHeight="false" outlineLevel="0" collapsed="false">
      <c r="A86" s="18"/>
      <c r="B86" s="25"/>
      <c r="C86" s="19"/>
      <c r="D86" s="25"/>
      <c r="E86" s="25"/>
      <c r="F86" s="30" t="s">
        <v>57</v>
      </c>
      <c r="G86" s="31" t="n">
        <v>15076</v>
      </c>
      <c r="H86" s="28" t="n">
        <v>52779</v>
      </c>
      <c r="I86" s="29"/>
    </row>
    <row r="87" customFormat="false" ht="15" hidden="false" customHeight="false" outlineLevel="0" collapsed="false">
      <c r="A87" s="19"/>
      <c r="B87" s="25"/>
      <c r="C87" s="19"/>
      <c r="D87" s="25"/>
      <c r="E87" s="25"/>
      <c r="F87" s="30" t="s">
        <v>58</v>
      </c>
      <c r="G87" s="48" t="s">
        <v>59</v>
      </c>
      <c r="H87" s="28" t="n">
        <v>3216</v>
      </c>
      <c r="I87" s="29"/>
    </row>
    <row r="88" customFormat="false" ht="15" hidden="false" customHeight="false" outlineLevel="0" collapsed="false">
      <c r="A88" s="19"/>
      <c r="B88" s="25"/>
      <c r="C88" s="19"/>
      <c r="D88" s="25"/>
      <c r="E88" s="25"/>
      <c r="F88" s="32" t="s">
        <v>8</v>
      </c>
      <c r="G88" s="75" t="n">
        <f aca="false">SUM(G85:G87)</f>
        <v>15485</v>
      </c>
      <c r="H88" s="34" t="n">
        <f aca="false">SUM(H85:H87)</f>
        <v>58026</v>
      </c>
      <c r="I88" s="35"/>
    </row>
    <row r="89" customFormat="false" ht="15" hidden="true" customHeight="false" outlineLevel="0" collapsed="false">
      <c r="A89" s="19"/>
      <c r="B89" s="25"/>
      <c r="C89" s="19"/>
      <c r="D89" s="25"/>
      <c r="E89" s="25"/>
      <c r="F89" s="40"/>
      <c r="G89" s="76"/>
      <c r="H89" s="51"/>
      <c r="I89" s="35"/>
    </row>
    <row r="90" customFormat="false" ht="15" hidden="false" customHeight="false" outlineLevel="0" collapsed="false">
      <c r="A90" s="18" t="n">
        <v>8</v>
      </c>
      <c r="B90" s="25"/>
      <c r="C90" s="19"/>
      <c r="D90" s="25"/>
      <c r="E90" s="25"/>
      <c r="F90" s="32" t="s">
        <v>60</v>
      </c>
      <c r="G90" s="21"/>
      <c r="H90" s="51"/>
      <c r="I90" s="35"/>
    </row>
    <row r="91" customFormat="false" ht="15" hidden="true" customHeight="false" outlineLevel="0" collapsed="false">
      <c r="A91" s="19"/>
      <c r="B91" s="25"/>
      <c r="C91" s="19"/>
      <c r="D91" s="25"/>
      <c r="E91" s="25"/>
      <c r="F91" s="26" t="s">
        <v>61</v>
      </c>
      <c r="G91" s="23"/>
      <c r="H91" s="67"/>
      <c r="I91" s="69"/>
    </row>
    <row r="92" customFormat="false" ht="15" hidden="true" customHeight="false" outlineLevel="0" collapsed="false">
      <c r="A92" s="19"/>
      <c r="B92" s="25"/>
      <c r="C92" s="19"/>
      <c r="D92" s="25"/>
      <c r="E92" s="25"/>
      <c r="F92" s="55" t="s">
        <v>62</v>
      </c>
      <c r="G92" s="48"/>
      <c r="H92" s="67"/>
      <c r="I92" s="69"/>
    </row>
    <row r="93" customFormat="false" ht="15" hidden="false" customHeight="false" outlineLevel="0" collapsed="false">
      <c r="A93" s="19"/>
      <c r="B93" s="25"/>
      <c r="C93" s="19"/>
      <c r="D93" s="25"/>
      <c r="E93" s="25"/>
      <c r="F93" s="26" t="s">
        <v>63</v>
      </c>
      <c r="G93" s="47" t="s">
        <v>59</v>
      </c>
      <c r="H93" s="67" t="n">
        <v>1939</v>
      </c>
      <c r="I93" s="69"/>
    </row>
    <row r="94" customFormat="false" ht="15" hidden="false" customHeight="false" outlineLevel="0" collapsed="false">
      <c r="A94" s="19"/>
      <c r="B94" s="25"/>
      <c r="C94" s="19"/>
      <c r="D94" s="25"/>
      <c r="E94" s="25"/>
      <c r="F94" s="30" t="s">
        <v>64</v>
      </c>
      <c r="G94" s="31" t="n">
        <v>48717</v>
      </c>
      <c r="H94" s="28" t="n">
        <v>42460</v>
      </c>
      <c r="I94" s="29"/>
    </row>
    <row r="95" customFormat="false" ht="15" hidden="false" customHeight="false" outlineLevel="0" collapsed="false">
      <c r="A95" s="19"/>
      <c r="B95" s="25"/>
      <c r="C95" s="19"/>
      <c r="D95" s="25"/>
      <c r="E95" s="25"/>
      <c r="F95" s="30" t="s">
        <v>65</v>
      </c>
      <c r="G95" s="31" t="n">
        <v>1222</v>
      </c>
      <c r="H95" s="49" t="n">
        <v>62</v>
      </c>
      <c r="I95" s="29"/>
    </row>
    <row r="96" customFormat="false" ht="15" hidden="false" customHeight="false" outlineLevel="0" collapsed="false">
      <c r="A96" s="18"/>
      <c r="B96" s="25"/>
      <c r="C96" s="19"/>
      <c r="D96" s="25"/>
      <c r="E96" s="25"/>
      <c r="F96" s="30" t="s">
        <v>66</v>
      </c>
      <c r="G96" s="31" t="n">
        <v>28317</v>
      </c>
      <c r="H96" s="77" t="n">
        <v>13449</v>
      </c>
      <c r="I96" s="78"/>
    </row>
    <row r="97" customFormat="false" ht="15" hidden="true" customHeight="false" outlineLevel="0" collapsed="false">
      <c r="A97" s="18"/>
      <c r="B97" s="25"/>
      <c r="C97" s="19"/>
      <c r="D97" s="25"/>
      <c r="E97" s="25"/>
      <c r="F97" s="30" t="s">
        <v>67</v>
      </c>
      <c r="G97" s="48"/>
      <c r="H97" s="77"/>
      <c r="I97" s="78"/>
    </row>
    <row r="98" customFormat="false" ht="15" hidden="true" customHeight="false" outlineLevel="0" collapsed="false">
      <c r="A98" s="18"/>
      <c r="B98" s="25"/>
      <c r="C98" s="19"/>
      <c r="D98" s="25"/>
      <c r="E98" s="25"/>
      <c r="F98" s="30" t="s">
        <v>68</v>
      </c>
      <c r="G98" s="48"/>
      <c r="H98" s="77"/>
      <c r="I98" s="78"/>
    </row>
    <row r="99" customFormat="false" ht="15" hidden="false" customHeight="false" outlineLevel="0" collapsed="false">
      <c r="A99" s="18"/>
      <c r="B99" s="25"/>
      <c r="C99" s="19"/>
      <c r="D99" s="25"/>
      <c r="E99" s="25"/>
      <c r="F99" s="30" t="s">
        <v>69</v>
      </c>
      <c r="G99" s="48" t="n">
        <v>110</v>
      </c>
      <c r="H99" s="77" t="s">
        <v>59</v>
      </c>
      <c r="I99" s="78"/>
    </row>
    <row r="100" customFormat="false" ht="15" hidden="false" customHeight="false" outlineLevel="0" collapsed="false">
      <c r="A100" s="19"/>
      <c r="B100" s="25"/>
      <c r="C100" s="19"/>
      <c r="D100" s="25"/>
      <c r="E100" s="25"/>
      <c r="F100" s="30" t="s">
        <v>70</v>
      </c>
      <c r="G100" s="31" t="n">
        <v>1442</v>
      </c>
      <c r="H100" s="28" t="n">
        <v>2019</v>
      </c>
      <c r="I100" s="29"/>
    </row>
    <row r="101" customFormat="false" ht="15" hidden="false" customHeight="false" outlineLevel="0" collapsed="false">
      <c r="A101" s="19"/>
      <c r="B101" s="25"/>
      <c r="C101" s="19"/>
      <c r="D101" s="25"/>
      <c r="E101" s="25"/>
      <c r="F101" s="32" t="s">
        <v>8</v>
      </c>
      <c r="G101" s="41" t="n">
        <f aca="false">SUM(G94:G100)</f>
        <v>79808</v>
      </c>
      <c r="H101" s="34" t="n">
        <f aca="false">SUM(H93:H100)</f>
        <v>59929</v>
      </c>
      <c r="I101" s="35"/>
    </row>
    <row r="102" customFormat="false" ht="15" hidden="false" customHeight="false" outlineLevel="0" collapsed="false">
      <c r="A102" s="18" t="n">
        <v>9</v>
      </c>
      <c r="B102" s="25"/>
      <c r="C102" s="19"/>
      <c r="D102" s="25"/>
      <c r="E102" s="25"/>
      <c r="F102" s="32" t="s">
        <v>71</v>
      </c>
      <c r="G102" s="42"/>
      <c r="H102" s="22"/>
      <c r="I102" s="38"/>
    </row>
    <row r="103" customFormat="false" ht="15" hidden="true" customHeight="false" outlineLevel="0" collapsed="false">
      <c r="A103" s="79"/>
      <c r="B103" s="25"/>
      <c r="C103" s="19"/>
      <c r="D103" s="25"/>
      <c r="E103" s="25"/>
      <c r="F103" s="30" t="s">
        <v>72</v>
      </c>
      <c r="G103" s="80"/>
      <c r="H103" s="28"/>
      <c r="I103" s="23"/>
    </row>
    <row r="104" customFormat="false" ht="15" hidden="false" customHeight="false" outlineLevel="0" collapsed="false">
      <c r="A104" s="79"/>
      <c r="B104" s="25"/>
      <c r="C104" s="19"/>
      <c r="D104" s="25"/>
      <c r="E104" s="25"/>
      <c r="F104" s="30" t="s">
        <v>73</v>
      </c>
      <c r="G104" s="48" t="s">
        <v>74</v>
      </c>
      <c r="H104" s="28" t="n">
        <v>3649</v>
      </c>
      <c r="I104" s="23"/>
    </row>
    <row r="105" customFormat="false" ht="15" hidden="false" customHeight="false" outlineLevel="0" collapsed="false">
      <c r="A105" s="19"/>
      <c r="B105" s="25"/>
      <c r="C105" s="19"/>
      <c r="D105" s="25"/>
      <c r="E105" s="25"/>
      <c r="F105" s="30" t="s">
        <v>75</v>
      </c>
      <c r="G105" s="27" t="n">
        <v>41175</v>
      </c>
      <c r="H105" s="28" t="n">
        <v>34029</v>
      </c>
      <c r="I105" s="29"/>
    </row>
    <row r="106" customFormat="false" ht="15" hidden="false" customHeight="false" outlineLevel="0" collapsed="false">
      <c r="A106" s="19"/>
      <c r="B106" s="25"/>
      <c r="C106" s="19"/>
      <c r="D106" s="25"/>
      <c r="E106" s="25"/>
      <c r="F106" s="30" t="s">
        <v>76</v>
      </c>
      <c r="G106" s="48" t="n">
        <v>32</v>
      </c>
      <c r="H106" s="49" t="n">
        <v>8</v>
      </c>
      <c r="I106" s="23"/>
    </row>
    <row r="107" customFormat="false" ht="15" hidden="false" customHeight="false" outlineLevel="0" collapsed="false">
      <c r="A107" s="19"/>
      <c r="B107" s="25"/>
      <c r="C107" s="19"/>
      <c r="D107" s="25"/>
      <c r="E107" s="25"/>
      <c r="F107" s="30" t="s">
        <v>77</v>
      </c>
      <c r="G107" s="48" t="s">
        <v>78</v>
      </c>
      <c r="H107" s="28" t="n">
        <v>92179</v>
      </c>
      <c r="I107" s="29"/>
    </row>
    <row r="108" customFormat="false" ht="15" hidden="false" customHeight="false" outlineLevel="0" collapsed="false">
      <c r="A108" s="19"/>
      <c r="B108" s="25"/>
      <c r="C108" s="19"/>
      <c r="D108" s="25"/>
      <c r="E108" s="25"/>
      <c r="F108" s="30" t="s">
        <v>79</v>
      </c>
      <c r="G108" s="31" t="n">
        <v>43883</v>
      </c>
      <c r="H108" s="28" t="n">
        <v>4908</v>
      </c>
      <c r="I108" s="29"/>
    </row>
    <row r="109" customFormat="false" ht="15" hidden="false" customHeight="false" outlineLevel="0" collapsed="false">
      <c r="A109" s="19"/>
      <c r="B109" s="25"/>
      <c r="C109" s="19"/>
      <c r="D109" s="25"/>
      <c r="E109" s="25"/>
      <c r="F109" s="32" t="s">
        <v>8</v>
      </c>
      <c r="G109" s="41" t="n">
        <f aca="false">SUM(G105:G108)</f>
        <v>85090</v>
      </c>
      <c r="H109" s="34" t="n">
        <f aca="false">SUM(H104:H108)</f>
        <v>134773</v>
      </c>
      <c r="I109" s="35"/>
    </row>
    <row r="110" customFormat="false" ht="15" hidden="false" customHeight="false" outlineLevel="0" collapsed="false">
      <c r="A110" s="81" t="n">
        <v>10</v>
      </c>
      <c r="B110" s="25"/>
      <c r="C110" s="19"/>
      <c r="D110" s="25"/>
      <c r="E110" s="25"/>
      <c r="F110" s="32" t="s">
        <v>80</v>
      </c>
      <c r="G110" s="42"/>
      <c r="H110" s="22"/>
      <c r="I110" s="38"/>
    </row>
    <row r="111" customFormat="false" ht="15" hidden="false" customHeight="false" outlineLevel="0" collapsed="false">
      <c r="A111" s="19"/>
      <c r="B111" s="25"/>
      <c r="C111" s="19"/>
      <c r="D111" s="25"/>
      <c r="E111" s="25"/>
      <c r="F111" s="72" t="s">
        <v>81</v>
      </c>
      <c r="G111" s="82" t="n">
        <v>548660</v>
      </c>
      <c r="H111" s="28" t="n">
        <v>440025</v>
      </c>
      <c r="I111" s="29"/>
    </row>
    <row r="112" customFormat="false" ht="15" hidden="false" customHeight="false" outlineLevel="0" collapsed="false">
      <c r="A112" s="19"/>
      <c r="B112" s="25"/>
      <c r="C112" s="19"/>
      <c r="D112" s="25"/>
      <c r="E112" s="25"/>
      <c r="F112" s="72" t="s">
        <v>82</v>
      </c>
      <c r="G112" s="83" t="n">
        <v>23524</v>
      </c>
      <c r="H112" s="28" t="n">
        <v>25407</v>
      </c>
      <c r="I112" s="29"/>
    </row>
    <row r="113" customFormat="false" ht="15" hidden="false" customHeight="false" outlineLevel="0" collapsed="false">
      <c r="A113" s="19"/>
      <c r="B113" s="25"/>
      <c r="C113" s="19"/>
      <c r="D113" s="25"/>
      <c r="E113" s="25"/>
      <c r="F113" s="72" t="s">
        <v>83</v>
      </c>
      <c r="G113" s="84" t="n">
        <v>1225</v>
      </c>
      <c r="H113" s="49" t="n">
        <v>431</v>
      </c>
      <c r="I113" s="23"/>
    </row>
    <row r="114" customFormat="false" ht="15" hidden="false" customHeight="false" outlineLevel="0" collapsed="false">
      <c r="A114" s="19"/>
      <c r="B114" s="25"/>
      <c r="C114" s="19"/>
      <c r="D114" s="25"/>
      <c r="E114" s="25"/>
      <c r="F114" s="72" t="s">
        <v>84</v>
      </c>
      <c r="G114" s="83" t="n">
        <v>18911</v>
      </c>
      <c r="H114" s="28" t="n">
        <v>25557</v>
      </c>
      <c r="I114" s="29"/>
    </row>
    <row r="115" customFormat="false" ht="15" hidden="false" customHeight="false" outlineLevel="0" collapsed="false">
      <c r="A115" s="19"/>
      <c r="B115" s="25"/>
      <c r="C115" s="19"/>
      <c r="D115" s="25"/>
      <c r="E115" s="25"/>
      <c r="F115" s="72" t="s">
        <v>85</v>
      </c>
      <c r="G115" s="83" t="n">
        <v>360187</v>
      </c>
      <c r="H115" s="28" t="n">
        <v>492643</v>
      </c>
      <c r="I115" s="29"/>
    </row>
    <row r="116" customFormat="false" ht="15" hidden="false" customHeight="false" outlineLevel="0" collapsed="false">
      <c r="A116" s="19"/>
      <c r="B116" s="25"/>
      <c r="C116" s="19"/>
      <c r="D116" s="25"/>
      <c r="E116" s="25"/>
      <c r="F116" s="72" t="s">
        <v>86</v>
      </c>
      <c r="G116" s="83" t="n">
        <v>10535</v>
      </c>
      <c r="H116" s="28" t="n">
        <v>11299</v>
      </c>
      <c r="I116" s="29"/>
    </row>
    <row r="117" customFormat="false" ht="15" hidden="false" customHeight="false" outlineLevel="0" collapsed="false">
      <c r="A117" s="52"/>
      <c r="B117" s="25"/>
      <c r="C117" s="52"/>
      <c r="D117" s="25"/>
      <c r="E117" s="25"/>
      <c r="F117" s="85" t="s">
        <v>87</v>
      </c>
      <c r="G117" s="86" t="n">
        <v>9571</v>
      </c>
      <c r="H117" s="28"/>
      <c r="I117" s="29"/>
    </row>
    <row r="118" customFormat="false" ht="15" hidden="false" customHeight="false" outlineLevel="0" collapsed="false">
      <c r="A118" s="52"/>
      <c r="B118" s="25"/>
      <c r="C118" s="52"/>
      <c r="D118" s="25"/>
      <c r="E118" s="25"/>
      <c r="F118" s="85" t="s">
        <v>88</v>
      </c>
      <c r="G118" s="86" t="s">
        <v>89</v>
      </c>
      <c r="H118" s="28" t="n">
        <v>14907</v>
      </c>
      <c r="I118" s="2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20" t="s">
        <v>8</v>
      </c>
      <c r="G119" s="39" t="n">
        <f aca="false">SUM(G111:G118)</f>
        <v>972613</v>
      </c>
      <c r="H119" s="34" t="n">
        <f aca="false">SUM(H111:H118)</f>
        <v>1010269</v>
      </c>
      <c r="I119" s="35"/>
    </row>
    <row r="120" customFormat="false" ht="15" hidden="true" customHeight="false" outlineLevel="0" collapsed="false">
      <c r="A120" s="25"/>
      <c r="B120" s="25"/>
      <c r="C120" s="25"/>
      <c r="D120" s="25"/>
      <c r="E120" s="25"/>
      <c r="F120" s="87"/>
      <c r="G120" s="35"/>
      <c r="H120" s="51"/>
      <c r="I120" s="35"/>
    </row>
    <row r="121" customFormat="false" ht="15" hidden="true" customHeight="false" outlineLevel="0" collapsed="false">
      <c r="A121" s="25"/>
      <c r="B121" s="25"/>
      <c r="C121" s="25"/>
      <c r="D121" s="25"/>
      <c r="E121" s="25"/>
      <c r="F121" s="87"/>
      <c r="G121" s="35"/>
      <c r="H121" s="51"/>
      <c r="I121" s="35"/>
    </row>
    <row r="122" customFormat="false" ht="15" hidden="false" customHeight="false" outlineLevel="0" collapsed="false">
      <c r="A122" s="18" t="n">
        <v>11</v>
      </c>
      <c r="B122" s="19"/>
      <c r="C122" s="19"/>
      <c r="D122" s="19"/>
      <c r="E122" s="19"/>
      <c r="F122" s="20" t="s">
        <v>90</v>
      </c>
      <c r="G122" s="21"/>
      <c r="H122" s="22"/>
      <c r="I122" s="38"/>
    </row>
    <row r="123" customFormat="false" ht="15" hidden="false" customHeight="false" outlineLevel="0" collapsed="false">
      <c r="A123" s="24"/>
      <c r="B123" s="25"/>
      <c r="C123" s="24"/>
      <c r="D123" s="25"/>
      <c r="E123" s="25"/>
      <c r="F123" s="26" t="s">
        <v>91</v>
      </c>
      <c r="G123" s="27" t="n">
        <v>276410</v>
      </c>
      <c r="H123" s="28" t="n">
        <v>382900</v>
      </c>
      <c r="I123" s="29"/>
    </row>
    <row r="124" customFormat="false" ht="15" hidden="false" customHeight="false" outlineLevel="0" collapsed="false">
      <c r="A124" s="19"/>
      <c r="B124" s="25"/>
      <c r="C124" s="19"/>
      <c r="D124" s="25"/>
      <c r="E124" s="25"/>
      <c r="F124" s="30" t="s">
        <v>92</v>
      </c>
      <c r="G124" s="31" t="n">
        <v>721922</v>
      </c>
      <c r="H124" s="28" t="n">
        <v>693440</v>
      </c>
      <c r="I124" s="29"/>
    </row>
    <row r="125" customFormat="false" ht="15" hidden="true" customHeight="false" outlineLevel="0" collapsed="false">
      <c r="A125" s="19"/>
      <c r="B125" s="25"/>
      <c r="C125" s="19"/>
      <c r="D125" s="25"/>
      <c r="E125" s="25"/>
      <c r="F125" s="30" t="s">
        <v>93</v>
      </c>
      <c r="G125" s="48"/>
      <c r="H125" s="49"/>
      <c r="I125" s="23"/>
    </row>
    <row r="126" customFormat="false" ht="15" hidden="true" customHeight="false" outlineLevel="0" collapsed="false">
      <c r="A126" s="18"/>
      <c r="B126" s="25"/>
      <c r="C126" s="19"/>
      <c r="D126" s="25"/>
      <c r="E126" s="25"/>
      <c r="F126" s="30" t="s">
        <v>94</v>
      </c>
      <c r="G126" s="48"/>
      <c r="H126" s="49"/>
      <c r="I126" s="23"/>
    </row>
    <row r="127" customFormat="false" ht="15" hidden="false" customHeight="false" outlineLevel="0" collapsed="false">
      <c r="A127" s="18"/>
      <c r="B127" s="25"/>
      <c r="C127" s="19"/>
      <c r="D127" s="25"/>
      <c r="E127" s="25"/>
      <c r="F127" s="30" t="s">
        <v>95</v>
      </c>
      <c r="G127" s="48" t="n">
        <v>407</v>
      </c>
      <c r="H127" s="49" t="n">
        <v>332</v>
      </c>
      <c r="I127" s="23"/>
    </row>
    <row r="128" customFormat="false" ht="15" hidden="true" customHeight="false" outlineLevel="0" collapsed="false">
      <c r="A128" s="18"/>
      <c r="B128" s="25"/>
      <c r="C128" s="19"/>
      <c r="D128" s="25"/>
      <c r="E128" s="25"/>
      <c r="F128" s="30" t="s">
        <v>96</v>
      </c>
      <c r="G128" s="48"/>
      <c r="H128" s="88"/>
      <c r="I128" s="89"/>
    </row>
    <row r="129" customFormat="false" ht="15" hidden="true" customHeight="false" outlineLevel="0" collapsed="false">
      <c r="A129" s="18"/>
      <c r="B129" s="25"/>
      <c r="C129" s="19"/>
      <c r="D129" s="25"/>
      <c r="E129" s="25"/>
      <c r="F129" s="90" t="s">
        <v>97</v>
      </c>
      <c r="G129" s="48"/>
      <c r="H129" s="49"/>
      <c r="I129" s="89"/>
    </row>
    <row r="130" customFormat="false" ht="15" hidden="false" customHeight="false" outlineLevel="0" collapsed="false">
      <c r="A130" s="18"/>
      <c r="B130" s="25"/>
      <c r="C130" s="19"/>
      <c r="D130" s="25"/>
      <c r="E130" s="25"/>
      <c r="F130" s="90" t="s">
        <v>98</v>
      </c>
      <c r="G130" s="31" t="n">
        <v>-5559</v>
      </c>
      <c r="H130" s="28" t="n">
        <v>-9217</v>
      </c>
      <c r="I130" s="29"/>
    </row>
    <row r="131" customFormat="false" ht="15" hidden="false" customHeight="false" outlineLevel="0" collapsed="false">
      <c r="A131" s="18"/>
      <c r="B131" s="25"/>
      <c r="C131" s="19"/>
      <c r="D131" s="25"/>
      <c r="E131" s="25"/>
      <c r="F131" s="32" t="s">
        <v>8</v>
      </c>
      <c r="G131" s="41" t="n">
        <f aca="false">SUM(G123:G130)</f>
        <v>993180</v>
      </c>
      <c r="H131" s="34" t="n">
        <f aca="false">SUM(H123:H130)</f>
        <v>1067455</v>
      </c>
      <c r="I131" s="35"/>
    </row>
    <row r="132" customFormat="false" ht="15" hidden="false" customHeight="false" outlineLevel="0" collapsed="false">
      <c r="A132" s="91"/>
      <c r="B132" s="25"/>
      <c r="C132" s="52"/>
      <c r="D132" s="25"/>
      <c r="E132" s="25"/>
      <c r="F132" s="40" t="s">
        <v>99</v>
      </c>
      <c r="G132" s="92"/>
      <c r="H132" s="93"/>
      <c r="I132" s="38"/>
    </row>
    <row r="133" customFormat="false" ht="15" hidden="false" customHeight="false" outlineLevel="0" collapsed="false">
      <c r="A133" s="18"/>
      <c r="B133" s="19"/>
      <c r="C133" s="19"/>
      <c r="D133" s="19"/>
      <c r="E133" s="19"/>
      <c r="F133" s="55" t="s">
        <v>100</v>
      </c>
      <c r="G133" s="94" t="n">
        <v>2982</v>
      </c>
      <c r="H133" s="94" t="n">
        <v>3161</v>
      </c>
      <c r="I133" s="29"/>
    </row>
    <row r="134" customFormat="false" ht="15" hidden="false" customHeight="false" outlineLevel="0" collapsed="false">
      <c r="A134" s="95"/>
      <c r="B134" s="25"/>
      <c r="C134" s="25"/>
      <c r="D134" s="25"/>
      <c r="E134" s="25"/>
      <c r="F134" s="96"/>
      <c r="G134" s="23"/>
      <c r="H134" s="29"/>
      <c r="I134" s="29"/>
    </row>
    <row r="135" customFormat="false" ht="15" hidden="true" customHeight="false" outlineLevel="0" collapsed="false">
      <c r="A135" s="95"/>
      <c r="B135" s="25"/>
      <c r="C135" s="25"/>
      <c r="D135" s="25"/>
      <c r="E135" s="25"/>
      <c r="F135" s="96"/>
      <c r="G135" s="23"/>
      <c r="H135" s="29"/>
      <c r="I135" s="29"/>
    </row>
    <row r="136" customFormat="false" ht="15" hidden="false" customHeight="false" outlineLevel="0" collapsed="false">
      <c r="A136" s="95"/>
      <c r="B136" s="25"/>
      <c r="C136" s="25"/>
      <c r="D136" s="25"/>
      <c r="E136" s="25"/>
      <c r="F136" s="96"/>
      <c r="G136" s="23"/>
      <c r="H136" s="29"/>
      <c r="I136" s="29"/>
    </row>
    <row r="137" customFormat="false" ht="15" hidden="false" customHeight="false" outlineLevel="0" collapsed="false">
      <c r="A137" s="18" t="n">
        <v>12</v>
      </c>
      <c r="B137" s="19"/>
      <c r="C137" s="19"/>
      <c r="D137" s="19"/>
      <c r="E137" s="19"/>
      <c r="F137" s="20" t="s">
        <v>101</v>
      </c>
      <c r="G137" s="22"/>
      <c r="H137" s="22"/>
      <c r="I137" s="38"/>
    </row>
    <row r="138" customFormat="false" ht="15" hidden="true" customHeight="false" outlineLevel="0" collapsed="false">
      <c r="A138" s="97"/>
      <c r="B138" s="25"/>
      <c r="C138" s="24"/>
      <c r="D138" s="25"/>
      <c r="E138" s="25"/>
      <c r="F138" s="26" t="s">
        <v>102</v>
      </c>
      <c r="G138" s="47"/>
      <c r="H138" s="98"/>
      <c r="I138" s="89"/>
    </row>
    <row r="139" customFormat="false" ht="15" hidden="false" customHeight="false" outlineLevel="0" collapsed="false">
      <c r="A139" s="18"/>
      <c r="B139" s="25"/>
      <c r="C139" s="19"/>
      <c r="D139" s="25"/>
      <c r="E139" s="25"/>
      <c r="F139" s="30" t="s">
        <v>103</v>
      </c>
      <c r="G139" s="31" t="n">
        <v>47149</v>
      </c>
      <c r="H139" s="28" t="n">
        <v>19950</v>
      </c>
      <c r="I139" s="29"/>
    </row>
    <row r="140" customFormat="false" ht="15" hidden="false" customHeight="false" outlineLevel="0" collapsed="false">
      <c r="A140" s="19"/>
      <c r="B140" s="25"/>
      <c r="C140" s="19"/>
      <c r="D140" s="25"/>
      <c r="E140" s="25"/>
      <c r="F140" s="30" t="s">
        <v>104</v>
      </c>
      <c r="G140" s="31" t="n">
        <v>295</v>
      </c>
      <c r="H140" s="28" t="n">
        <v>197</v>
      </c>
      <c r="I140" s="23"/>
    </row>
    <row r="141" customFormat="false" ht="15" hidden="false" customHeight="false" outlineLevel="0" collapsed="false">
      <c r="A141" s="19"/>
      <c r="B141" s="25"/>
      <c r="C141" s="19"/>
      <c r="D141" s="25"/>
      <c r="E141" s="25"/>
      <c r="F141" s="30" t="s">
        <v>105</v>
      </c>
      <c r="G141" s="31" t="n">
        <v>844999</v>
      </c>
      <c r="H141" s="28" t="n">
        <v>319718</v>
      </c>
      <c r="I141" s="29"/>
    </row>
    <row r="142" customFormat="false" ht="15" hidden="true" customHeight="false" outlineLevel="0" collapsed="false">
      <c r="A142" s="19"/>
      <c r="B142" s="25"/>
      <c r="C142" s="19"/>
      <c r="D142" s="25"/>
      <c r="E142" s="25"/>
      <c r="F142" s="30" t="s">
        <v>106</v>
      </c>
      <c r="G142" s="74"/>
      <c r="H142" s="28"/>
      <c r="I142" s="29"/>
    </row>
    <row r="143" customFormat="false" ht="15" hidden="false" customHeight="false" outlineLevel="0" collapsed="false">
      <c r="A143" s="19"/>
      <c r="B143" s="25"/>
      <c r="C143" s="19"/>
      <c r="D143" s="25"/>
      <c r="E143" s="25"/>
      <c r="F143" s="32" t="s">
        <v>8</v>
      </c>
      <c r="G143" s="41" t="n">
        <f aca="false">SUM(G139:G142)</f>
        <v>892443</v>
      </c>
      <c r="H143" s="34" t="n">
        <f aca="false">SUM(H139:H142)</f>
        <v>339865</v>
      </c>
      <c r="I143" s="35"/>
    </row>
    <row r="144" customFormat="false" ht="15" hidden="true" customHeight="false" outlineLevel="0" collapsed="false">
      <c r="A144" s="19"/>
      <c r="B144" s="25"/>
      <c r="C144" s="19"/>
      <c r="D144" s="25"/>
      <c r="E144" s="25"/>
      <c r="F144" s="32" t="s">
        <v>107</v>
      </c>
      <c r="G144" s="42"/>
      <c r="H144" s="22"/>
      <c r="I144" s="38"/>
    </row>
    <row r="145" customFormat="false" ht="15" hidden="true" customHeight="false" outlineLevel="0" collapsed="false">
      <c r="A145" s="19"/>
      <c r="B145" s="25"/>
      <c r="C145" s="19"/>
      <c r="D145" s="25"/>
      <c r="E145" s="25"/>
      <c r="F145" s="30" t="s">
        <v>108</v>
      </c>
      <c r="G145" s="99"/>
      <c r="H145" s="77"/>
      <c r="I145" s="78"/>
    </row>
    <row r="146" customFormat="false" ht="15" hidden="false" customHeight="false" outlineLevel="0" collapsed="false">
      <c r="A146" s="18" t="n">
        <v>13</v>
      </c>
      <c r="B146" s="25"/>
      <c r="C146" s="19"/>
      <c r="D146" s="25"/>
      <c r="E146" s="25"/>
      <c r="F146" s="32" t="s">
        <v>109</v>
      </c>
      <c r="G146" s="21"/>
      <c r="H146" s="22"/>
      <c r="I146" s="38"/>
    </row>
    <row r="147" customFormat="false" ht="15" hidden="true" customHeight="false" outlineLevel="0" collapsed="false">
      <c r="A147" s="18"/>
      <c r="B147" s="25"/>
      <c r="C147" s="19"/>
      <c r="D147" s="25"/>
      <c r="E147" s="25"/>
      <c r="F147" s="32"/>
      <c r="G147" s="100"/>
      <c r="H147" s="22"/>
      <c r="I147" s="38"/>
    </row>
    <row r="148" customFormat="false" ht="15" hidden="false" customHeight="false" outlineLevel="0" collapsed="false">
      <c r="A148" s="18"/>
      <c r="B148" s="25"/>
      <c r="C148" s="19"/>
      <c r="D148" s="25"/>
      <c r="E148" s="25"/>
      <c r="F148" s="72" t="s">
        <v>110</v>
      </c>
      <c r="G148" s="82" t="n">
        <v>2778</v>
      </c>
      <c r="H148" s="49" t="n">
        <v>404</v>
      </c>
      <c r="I148" s="29"/>
    </row>
    <row r="149" customFormat="false" ht="15" hidden="false" customHeight="false" outlineLevel="0" collapsed="false">
      <c r="A149" s="19"/>
      <c r="B149" s="25"/>
      <c r="C149" s="19"/>
      <c r="D149" s="25"/>
      <c r="E149" s="25"/>
      <c r="F149" s="72" t="s">
        <v>111</v>
      </c>
      <c r="G149" s="82" t="n">
        <v>403395</v>
      </c>
      <c r="H149" s="28" t="n">
        <v>342858</v>
      </c>
      <c r="I149" s="29"/>
    </row>
    <row r="150" customFormat="false" ht="15" hidden="false" customHeight="false" outlineLevel="0" collapsed="false">
      <c r="A150" s="19"/>
      <c r="B150" s="25"/>
      <c r="C150" s="19"/>
      <c r="D150" s="25"/>
      <c r="E150" s="25"/>
      <c r="F150" s="72" t="s">
        <v>112</v>
      </c>
      <c r="G150" s="83" t="n">
        <v>77562</v>
      </c>
      <c r="H150" s="28" t="n">
        <v>95833</v>
      </c>
      <c r="I150" s="29"/>
    </row>
    <row r="151" customFormat="false" ht="15" hidden="false" customHeight="false" outlineLevel="0" collapsed="false">
      <c r="A151" s="19"/>
      <c r="B151" s="25"/>
      <c r="C151" s="19"/>
      <c r="D151" s="25"/>
      <c r="E151" s="25"/>
      <c r="F151" s="32" t="s">
        <v>8</v>
      </c>
      <c r="G151" s="101" t="n">
        <f aca="false">SUM(G148:G150)</f>
        <v>483735</v>
      </c>
      <c r="H151" s="34" t="n">
        <f aca="false">SUM(H148:H150)</f>
        <v>439095</v>
      </c>
      <c r="I151" s="35"/>
    </row>
    <row r="152" customFormat="false" ht="15" hidden="true" customHeight="false" outlineLevel="0" collapsed="false">
      <c r="A152" s="18"/>
      <c r="B152" s="25"/>
      <c r="C152" s="19"/>
      <c r="D152" s="25"/>
      <c r="E152" s="25"/>
      <c r="F152" s="32"/>
      <c r="G152" s="76"/>
      <c r="H152" s="28"/>
      <c r="I152" s="29"/>
    </row>
    <row r="153" customFormat="false" ht="15" hidden="false" customHeight="false" outlineLevel="0" collapsed="false">
      <c r="A153" s="18" t="n">
        <v>14</v>
      </c>
      <c r="B153" s="25"/>
      <c r="C153" s="19"/>
      <c r="D153" s="25"/>
      <c r="E153" s="25"/>
      <c r="F153" s="32" t="s">
        <v>113</v>
      </c>
      <c r="G153" s="42"/>
      <c r="H153" s="22"/>
      <c r="I153" s="38"/>
    </row>
    <row r="154" customFormat="false" ht="15" hidden="false" customHeight="false" outlineLevel="0" collapsed="false">
      <c r="A154" s="18"/>
      <c r="B154" s="25"/>
      <c r="C154" s="19"/>
      <c r="D154" s="25"/>
      <c r="E154" s="25"/>
      <c r="F154" s="30" t="s">
        <v>114</v>
      </c>
      <c r="G154" s="27" t="n">
        <v>1149</v>
      </c>
      <c r="H154" s="49" t="n">
        <v>753</v>
      </c>
      <c r="I154" s="23"/>
    </row>
    <row r="155" customFormat="false" ht="15" hidden="true" customHeight="false" outlineLevel="0" collapsed="false">
      <c r="A155" s="18"/>
      <c r="B155" s="25"/>
      <c r="C155" s="19"/>
      <c r="D155" s="25"/>
      <c r="E155" s="25"/>
      <c r="F155" s="30" t="s">
        <v>115</v>
      </c>
      <c r="G155" s="31"/>
      <c r="H155" s="28"/>
      <c r="I155" s="23"/>
    </row>
    <row r="156" customFormat="false" ht="15" hidden="true" customHeight="false" outlineLevel="0" collapsed="false">
      <c r="A156" s="19"/>
      <c r="B156" s="25"/>
      <c r="C156" s="19"/>
      <c r="D156" s="25"/>
      <c r="E156" s="25"/>
      <c r="F156" s="30" t="s">
        <v>116</v>
      </c>
      <c r="G156" s="48"/>
      <c r="H156" s="28"/>
      <c r="I156" s="29"/>
    </row>
    <row r="157" customFormat="false" ht="15" hidden="false" customHeight="false" outlineLevel="0" collapsed="false">
      <c r="A157" s="19"/>
      <c r="B157" s="25"/>
      <c r="C157" s="19"/>
      <c r="D157" s="25"/>
      <c r="E157" s="25"/>
      <c r="F157" s="30" t="s">
        <v>116</v>
      </c>
      <c r="G157" s="31" t="n">
        <v>30892</v>
      </c>
      <c r="H157" s="28" t="n">
        <v>30494</v>
      </c>
      <c r="I157" s="29"/>
    </row>
    <row r="158" customFormat="false" ht="15" hidden="false" customHeight="false" outlineLevel="0" collapsed="false">
      <c r="A158" s="19"/>
      <c r="B158" s="25"/>
      <c r="C158" s="19"/>
      <c r="D158" s="25"/>
      <c r="E158" s="25"/>
      <c r="F158" s="90" t="s">
        <v>117</v>
      </c>
      <c r="G158" s="31" t="n">
        <v>21587</v>
      </c>
      <c r="H158" s="28" t="n">
        <v>21677</v>
      </c>
      <c r="I158" s="29"/>
    </row>
    <row r="159" customFormat="false" ht="15" hidden="true" customHeight="false" outlineLevel="0" collapsed="false">
      <c r="A159" s="19"/>
      <c r="B159" s="25"/>
      <c r="C159" s="19"/>
      <c r="D159" s="25"/>
      <c r="E159" s="25"/>
      <c r="F159" s="30" t="s">
        <v>118</v>
      </c>
      <c r="G159" s="48"/>
      <c r="H159" s="49"/>
      <c r="I159" s="89"/>
    </row>
    <row r="160" customFormat="false" ht="15" hidden="true" customHeight="false" outlineLevel="0" collapsed="false">
      <c r="A160" s="19"/>
      <c r="B160" s="25"/>
      <c r="C160" s="19"/>
      <c r="D160" s="25"/>
      <c r="E160" s="25"/>
      <c r="F160" s="30" t="s">
        <v>119</v>
      </c>
      <c r="G160" s="48"/>
      <c r="H160" s="49"/>
      <c r="I160" s="89"/>
    </row>
    <row r="161" customFormat="false" ht="15" hidden="false" customHeight="false" outlineLevel="0" collapsed="false">
      <c r="A161" s="19"/>
      <c r="B161" s="25"/>
      <c r="C161" s="19"/>
      <c r="D161" s="25"/>
      <c r="E161" s="25"/>
      <c r="F161" s="30" t="s">
        <v>120</v>
      </c>
      <c r="G161" s="48" t="n">
        <v>105</v>
      </c>
      <c r="H161" s="49" t="n">
        <v>113</v>
      </c>
      <c r="I161" s="89"/>
    </row>
    <row r="162" customFormat="false" ht="15" hidden="false" customHeight="false" outlineLevel="0" collapsed="false">
      <c r="A162" s="19"/>
      <c r="B162" s="25"/>
      <c r="C162" s="19"/>
      <c r="D162" s="25"/>
      <c r="E162" s="25"/>
      <c r="F162" s="32" t="s">
        <v>8</v>
      </c>
      <c r="G162" s="39" t="n">
        <f aca="false">SUM(G154:G161)</f>
        <v>53733</v>
      </c>
      <c r="H162" s="34" t="n">
        <f aca="false">H154+H157+H158+H161</f>
        <v>53037</v>
      </c>
      <c r="I162" s="35"/>
    </row>
    <row r="163" customFormat="false" ht="15" hidden="true" customHeight="false" outlineLevel="0" collapsed="false">
      <c r="A163" s="19"/>
      <c r="B163" s="25"/>
      <c r="C163" s="19"/>
      <c r="D163" s="25"/>
      <c r="E163" s="25"/>
      <c r="F163" s="32" t="s">
        <v>121</v>
      </c>
      <c r="G163" s="21"/>
      <c r="H163" s="22"/>
      <c r="I163" s="38"/>
    </row>
    <row r="164" customFormat="false" ht="15" hidden="true" customHeight="false" outlineLevel="0" collapsed="false">
      <c r="A164" s="19"/>
      <c r="B164" s="25"/>
      <c r="C164" s="19"/>
      <c r="D164" s="25"/>
      <c r="E164" s="25"/>
      <c r="F164" s="30" t="s">
        <v>122</v>
      </c>
      <c r="G164" s="74"/>
      <c r="H164" s="49"/>
      <c r="I164" s="89"/>
    </row>
    <row r="165" customFormat="false" ht="15" hidden="false" customHeight="false" outlineLevel="0" collapsed="false">
      <c r="A165" s="18" t="n">
        <v>15</v>
      </c>
      <c r="B165" s="25"/>
      <c r="C165" s="19"/>
      <c r="D165" s="25"/>
      <c r="E165" s="25"/>
      <c r="F165" s="102" t="s">
        <v>121</v>
      </c>
      <c r="G165" s="42"/>
      <c r="H165" s="49"/>
      <c r="I165" s="89"/>
    </row>
    <row r="166" customFormat="false" ht="15" hidden="false" customHeight="false" outlineLevel="0" collapsed="false">
      <c r="A166" s="19"/>
      <c r="B166" s="25"/>
      <c r="C166" s="19"/>
      <c r="D166" s="25"/>
      <c r="E166" s="25"/>
      <c r="F166" s="30" t="s">
        <v>123</v>
      </c>
      <c r="G166" s="47" t="n">
        <v>498</v>
      </c>
      <c r="H166" s="103" t="n">
        <v>180</v>
      </c>
      <c r="I166" s="104"/>
    </row>
    <row r="167" customFormat="false" ht="15" hidden="false" customHeight="false" outlineLevel="0" collapsed="false">
      <c r="A167" s="52"/>
      <c r="B167" s="25"/>
      <c r="C167" s="52"/>
      <c r="D167" s="25"/>
      <c r="E167" s="25"/>
      <c r="F167" s="53" t="s">
        <v>124</v>
      </c>
      <c r="G167" s="74" t="n">
        <v>203</v>
      </c>
      <c r="H167" s="105" t="n">
        <v>200</v>
      </c>
      <c r="I167" s="23"/>
    </row>
    <row r="168" customFormat="false" ht="15" hidden="false" customHeight="false" outlineLevel="0" collapsed="false">
      <c r="A168" s="52"/>
      <c r="B168" s="25"/>
      <c r="C168" s="52"/>
      <c r="D168" s="25"/>
      <c r="E168" s="25"/>
      <c r="F168" s="53" t="s">
        <v>125</v>
      </c>
      <c r="G168" s="74" t="n">
        <v>222</v>
      </c>
      <c r="H168" s="105" t="s">
        <v>126</v>
      </c>
      <c r="I168" s="23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20" t="s">
        <v>8</v>
      </c>
      <c r="G169" s="34" t="n">
        <f aca="false">SUM(G166:G168)</f>
        <v>923</v>
      </c>
      <c r="H169" s="34" t="n">
        <f aca="false">SUM(H166:H167)</f>
        <v>380</v>
      </c>
      <c r="I169" s="106"/>
    </row>
    <row r="170" customFormat="false" ht="15" hidden="true" customHeight="false" outlineLevel="0" collapsed="false">
      <c r="A170" s="25"/>
      <c r="B170" s="25"/>
      <c r="C170" s="25"/>
      <c r="D170" s="25"/>
      <c r="E170" s="25"/>
      <c r="F170" s="87"/>
      <c r="G170" s="35"/>
      <c r="H170" s="35"/>
      <c r="I170" s="106"/>
    </row>
    <row r="171" customFormat="false" ht="15" hidden="false" customHeight="false" outlineLevel="0" collapsed="false">
      <c r="A171" s="107" t="n">
        <v>16</v>
      </c>
      <c r="B171" s="25"/>
      <c r="C171" s="24"/>
      <c r="D171" s="25"/>
      <c r="E171" s="25"/>
      <c r="F171" s="108" t="s">
        <v>127</v>
      </c>
      <c r="G171" s="109"/>
      <c r="H171" s="110"/>
      <c r="I171" s="38"/>
    </row>
    <row r="172" customFormat="false" ht="15" hidden="false" customHeight="false" outlineLevel="0" collapsed="false">
      <c r="A172" s="19"/>
      <c r="B172" s="25"/>
      <c r="C172" s="19"/>
      <c r="D172" s="25"/>
      <c r="E172" s="25"/>
      <c r="F172" s="30" t="s">
        <v>128</v>
      </c>
      <c r="G172" s="27" t="n">
        <v>1171240</v>
      </c>
      <c r="H172" s="28" t="n">
        <v>1171240</v>
      </c>
      <c r="I172" s="29"/>
    </row>
    <row r="173" customFormat="false" ht="15" hidden="true" customHeight="false" outlineLevel="0" collapsed="false">
      <c r="A173" s="19"/>
      <c r="B173" s="25"/>
      <c r="C173" s="19"/>
      <c r="D173" s="25"/>
      <c r="E173" s="25"/>
      <c r="F173" s="30" t="s">
        <v>129</v>
      </c>
      <c r="G173" s="48"/>
      <c r="H173" s="111"/>
      <c r="I173" s="112"/>
    </row>
    <row r="174" customFormat="false" ht="15" hidden="false" customHeight="false" outlineLevel="0" collapsed="false">
      <c r="A174" s="19"/>
      <c r="B174" s="113"/>
      <c r="C174" s="114"/>
      <c r="D174" s="113"/>
      <c r="E174" s="113"/>
      <c r="F174" s="30" t="s">
        <v>130</v>
      </c>
      <c r="G174" s="31" t="n">
        <v>215662</v>
      </c>
      <c r="H174" s="28" t="n">
        <v>212540</v>
      </c>
      <c r="I174" s="29"/>
    </row>
    <row r="175" customFormat="false" ht="15" hidden="false" customHeight="false" outlineLevel="0" collapsed="false">
      <c r="A175" s="19"/>
      <c r="B175" s="115"/>
      <c r="C175" s="19"/>
      <c r="D175" s="115"/>
      <c r="E175" s="115"/>
      <c r="F175" s="32" t="s">
        <v>8</v>
      </c>
      <c r="G175" s="39" t="n">
        <f aca="false">SUM(G172:G174)</f>
        <v>1386902</v>
      </c>
      <c r="H175" s="34" t="n">
        <f aca="false">SUM(H172:H174)</f>
        <v>1383780</v>
      </c>
      <c r="I175" s="35"/>
    </row>
    <row r="176" customFormat="false" ht="15" hidden="true" customHeight="false" outlineLevel="0" collapsed="false">
      <c r="A176" s="25"/>
      <c r="B176" s="116"/>
      <c r="C176" s="24"/>
      <c r="D176" s="116"/>
      <c r="E176" s="116"/>
      <c r="F176" s="87"/>
      <c r="G176" s="117"/>
      <c r="H176" s="118"/>
      <c r="I176" s="119"/>
    </row>
    <row r="177" customFormat="false" ht="15" hidden="true" customHeight="false" outlineLevel="0" collapsed="false">
      <c r="A177" s="25"/>
      <c r="B177" s="116"/>
      <c r="C177" s="19"/>
      <c r="D177" s="116"/>
      <c r="E177" s="116"/>
      <c r="F177" s="87"/>
      <c r="G177" s="117"/>
      <c r="H177" s="120"/>
      <c r="I177" s="121"/>
    </row>
    <row r="178" customFormat="false" ht="18" hidden="true" customHeight="false" outlineLevel="0" collapsed="false">
      <c r="A178" s="25"/>
      <c r="B178" s="116"/>
      <c r="C178" s="19"/>
      <c r="D178" s="116"/>
      <c r="E178" s="116"/>
      <c r="F178" s="87"/>
      <c r="G178" s="117"/>
      <c r="H178" s="122"/>
      <c r="I178" s="123"/>
    </row>
    <row r="179" customFormat="false" ht="18.75" hidden="true" customHeight="false" outlineLevel="0" collapsed="false">
      <c r="A179" s="124"/>
      <c r="B179" s="95"/>
      <c r="C179" s="95"/>
      <c r="D179" s="95"/>
      <c r="E179" s="95"/>
      <c r="F179" s="125"/>
      <c r="G179" s="126"/>
      <c r="H179" s="127"/>
      <c r="I179" s="127"/>
    </row>
    <row r="180" customFormat="false" ht="18.75" hidden="false" customHeight="false" outlineLevel="0" collapsed="false">
      <c r="A180" s="95"/>
      <c r="B180" s="95"/>
      <c r="C180" s="95"/>
      <c r="D180" s="95"/>
      <c r="E180" s="95"/>
      <c r="F180" s="128"/>
      <c r="G180" s="126"/>
      <c r="H180" s="127"/>
      <c r="I180" s="127"/>
    </row>
    <row r="181" customFormat="false" ht="18.75" hidden="false" customHeight="false" outlineLevel="0" collapsed="false">
      <c r="A181" s="95"/>
      <c r="B181" s="95"/>
      <c r="C181" s="95"/>
      <c r="D181" s="95"/>
      <c r="E181" s="95"/>
      <c r="F181" s="128"/>
      <c r="G181" s="129" t="s">
        <v>131</v>
      </c>
      <c r="H181" s="130" t="s">
        <v>132</v>
      </c>
      <c r="I181" s="127"/>
    </row>
    <row r="182" customFormat="false" ht="15" hidden="false" customHeight="false" outlineLevel="0" collapsed="false">
      <c r="A182" s="18" t="n">
        <v>17</v>
      </c>
      <c r="B182" s="18"/>
      <c r="C182" s="18"/>
      <c r="D182" s="18"/>
      <c r="E182" s="18"/>
      <c r="F182" s="55" t="s">
        <v>133</v>
      </c>
      <c r="G182" s="131" t="n">
        <v>6700</v>
      </c>
      <c r="H182" s="132" t="n">
        <v>6700</v>
      </c>
      <c r="I182" s="133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30" t="s">
        <v>134</v>
      </c>
      <c r="G183" s="134" t="n">
        <v>380198135</v>
      </c>
      <c r="H183" s="135" t="n">
        <v>353344722</v>
      </c>
      <c r="I183" s="133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30" t="s">
        <v>135</v>
      </c>
      <c r="G184" s="31" t="n">
        <v>174812</v>
      </c>
      <c r="H184" s="77" t="n">
        <v>174812</v>
      </c>
      <c r="I184" s="136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30" t="s">
        <v>136</v>
      </c>
      <c r="G185" s="137" t="n">
        <v>2175</v>
      </c>
      <c r="H185" s="132" t="n">
        <v>2021</v>
      </c>
      <c r="I185" s="133"/>
    </row>
    <row r="186" customFormat="false" ht="15" hidden="false" customHeight="false" outlineLevel="0" collapsed="false">
      <c r="A186" s="95"/>
      <c r="B186" s="95"/>
      <c r="C186" s="95"/>
      <c r="D186" s="95"/>
      <c r="E186" s="95"/>
      <c r="F186" s="96"/>
      <c r="G186" s="23"/>
      <c r="H186" s="133"/>
      <c r="I186" s="133"/>
    </row>
    <row r="187" customFormat="false" ht="15" hidden="false" customHeight="false" outlineLevel="0" collapsed="false">
      <c r="A187" s="95"/>
      <c r="B187" s="95"/>
      <c r="C187" s="95"/>
      <c r="D187" s="95"/>
      <c r="E187" s="95"/>
      <c r="F187" s="96"/>
      <c r="G187" s="23"/>
      <c r="H187" s="133"/>
      <c r="I187" s="133"/>
    </row>
    <row r="188" customFormat="false" ht="15" hidden="false" customHeight="false" outlineLevel="0" collapsed="false">
      <c r="A188" s="95"/>
      <c r="B188" s="95"/>
      <c r="C188" s="95"/>
      <c r="D188" s="95"/>
      <c r="E188" s="95"/>
      <c r="F188" s="96"/>
      <c r="G188" s="23"/>
      <c r="H188" s="133"/>
      <c r="I188" s="133"/>
    </row>
    <row r="189" customFormat="false" ht="15" hidden="false" customHeight="false" outlineLevel="0" collapsed="false">
      <c r="A189" s="95"/>
      <c r="B189" s="95"/>
      <c r="C189" s="95"/>
      <c r="D189" s="95"/>
      <c r="E189" s="95"/>
      <c r="F189" s="96"/>
      <c r="G189" s="23"/>
      <c r="H189" s="133"/>
      <c r="I189" s="133"/>
    </row>
    <row r="190" customFormat="false" ht="15" hidden="false" customHeight="false" outlineLevel="0" collapsed="false">
      <c r="A190" s="95"/>
      <c r="B190" s="95"/>
      <c r="C190" s="95"/>
      <c r="D190" s="95"/>
      <c r="E190" s="95"/>
      <c r="F190" s="96"/>
      <c r="G190" s="23"/>
      <c r="H190" s="133"/>
      <c r="I190" s="133"/>
    </row>
    <row r="191" customFormat="false" ht="15" hidden="false" customHeight="false" outlineLevel="0" collapsed="false">
      <c r="A191" s="95"/>
      <c r="B191" s="95"/>
      <c r="C191" s="95"/>
      <c r="D191" s="95"/>
      <c r="E191" s="95"/>
      <c r="F191" s="96"/>
      <c r="G191" s="23"/>
      <c r="H191" s="133"/>
      <c r="I191" s="133"/>
    </row>
    <row r="192" customFormat="false" ht="15" hidden="false" customHeight="false" outlineLevel="0" collapsed="false">
      <c r="A192" s="95"/>
      <c r="B192" s="95"/>
      <c r="C192" s="95"/>
      <c r="D192" s="95"/>
      <c r="E192" s="95"/>
      <c r="F192" s="96"/>
      <c r="G192" s="23"/>
      <c r="H192" s="133"/>
      <c r="I192" s="133"/>
    </row>
    <row r="193" customFormat="false" ht="15" hidden="false" customHeight="false" outlineLevel="0" collapsed="false">
      <c r="A193" s="95"/>
      <c r="B193" s="95"/>
      <c r="C193" s="95"/>
      <c r="D193" s="95"/>
      <c r="E193" s="95"/>
      <c r="F193" s="96"/>
      <c r="G193" s="23"/>
      <c r="H193" s="133"/>
      <c r="I193" s="133"/>
    </row>
    <row r="194" customFormat="false" ht="15" hidden="false" customHeight="false" outlineLevel="0" collapsed="false">
      <c r="A194" s="95"/>
      <c r="B194" s="95"/>
      <c r="C194" s="95"/>
      <c r="D194" s="95"/>
      <c r="E194" s="95"/>
      <c r="F194" s="96"/>
      <c r="G194" s="23"/>
      <c r="H194" s="133"/>
      <c r="I194" s="133"/>
    </row>
    <row r="195" customFormat="false" ht="15" hidden="false" customHeight="false" outlineLevel="0" collapsed="false">
      <c r="A195" s="95"/>
      <c r="B195" s="95"/>
      <c r="C195" s="95"/>
      <c r="D195" s="95"/>
      <c r="E195" s="95"/>
      <c r="F195" s="96"/>
      <c r="G195" s="23"/>
      <c r="H195" s="133"/>
      <c r="I195" s="133"/>
    </row>
    <row r="196" customFormat="false" ht="15" hidden="false" customHeight="false" outlineLevel="0" collapsed="false">
      <c r="A196" s="95"/>
      <c r="B196" s="95"/>
      <c r="C196" s="95"/>
      <c r="D196" s="95"/>
      <c r="E196" s="95"/>
      <c r="F196" s="96"/>
      <c r="G196" s="23"/>
      <c r="H196" s="133"/>
      <c r="I196" s="133"/>
    </row>
    <row r="197" customFormat="false" ht="15" hidden="false" customHeight="false" outlineLevel="0" collapsed="false">
      <c r="A197" s="95"/>
      <c r="B197" s="95"/>
      <c r="C197" s="95"/>
      <c r="D197" s="95"/>
      <c r="E197" s="95"/>
      <c r="F197" s="96"/>
      <c r="G197" s="23"/>
      <c r="H197" s="133"/>
      <c r="I197" s="133"/>
    </row>
    <row r="198" customFormat="false" ht="15" hidden="false" customHeight="false" outlineLevel="0" collapsed="false">
      <c r="A198" s="95"/>
      <c r="B198" s="95"/>
      <c r="C198" s="95"/>
      <c r="D198" s="95"/>
      <c r="E198" s="95"/>
      <c r="F198" s="96"/>
      <c r="G198" s="23"/>
      <c r="H198" s="133"/>
      <c r="I198" s="133"/>
    </row>
    <row r="199" customFormat="false" ht="15" hidden="false" customHeight="false" outlineLevel="0" collapsed="false">
      <c r="A199" s="95"/>
      <c r="B199" s="95"/>
      <c r="C199" s="95"/>
      <c r="D199" s="95"/>
      <c r="E199" s="95"/>
      <c r="F199" s="96"/>
      <c r="G199" s="138" t="s">
        <v>137</v>
      </c>
      <c r="H199" s="138"/>
      <c r="I199" s="138"/>
      <c r="J199" s="139"/>
    </row>
    <row r="200" customFormat="false" ht="15" hidden="false" customHeight="false" outlineLevel="0" collapsed="false">
      <c r="A200" s="138" t="s">
        <v>138</v>
      </c>
      <c r="B200" s="95"/>
      <c r="C200" s="95"/>
      <c r="D200" s="95"/>
      <c r="E200" s="95"/>
      <c r="F200" s="96"/>
      <c r="G200" s="138" t="s">
        <v>139</v>
      </c>
      <c r="H200" s="138"/>
      <c r="I200" s="138"/>
      <c r="J200" s="139"/>
    </row>
    <row r="201" customFormat="false" ht="15" hidden="false" customHeight="false" outlineLevel="0" collapsed="false">
      <c r="A201" s="95"/>
      <c r="B201" s="95"/>
      <c r="C201" s="95"/>
      <c r="D201" s="95"/>
      <c r="E201" s="95"/>
      <c r="F201" s="96"/>
      <c r="G201" s="138" t="s">
        <v>140</v>
      </c>
      <c r="H201" s="138"/>
      <c r="I201" s="138"/>
      <c r="J201" s="139"/>
    </row>
    <row r="202" customFormat="false" ht="15" hidden="false" customHeight="false" outlineLevel="0" collapsed="false">
      <c r="A202" s="95"/>
      <c r="B202" s="95"/>
      <c r="C202" s="95"/>
      <c r="D202" s="95"/>
      <c r="E202" s="95"/>
      <c r="F202" s="96"/>
      <c r="G202" s="138"/>
      <c r="H202" s="138"/>
      <c r="I202" s="138"/>
      <c r="J202" s="139"/>
    </row>
    <row r="203" customFormat="false" ht="18" hidden="false" customHeight="false" outlineLevel="0" collapsed="false">
      <c r="A203" s="95"/>
      <c r="B203" s="95"/>
      <c r="C203" s="95"/>
      <c r="D203" s="95"/>
      <c r="E203" s="95"/>
      <c r="F203" s="95"/>
      <c r="G203" s="140"/>
      <c r="H203" s="140"/>
      <c r="I203" s="140"/>
    </row>
    <row r="204" customFormat="false" ht="18" hidden="false" customHeight="false" outlineLevel="0" collapsed="false">
      <c r="A204" s="95"/>
      <c r="B204" s="95"/>
      <c r="C204" s="95"/>
      <c r="D204" s="95"/>
      <c r="E204" s="95"/>
      <c r="F204" s="25"/>
      <c r="G204" s="1"/>
      <c r="H204" s="1"/>
      <c r="I204" s="126"/>
    </row>
    <row r="205" customFormat="false" ht="18" hidden="false" customHeight="false" outlineLevel="0" collapsed="false">
      <c r="A205" s="25"/>
      <c r="B205" s="25"/>
      <c r="C205" s="25"/>
      <c r="D205" s="25"/>
      <c r="E205" s="25"/>
      <c r="F205" s="25"/>
      <c r="G205" s="1"/>
      <c r="H205" s="1"/>
      <c r="I205" s="126"/>
    </row>
    <row r="206" customFormat="false" ht="18" hidden="false" customHeight="false" outlineLevel="0" collapsed="false">
      <c r="A206" s="25"/>
      <c r="B206" s="25"/>
      <c r="C206" s="25"/>
      <c r="D206" s="25"/>
      <c r="E206" s="25"/>
      <c r="F206" s="25"/>
      <c r="G206" s="1"/>
      <c r="H206" s="1"/>
      <c r="I206" s="126"/>
    </row>
    <row r="207" customFormat="false" ht="18" hidden="false" customHeight="false" outlineLevel="0" collapsed="false">
      <c r="A207" s="25"/>
      <c r="B207" s="25"/>
      <c r="C207" s="25"/>
      <c r="D207" s="25"/>
      <c r="E207" s="25"/>
      <c r="F207" s="25"/>
      <c r="G207" s="1"/>
      <c r="H207" s="1"/>
      <c r="I207" s="126"/>
    </row>
    <row r="208" customFormat="false" ht="18" hidden="false" customHeight="false" outlineLevel="0" collapsed="false">
      <c r="A208" s="25"/>
      <c r="B208" s="25"/>
      <c r="C208" s="25"/>
      <c r="D208" s="25"/>
      <c r="E208" s="25"/>
      <c r="F208" s="25"/>
      <c r="G208" s="1"/>
      <c r="H208" s="1"/>
      <c r="I208" s="126"/>
    </row>
    <row r="209" customFormat="false" ht="18" hidden="false" customHeight="false" outlineLevel="0" collapsed="false">
      <c r="A209" s="25"/>
      <c r="B209" s="25"/>
      <c r="C209" s="25"/>
      <c r="D209" s="25"/>
      <c r="E209" s="25"/>
      <c r="F209" s="25"/>
      <c r="G209" s="1"/>
      <c r="H209" s="1"/>
      <c r="I209" s="126"/>
    </row>
    <row r="210" customFormat="false" ht="18" hidden="false" customHeight="false" outlineLevel="0" collapsed="false">
      <c r="A210" s="25"/>
      <c r="B210" s="25"/>
      <c r="C210" s="25"/>
      <c r="D210" s="25"/>
      <c r="E210" s="25"/>
      <c r="F210" s="25"/>
      <c r="G210" s="1"/>
      <c r="H210" s="1"/>
      <c r="I210" s="126"/>
    </row>
    <row r="211" customFormat="false" ht="18" hidden="false" customHeight="false" outlineLevel="0" collapsed="false">
      <c r="A211" s="25"/>
      <c r="B211" s="25"/>
      <c r="C211" s="25"/>
      <c r="D211" s="25"/>
      <c r="E211" s="25"/>
      <c r="F211" s="25"/>
      <c r="G211" s="1"/>
      <c r="H211" s="1"/>
      <c r="I211" s="126"/>
    </row>
    <row r="212" customFormat="false" ht="18" hidden="false" customHeight="false" outlineLevel="0" collapsed="false">
      <c r="A212" s="25"/>
      <c r="B212" s="25"/>
      <c r="C212" s="25"/>
      <c r="D212" s="25"/>
      <c r="E212" s="25"/>
      <c r="F212" s="25"/>
      <c r="G212" s="1"/>
      <c r="H212" s="1"/>
      <c r="I212" s="126"/>
    </row>
    <row r="213" customFormat="false" ht="18" hidden="false" customHeight="false" outlineLevel="0" collapsed="false">
      <c r="A213" s="25"/>
      <c r="B213" s="25"/>
      <c r="C213" s="25"/>
      <c r="D213" s="25"/>
      <c r="E213" s="25"/>
      <c r="F213" s="25"/>
      <c r="G213" s="1"/>
      <c r="H213" s="1"/>
      <c r="I213" s="126"/>
    </row>
    <row r="214" customFormat="false" ht="18" hidden="false" customHeight="false" outlineLevel="0" collapsed="false">
      <c r="A214" s="25"/>
      <c r="B214" s="25"/>
      <c r="C214" s="25"/>
      <c r="D214" s="25"/>
      <c r="E214" s="25"/>
      <c r="F214" s="25"/>
      <c r="G214" s="1"/>
      <c r="H214" s="1"/>
      <c r="I214" s="126"/>
    </row>
    <row r="215" customFormat="false" ht="18" hidden="false" customHeight="false" outlineLevel="0" collapsed="false">
      <c r="A215" s="25"/>
      <c r="B215" s="25"/>
      <c r="C215" s="25"/>
      <c r="D215" s="25"/>
      <c r="E215" s="25"/>
      <c r="F215" s="25"/>
      <c r="G215" s="1"/>
      <c r="H215" s="1"/>
      <c r="I215" s="126"/>
    </row>
    <row r="216" customFormat="false" ht="18" hidden="false" customHeight="false" outlineLevel="0" collapsed="false">
      <c r="A216" s="25"/>
      <c r="B216" s="25"/>
      <c r="C216" s="25"/>
      <c r="D216" s="25"/>
      <c r="E216" s="25"/>
      <c r="F216" s="25"/>
      <c r="G216" s="1"/>
      <c r="H216" s="1"/>
      <c r="I216" s="126"/>
    </row>
    <row r="217" customFormat="false" ht="18" hidden="false" customHeight="false" outlineLevel="0" collapsed="false">
      <c r="A217" s="25"/>
      <c r="B217" s="25"/>
      <c r="C217" s="25"/>
      <c r="D217" s="25"/>
      <c r="E217" s="25"/>
      <c r="F217" s="25"/>
      <c r="G217" s="1"/>
      <c r="H217" s="1"/>
      <c r="I217" s="126"/>
    </row>
    <row r="218" customFormat="false" ht="18" hidden="false" customHeight="false" outlineLevel="0" collapsed="false">
      <c r="A218" s="25"/>
      <c r="B218" s="25"/>
      <c r="C218" s="25"/>
      <c r="D218" s="25"/>
      <c r="E218" s="25"/>
      <c r="F218" s="25"/>
      <c r="G218" s="141"/>
      <c r="H218" s="1"/>
      <c r="I218" s="1"/>
    </row>
    <row r="219" customFormat="false" ht="18" hidden="false" customHeight="false" outlineLevel="0" collapsed="false">
      <c r="A219" s="138"/>
      <c r="B219" s="138"/>
      <c r="C219" s="138"/>
      <c r="D219" s="138"/>
      <c r="E219" s="138"/>
      <c r="F219" s="138"/>
      <c r="G219" s="141"/>
      <c r="H219" s="1"/>
      <c r="I219" s="1"/>
    </row>
    <row r="220" customFormat="false" ht="18" hidden="false" customHeight="false" outlineLevel="0" collapsed="false">
      <c r="A220" s="116"/>
      <c r="B220" s="116"/>
      <c r="C220" s="116"/>
      <c r="D220" s="116"/>
      <c r="E220" s="116"/>
      <c r="F220" s="25"/>
      <c r="G220" s="141"/>
      <c r="H220" s="1"/>
      <c r="I220" s="1"/>
    </row>
    <row r="221" customFormat="false" ht="18" hidden="false" customHeight="false" outlineLevel="0" collapsed="false">
      <c r="A221" s="25"/>
      <c r="B221" s="25"/>
      <c r="C221" s="25"/>
      <c r="D221" s="25"/>
      <c r="E221" s="25"/>
      <c r="F221" s="25"/>
      <c r="G221" s="1"/>
      <c r="H221" s="1"/>
      <c r="I221" s="1"/>
    </row>
    <row r="222" customFormat="false" ht="18" hidden="false" customHeight="false" outlineLevel="0" collapsed="false">
      <c r="A222" s="25"/>
      <c r="B222" s="25"/>
      <c r="C222" s="25"/>
      <c r="D222" s="25"/>
      <c r="E222" s="25"/>
      <c r="F222" s="25"/>
      <c r="G222" s="1"/>
      <c r="H222" s="1"/>
      <c r="I222" s="1"/>
    </row>
    <row r="223" customFormat="false" ht="18" hidden="true" customHeight="false" outlineLevel="0" collapsed="false">
      <c r="A223" s="25"/>
      <c r="B223" s="25"/>
      <c r="C223" s="25"/>
      <c r="D223" s="25"/>
      <c r="E223" s="25"/>
      <c r="F223" s="25"/>
      <c r="G223" s="1"/>
      <c r="H223" s="1"/>
      <c r="I223" s="1"/>
    </row>
    <row r="224" customFormat="false" ht="18" hidden="true" customHeight="false" outlineLevel="0" collapsed="false">
      <c r="A224" s="25"/>
      <c r="B224" s="25"/>
      <c r="C224" s="25"/>
      <c r="D224" s="25"/>
      <c r="E224" s="25"/>
      <c r="F224" s="25"/>
      <c r="G224" s="1"/>
      <c r="H224" s="1"/>
      <c r="I224" s="1"/>
    </row>
    <row r="225" customFormat="false" ht="18" hidden="true" customHeight="false" outlineLevel="0" collapsed="false">
      <c r="A225" s="25"/>
      <c r="B225" s="25"/>
      <c r="C225" s="25"/>
      <c r="D225" s="25"/>
      <c r="E225" s="25"/>
      <c r="F225" s="116"/>
      <c r="G225" s="3"/>
      <c r="H225" s="3"/>
      <c r="I225" s="126"/>
    </row>
    <row r="226" customFormat="false" ht="18" hidden="false" customHeight="false" outlineLevel="0" collapsed="false">
      <c r="A226" s="25"/>
      <c r="B226" s="25"/>
      <c r="C226" s="25"/>
      <c r="D226" s="25"/>
      <c r="E226" s="25"/>
      <c r="F226" s="25"/>
      <c r="G226" s="1"/>
      <c r="H226" s="1"/>
      <c r="I226" s="1"/>
    </row>
    <row r="227" customFormat="false" ht="18" hidden="false" customHeight="false" outlineLevel="0" collapsed="false">
      <c r="A227" s="25"/>
      <c r="B227" s="25"/>
      <c r="C227" s="25"/>
      <c r="D227" s="25"/>
      <c r="E227" s="25"/>
      <c r="F227" s="25"/>
      <c r="G227" s="1"/>
      <c r="H227" s="1"/>
      <c r="I227" s="1"/>
    </row>
    <row r="228" customFormat="false" ht="18" hidden="false" customHeight="false" outlineLevel="0" collapsed="false">
      <c r="A228" s="25"/>
      <c r="B228" s="25"/>
      <c r="C228" s="25"/>
      <c r="D228" s="25"/>
      <c r="E228" s="25"/>
      <c r="F228" s="25"/>
      <c r="G228" s="1"/>
      <c r="H228" s="1"/>
      <c r="I228" s="1"/>
    </row>
    <row r="229" customFormat="false" ht="18" hidden="false" customHeight="false" outlineLevel="0" collapsed="false">
      <c r="A229" s="25"/>
      <c r="B229" s="25"/>
      <c r="C229" s="25"/>
      <c r="D229" s="25"/>
      <c r="E229" s="25"/>
      <c r="F229" s="25"/>
      <c r="G229" s="1"/>
      <c r="H229" s="1"/>
      <c r="I229" s="1"/>
    </row>
    <row r="230" customFormat="false" ht="18" hidden="false" customHeight="false" outlineLevel="0" collapsed="false">
      <c r="A230" s="25"/>
      <c r="B230" s="25"/>
      <c r="C230" s="25"/>
      <c r="D230" s="25"/>
      <c r="E230" s="25"/>
      <c r="F230" s="25"/>
      <c r="G230" s="1"/>
      <c r="H230" s="1"/>
      <c r="I230" s="1"/>
    </row>
    <row r="231" customFormat="false" ht="18" hidden="false" customHeight="false" outlineLevel="0" collapsed="false">
      <c r="A231" s="25"/>
      <c r="B231" s="25"/>
      <c r="C231" s="25"/>
      <c r="D231" s="25"/>
      <c r="E231" s="25"/>
      <c r="F231" s="25"/>
      <c r="G231" s="1"/>
      <c r="H231" s="1"/>
      <c r="I231" s="1"/>
    </row>
    <row r="232" customFormat="false" ht="18" hidden="false" customHeight="false" outlineLevel="0" collapsed="false">
      <c r="A232" s="25"/>
      <c r="B232" s="25"/>
      <c r="C232" s="25"/>
      <c r="D232" s="25"/>
      <c r="E232" s="25"/>
      <c r="F232" s="25"/>
      <c r="G232" s="1"/>
      <c r="H232" s="1"/>
      <c r="I232" s="1"/>
    </row>
    <row r="233" customFormat="false" ht="18" hidden="false" customHeight="false" outlineLevel="0" collapsed="false">
      <c r="A233" s="25"/>
      <c r="B233" s="25"/>
      <c r="C233" s="25"/>
      <c r="D233" s="25"/>
      <c r="E233" s="25"/>
      <c r="F233" s="25"/>
      <c r="G233" s="1"/>
      <c r="H233" s="1"/>
      <c r="I233" s="1"/>
    </row>
    <row r="234" customFormat="false" ht="18" hidden="false" customHeight="false" outlineLevel="0" collapsed="false">
      <c r="A234" s="25"/>
      <c r="B234" s="25"/>
      <c r="C234" s="25"/>
      <c r="D234" s="25"/>
      <c r="E234" s="25"/>
      <c r="F234" s="25"/>
      <c r="G234" s="1"/>
      <c r="H234" s="1"/>
      <c r="I234" s="1"/>
    </row>
    <row r="235" customFormat="false" ht="18" hidden="false" customHeight="false" outlineLevel="0" collapsed="false">
      <c r="A235" s="25"/>
      <c r="B235" s="25"/>
      <c r="C235" s="25"/>
      <c r="D235" s="25"/>
      <c r="E235" s="25"/>
      <c r="F235" s="25"/>
      <c r="G235" s="1"/>
      <c r="H235" s="1"/>
      <c r="I235" s="1"/>
    </row>
    <row r="236" customFormat="false" ht="18" hidden="false" customHeight="false" outlineLevel="0" collapsed="false">
      <c r="A236" s="25"/>
      <c r="B236" s="25"/>
      <c r="C236" s="25"/>
      <c r="D236" s="25"/>
      <c r="E236" s="25"/>
      <c r="F236" s="25"/>
      <c r="G236" s="1"/>
      <c r="H236" s="1"/>
      <c r="I236" s="1"/>
    </row>
    <row r="237" customFormat="false" ht="18" hidden="false" customHeight="false" outlineLevel="0" collapsed="false">
      <c r="A237" s="25"/>
      <c r="B237" s="25"/>
      <c r="C237" s="25"/>
      <c r="D237" s="25"/>
      <c r="E237" s="25"/>
      <c r="F237" s="25"/>
      <c r="G237" s="1"/>
      <c r="H237" s="1"/>
      <c r="I237" s="1"/>
    </row>
    <row r="238" customFormat="false" ht="18" hidden="false" customHeight="false" outlineLevel="0" collapsed="false">
      <c r="A238" s="25"/>
      <c r="B238" s="25"/>
      <c r="C238" s="25"/>
      <c r="D238" s="25"/>
      <c r="E238" s="25"/>
      <c r="F238" s="25"/>
      <c r="G238" s="1"/>
      <c r="H238" s="1"/>
      <c r="I238" s="1"/>
    </row>
    <row r="239" customFormat="false" ht="18" hidden="false" customHeight="false" outlineLevel="0" collapsed="false">
      <c r="A239" s="25"/>
      <c r="B239" s="25"/>
      <c r="C239" s="25"/>
      <c r="D239" s="25"/>
      <c r="E239" s="25"/>
      <c r="F239" s="25"/>
      <c r="G239" s="1"/>
      <c r="H239" s="1"/>
      <c r="I239" s="1"/>
    </row>
    <row r="240" customFormat="false" ht="18" hidden="false" customHeight="false" outlineLevel="0" collapsed="false">
      <c r="A240" s="25"/>
      <c r="B240" s="25"/>
      <c r="C240" s="25"/>
      <c r="D240" s="25"/>
      <c r="E240" s="25"/>
      <c r="F240" s="25"/>
      <c r="G240" s="1"/>
      <c r="H240" s="1"/>
      <c r="I240" s="1"/>
    </row>
    <row r="241" customFormat="false" ht="18" hidden="false" customHeight="false" outlineLevel="0" collapsed="false">
      <c r="A241" s="25"/>
      <c r="B241" s="25"/>
      <c r="C241" s="25"/>
      <c r="D241" s="25"/>
      <c r="E241" s="25"/>
      <c r="F241" s="25"/>
      <c r="G241" s="1"/>
      <c r="H241" s="1"/>
      <c r="I241" s="1"/>
    </row>
    <row r="242" customFormat="false" ht="18" hidden="false" customHeight="false" outlineLevel="0" collapsed="false">
      <c r="A242" s="25"/>
      <c r="B242" s="25"/>
      <c r="C242" s="25"/>
      <c r="D242" s="25"/>
      <c r="E242" s="25"/>
      <c r="F242" s="25"/>
      <c r="G242" s="1"/>
      <c r="H242" s="1"/>
      <c r="I242" s="1"/>
    </row>
    <row r="243" customFormat="false" ht="18" hidden="false" customHeight="false" outlineLevel="0" collapsed="false">
      <c r="A243" s="25"/>
      <c r="B243" s="25"/>
      <c r="C243" s="25"/>
      <c r="D243" s="25"/>
      <c r="E243" s="25"/>
      <c r="F243" s="25"/>
      <c r="G243" s="1"/>
      <c r="H243" s="1"/>
      <c r="I243" s="1"/>
    </row>
    <row r="244" customFormat="false" ht="18" hidden="false" customHeight="false" outlineLevel="0" collapsed="false">
      <c r="A244" s="25"/>
      <c r="B244" s="25"/>
      <c r="C244" s="25"/>
      <c r="D244" s="25"/>
      <c r="E244" s="25"/>
      <c r="F244" s="25"/>
      <c r="G244" s="1"/>
      <c r="H244" s="1"/>
      <c r="I244" s="1"/>
    </row>
    <row r="245" customFormat="false" ht="18" hidden="false" customHeight="false" outlineLevel="0" collapsed="false">
      <c r="A245" s="25"/>
      <c r="B245" s="25"/>
      <c r="C245" s="25"/>
      <c r="D245" s="25"/>
      <c r="E245" s="25"/>
      <c r="F245" s="25"/>
      <c r="G245" s="1"/>
      <c r="H245" s="1"/>
      <c r="I245" s="1"/>
    </row>
    <row r="246" customFormat="false" ht="18" hidden="false" customHeight="false" outlineLevel="0" collapsed="false">
      <c r="A246" s="25"/>
      <c r="B246" s="25"/>
      <c r="C246" s="25"/>
      <c r="D246" s="25"/>
      <c r="E246" s="25"/>
      <c r="F246" s="25"/>
      <c r="G246" s="1"/>
      <c r="H246" s="1"/>
      <c r="I246" s="1"/>
    </row>
    <row r="247" customFormat="false" ht="18" hidden="false" customHeight="false" outlineLevel="0" collapsed="false">
      <c r="A247" s="25"/>
      <c r="B247" s="25"/>
      <c r="C247" s="25"/>
      <c r="D247" s="25"/>
      <c r="E247" s="25"/>
      <c r="F247" s="25"/>
      <c r="G247" s="1"/>
      <c r="H247" s="1"/>
      <c r="I247" s="1"/>
    </row>
    <row r="248" customFormat="false" ht="18" hidden="false" customHeight="false" outlineLevel="0" collapsed="false">
      <c r="A248" s="25"/>
      <c r="B248" s="25"/>
      <c r="C248" s="25"/>
      <c r="D248" s="25"/>
      <c r="E248" s="25"/>
      <c r="F248" s="25"/>
      <c r="G248" s="1"/>
      <c r="H248" s="1"/>
      <c r="I248" s="1"/>
    </row>
    <row r="249" customFormat="false" ht="18" hidden="false" customHeight="false" outlineLevel="0" collapsed="false">
      <c r="A249" s="25"/>
      <c r="B249" s="25"/>
      <c r="C249" s="25"/>
      <c r="D249" s="25"/>
      <c r="E249" s="25"/>
      <c r="F249" s="25"/>
      <c r="G249" s="1"/>
      <c r="H249" s="1"/>
      <c r="I249" s="1"/>
    </row>
    <row r="250" customFormat="false" ht="18" hidden="false" customHeight="false" outlineLevel="0" collapsed="false">
      <c r="A250" s="25"/>
      <c r="B250" s="25"/>
      <c r="C250" s="25"/>
      <c r="D250" s="25"/>
      <c r="E250" s="25"/>
      <c r="F250" s="25"/>
      <c r="G250" s="1"/>
      <c r="H250" s="1"/>
      <c r="I250" s="1"/>
    </row>
    <row r="251" customFormat="false" ht="18" hidden="false" customHeight="false" outlineLevel="0" collapsed="false">
      <c r="A251" s="25"/>
      <c r="B251" s="25"/>
      <c r="C251" s="25"/>
      <c r="D251" s="25"/>
      <c r="E251" s="25"/>
      <c r="F251" s="25"/>
      <c r="G251" s="1"/>
      <c r="H251" s="1"/>
      <c r="I251" s="1"/>
    </row>
    <row r="252" customFormat="false" ht="18" hidden="false" customHeight="false" outlineLevel="0" collapsed="false">
      <c r="A252" s="25"/>
      <c r="B252" s="25"/>
      <c r="C252" s="25"/>
      <c r="D252" s="25"/>
      <c r="E252" s="25"/>
      <c r="F252" s="25"/>
      <c r="G252" s="1"/>
      <c r="H252" s="1"/>
      <c r="I252" s="1"/>
    </row>
    <row r="253" customFormat="false" ht="18" hidden="false" customHeight="false" outlineLevel="0" collapsed="false">
      <c r="A253" s="25"/>
      <c r="B253" s="25"/>
      <c r="C253" s="25"/>
      <c r="D253" s="25"/>
      <c r="E253" s="25"/>
      <c r="F253" s="25"/>
      <c r="G253" s="1"/>
      <c r="H253" s="1"/>
      <c r="I253" s="1"/>
    </row>
    <row r="254" customFormat="false" ht="18" hidden="false" customHeight="false" outlineLevel="0" collapsed="false">
      <c r="A254" s="25"/>
      <c r="B254" s="25"/>
      <c r="C254" s="25"/>
      <c r="D254" s="25"/>
      <c r="E254" s="25"/>
      <c r="F254" s="25"/>
      <c r="G254" s="1"/>
      <c r="H254" s="1"/>
      <c r="I254" s="1"/>
    </row>
    <row r="255" customFormat="false" ht="18" hidden="false" customHeight="false" outlineLevel="0" collapsed="false">
      <c r="A255" s="25"/>
      <c r="B255" s="25"/>
      <c r="C255" s="25"/>
      <c r="D255" s="25"/>
      <c r="E255" s="25"/>
      <c r="F255" s="25"/>
      <c r="G255" s="1"/>
      <c r="H255" s="1"/>
      <c r="I255" s="1"/>
    </row>
    <row r="256" customFormat="false" ht="18" hidden="false" customHeight="false" outlineLevel="0" collapsed="false">
      <c r="A256" s="25"/>
      <c r="B256" s="25"/>
      <c r="C256" s="25"/>
      <c r="D256" s="25"/>
      <c r="E256" s="25"/>
      <c r="F256" s="25"/>
      <c r="G256" s="1"/>
      <c r="H256" s="1"/>
      <c r="I256" s="1"/>
    </row>
    <row r="257" customFormat="false" ht="18" hidden="false" customHeight="false" outlineLevel="0" collapsed="false">
      <c r="A257" s="25"/>
      <c r="B257" s="25"/>
      <c r="C257" s="25"/>
      <c r="D257" s="25"/>
      <c r="E257" s="25"/>
      <c r="F257" s="25"/>
      <c r="G257" s="1"/>
      <c r="H257" s="1"/>
      <c r="I257" s="1"/>
    </row>
    <row r="258" customFormat="false" ht="18" hidden="false" customHeight="false" outlineLevel="0" collapsed="false">
      <c r="A258" s="25"/>
      <c r="B258" s="25"/>
      <c r="C258" s="25"/>
      <c r="D258" s="25"/>
      <c r="E258" s="25"/>
      <c r="F258" s="25"/>
      <c r="G258" s="1"/>
      <c r="H258" s="1"/>
      <c r="I258" s="1"/>
    </row>
    <row r="259" customFormat="false" ht="18" hidden="false" customHeight="false" outlineLevel="0" collapsed="false">
      <c r="A259" s="25"/>
      <c r="B259" s="25"/>
      <c r="C259" s="25"/>
      <c r="D259" s="25"/>
      <c r="E259" s="25"/>
      <c r="F259" s="25"/>
      <c r="G259" s="1"/>
      <c r="H259" s="1"/>
      <c r="I259" s="1"/>
    </row>
    <row r="260" customFormat="false" ht="18" hidden="false" customHeight="false" outlineLevel="0" collapsed="false">
      <c r="A260" s="25"/>
      <c r="B260" s="25"/>
      <c r="C260" s="25"/>
      <c r="D260" s="25"/>
      <c r="E260" s="25"/>
      <c r="F260" s="25"/>
      <c r="G260" s="1"/>
      <c r="H260" s="1"/>
      <c r="I260" s="1"/>
    </row>
    <row r="261" customFormat="false" ht="18" hidden="false" customHeight="false" outlineLevel="0" collapsed="false">
      <c r="A261" s="25"/>
      <c r="B261" s="25"/>
      <c r="C261" s="25"/>
      <c r="D261" s="25"/>
      <c r="E261" s="25"/>
      <c r="F261" s="25"/>
      <c r="G261" s="1"/>
      <c r="H261" s="1"/>
      <c r="I261" s="1"/>
    </row>
    <row r="262" customFormat="false" ht="18" hidden="false" customHeight="false" outlineLevel="0" collapsed="false">
      <c r="A262" s="25"/>
      <c r="B262" s="25"/>
      <c r="C262" s="25"/>
      <c r="D262" s="25"/>
      <c r="E262" s="25"/>
      <c r="F262" s="25"/>
      <c r="G262" s="1"/>
      <c r="H262" s="1"/>
      <c r="I262" s="1"/>
    </row>
    <row r="263" customFormat="false" ht="18" hidden="false" customHeight="false" outlineLevel="0" collapsed="false">
      <c r="A263" s="25"/>
      <c r="B263" s="25"/>
      <c r="C263" s="25"/>
      <c r="D263" s="25"/>
      <c r="E263" s="25"/>
      <c r="F263" s="25"/>
      <c r="G263" s="1"/>
      <c r="H263" s="1"/>
      <c r="I263" s="1"/>
    </row>
    <row r="264" customFormat="false" ht="18" hidden="false" customHeight="false" outlineLevel="0" collapsed="false">
      <c r="A264" s="25"/>
      <c r="B264" s="25"/>
      <c r="C264" s="25"/>
      <c r="D264" s="25"/>
      <c r="E264" s="25"/>
      <c r="F264" s="25"/>
      <c r="G264" s="1"/>
      <c r="H264" s="1"/>
      <c r="I264" s="1"/>
    </row>
    <row r="265" customFormat="false" ht="18" hidden="false" customHeight="false" outlineLevel="0" collapsed="false">
      <c r="A265" s="25"/>
      <c r="B265" s="25"/>
      <c r="C265" s="25"/>
      <c r="D265" s="25"/>
      <c r="E265" s="25"/>
      <c r="F265" s="25"/>
      <c r="G265" s="1"/>
      <c r="H265" s="1"/>
      <c r="I265" s="1"/>
    </row>
    <row r="266" customFormat="false" ht="18" hidden="false" customHeight="false" outlineLevel="0" collapsed="false">
      <c r="A266" s="25"/>
      <c r="B266" s="25"/>
      <c r="C266" s="25"/>
      <c r="D266" s="25"/>
      <c r="E266" s="25"/>
      <c r="F266" s="25"/>
      <c r="G266" s="1"/>
      <c r="H266" s="1"/>
      <c r="I266" s="1"/>
    </row>
    <row r="267" customFormat="false" ht="18" hidden="false" customHeight="false" outlineLevel="0" collapsed="false">
      <c r="A267" s="25"/>
      <c r="B267" s="25"/>
      <c r="C267" s="25"/>
      <c r="D267" s="25"/>
      <c r="E267" s="25"/>
      <c r="F267" s="25"/>
      <c r="G267" s="1"/>
      <c r="H267" s="1"/>
      <c r="I267" s="1"/>
    </row>
    <row r="268" customFormat="false" ht="18" hidden="false" customHeight="false" outlineLevel="0" collapsed="false">
      <c r="A268" s="25"/>
      <c r="B268" s="25"/>
      <c r="C268" s="25"/>
      <c r="D268" s="25"/>
      <c r="E268" s="25"/>
      <c r="F268" s="25"/>
      <c r="G268" s="1"/>
      <c r="H268" s="1"/>
      <c r="I268" s="1"/>
    </row>
    <row r="269" customFormat="false" ht="18" hidden="false" customHeight="false" outlineLevel="0" collapsed="false">
      <c r="A269" s="25"/>
      <c r="B269" s="25"/>
      <c r="C269" s="25"/>
      <c r="D269" s="25"/>
      <c r="E269" s="25"/>
      <c r="F269" s="25"/>
      <c r="G269" s="1"/>
      <c r="H269" s="1"/>
      <c r="I269" s="1"/>
    </row>
    <row r="270" customFormat="false" ht="18" hidden="false" customHeight="false" outlineLevel="0" collapsed="false">
      <c r="A270" s="25"/>
      <c r="B270" s="25"/>
      <c r="C270" s="25"/>
      <c r="D270" s="25"/>
      <c r="E270" s="25"/>
      <c r="F270" s="25"/>
      <c r="G270" s="1"/>
      <c r="H270" s="1"/>
      <c r="I270" s="1"/>
    </row>
    <row r="271" customFormat="false" ht="18" hidden="false" customHeight="false" outlineLevel="0" collapsed="false">
      <c r="A271" s="25"/>
      <c r="B271" s="25"/>
      <c r="C271" s="25"/>
      <c r="D271" s="25"/>
      <c r="E271" s="25"/>
      <c r="F271" s="25"/>
      <c r="G271" s="1"/>
      <c r="H271" s="1"/>
      <c r="I271" s="1"/>
    </row>
    <row r="272" customFormat="false" ht="18" hidden="false" customHeight="false" outlineLevel="0" collapsed="false">
      <c r="A272" s="25"/>
      <c r="B272" s="25"/>
      <c r="C272" s="25"/>
      <c r="D272" s="25"/>
      <c r="E272" s="25"/>
      <c r="F272" s="25"/>
      <c r="G272" s="1"/>
      <c r="H272" s="1"/>
      <c r="I272" s="1"/>
    </row>
    <row r="273" customFormat="false" ht="18" hidden="false" customHeight="false" outlineLevel="0" collapsed="false">
      <c r="A273" s="25"/>
      <c r="B273" s="25"/>
      <c r="C273" s="25"/>
      <c r="D273" s="25"/>
      <c r="E273" s="25"/>
      <c r="F273" s="25"/>
      <c r="G273" s="1"/>
      <c r="H273" s="1"/>
      <c r="I273" s="1"/>
    </row>
    <row r="274" customFormat="false" ht="18" hidden="false" customHeight="false" outlineLevel="0" collapsed="false">
      <c r="A274" s="25"/>
      <c r="B274" s="25"/>
      <c r="C274" s="25"/>
      <c r="D274" s="25"/>
      <c r="E274" s="25"/>
      <c r="F274" s="25"/>
      <c r="G274" s="1"/>
      <c r="H274" s="1"/>
      <c r="I274" s="1"/>
    </row>
    <row r="275" customFormat="false" ht="18" hidden="false" customHeight="false" outlineLevel="0" collapsed="false">
      <c r="A275" s="25"/>
      <c r="B275" s="25"/>
      <c r="C275" s="25"/>
      <c r="D275" s="25"/>
      <c r="E275" s="25"/>
      <c r="F275" s="25"/>
      <c r="G275" s="1"/>
      <c r="H275" s="1"/>
      <c r="I275" s="1"/>
    </row>
    <row r="276" customFormat="false" ht="18" hidden="false" customHeight="false" outlineLevel="0" collapsed="false">
      <c r="A276" s="25"/>
      <c r="B276" s="25"/>
      <c r="C276" s="25"/>
      <c r="D276" s="25"/>
      <c r="E276" s="25"/>
      <c r="F276" s="25"/>
      <c r="G276" s="1"/>
      <c r="H276" s="1"/>
      <c r="I276" s="1"/>
    </row>
    <row r="277" customFormat="false" ht="18" hidden="false" customHeight="false" outlineLevel="0" collapsed="false">
      <c r="A277" s="25"/>
      <c r="B277" s="25"/>
      <c r="C277" s="25"/>
      <c r="D277" s="25"/>
      <c r="E277" s="25"/>
      <c r="F277" s="25"/>
      <c r="G277" s="1"/>
      <c r="H277" s="1"/>
      <c r="I277" s="1"/>
    </row>
    <row r="278" customFormat="false" ht="18" hidden="false" customHeight="false" outlineLevel="0" collapsed="false">
      <c r="A278" s="25"/>
      <c r="B278" s="25"/>
      <c r="C278" s="25"/>
      <c r="D278" s="25"/>
      <c r="E278" s="25"/>
      <c r="F278" s="25"/>
      <c r="G278" s="1"/>
      <c r="H278" s="1"/>
      <c r="I278" s="1"/>
    </row>
    <row r="279" customFormat="false" ht="18" hidden="false" customHeight="false" outlineLevel="0" collapsed="false">
      <c r="A279" s="25"/>
      <c r="B279" s="25"/>
      <c r="C279" s="25"/>
      <c r="D279" s="25"/>
      <c r="E279" s="25"/>
      <c r="F279" s="25"/>
      <c r="G279" s="1"/>
      <c r="H279" s="1"/>
      <c r="I279" s="1"/>
    </row>
    <row r="280" customFormat="false" ht="18" hidden="false" customHeight="false" outlineLevel="0" collapsed="false">
      <c r="A280" s="25"/>
      <c r="B280" s="25"/>
      <c r="C280" s="25"/>
      <c r="D280" s="25"/>
      <c r="E280" s="25"/>
      <c r="F280" s="25"/>
      <c r="G280" s="1"/>
      <c r="H280" s="1"/>
      <c r="I280" s="1"/>
    </row>
    <row r="281" customFormat="false" ht="18" hidden="false" customHeight="false" outlineLevel="0" collapsed="false">
      <c r="A281" s="25"/>
      <c r="B281" s="25"/>
      <c r="C281" s="25"/>
      <c r="D281" s="25"/>
      <c r="E281" s="25"/>
      <c r="F281" s="25"/>
      <c r="G281" s="1"/>
      <c r="H281" s="1"/>
      <c r="I281" s="1"/>
    </row>
    <row r="282" customFormat="false" ht="18" hidden="false" customHeight="false" outlineLevel="0" collapsed="false">
      <c r="A282" s="25"/>
      <c r="B282" s="25"/>
      <c r="C282" s="25"/>
      <c r="D282" s="25"/>
      <c r="E282" s="25"/>
      <c r="F282" s="25"/>
      <c r="G282" s="1"/>
      <c r="H282" s="1"/>
      <c r="I282" s="1"/>
    </row>
    <row r="283" customFormat="false" ht="18" hidden="false" customHeight="false" outlineLevel="0" collapsed="false">
      <c r="A283" s="25"/>
      <c r="B283" s="25"/>
      <c r="C283" s="25"/>
      <c r="D283" s="25"/>
      <c r="E283" s="25"/>
      <c r="F283" s="25"/>
      <c r="G283" s="1"/>
      <c r="H283" s="1"/>
      <c r="I283" s="1"/>
    </row>
    <row r="284" customFormat="false" ht="18" hidden="false" customHeight="false" outlineLevel="0" collapsed="false">
      <c r="A284" s="25"/>
      <c r="B284" s="25"/>
      <c r="C284" s="25"/>
      <c r="D284" s="25"/>
      <c r="E284" s="25"/>
      <c r="F284" s="25"/>
      <c r="G284" s="1"/>
      <c r="H284" s="1"/>
      <c r="I284" s="1"/>
    </row>
    <row r="285" customFormat="false" ht="18" hidden="false" customHeight="false" outlineLevel="0" collapsed="false">
      <c r="A285" s="25"/>
      <c r="B285" s="25"/>
      <c r="C285" s="25"/>
      <c r="D285" s="25"/>
      <c r="E285" s="25"/>
      <c r="F285" s="25"/>
      <c r="G285" s="1"/>
      <c r="H285" s="1"/>
      <c r="I285" s="1"/>
    </row>
    <row r="286" customFormat="false" ht="18" hidden="false" customHeight="false" outlineLevel="0" collapsed="false">
      <c r="A286" s="25"/>
      <c r="B286" s="25"/>
      <c r="C286" s="25"/>
      <c r="D286" s="25"/>
      <c r="E286" s="25"/>
      <c r="F286" s="25"/>
      <c r="G286" s="1"/>
      <c r="H286" s="1"/>
      <c r="I286" s="1"/>
    </row>
    <row r="287" customFormat="false" ht="18" hidden="false" customHeight="false" outlineLevel="0" collapsed="false">
      <c r="A287" s="25"/>
      <c r="B287" s="25"/>
      <c r="C287" s="25"/>
      <c r="D287" s="25"/>
      <c r="E287" s="25"/>
      <c r="F287" s="25"/>
      <c r="G287" s="1"/>
      <c r="H287" s="1"/>
      <c r="I287" s="1"/>
    </row>
    <row r="288" customFormat="false" ht="18" hidden="false" customHeight="false" outlineLevel="0" collapsed="false">
      <c r="A288" s="25"/>
      <c r="B288" s="25"/>
      <c r="C288" s="25"/>
      <c r="D288" s="25"/>
      <c r="E288" s="25"/>
      <c r="F288" s="25"/>
      <c r="G288" s="1"/>
      <c r="H288" s="1"/>
      <c r="I288" s="1"/>
    </row>
    <row r="289" customFormat="false" ht="18" hidden="false" customHeight="false" outlineLevel="0" collapsed="false">
      <c r="A289" s="25"/>
      <c r="B289" s="25"/>
      <c r="C289" s="25"/>
      <c r="D289" s="25"/>
      <c r="E289" s="25"/>
      <c r="F289" s="25"/>
      <c r="G289" s="1"/>
      <c r="H289" s="1"/>
      <c r="I289" s="1"/>
    </row>
    <row r="290" customFormat="false" ht="18" hidden="false" customHeight="false" outlineLevel="0" collapsed="false">
      <c r="A290" s="25"/>
      <c r="B290" s="25"/>
      <c r="C290" s="25"/>
      <c r="D290" s="25"/>
      <c r="E290" s="25"/>
      <c r="F290" s="25"/>
      <c r="G290" s="1"/>
      <c r="H290" s="1"/>
      <c r="I290" s="1"/>
    </row>
    <row r="291" customFormat="false" ht="18" hidden="false" customHeight="false" outlineLevel="0" collapsed="false">
      <c r="A291" s="25"/>
      <c r="B291" s="25"/>
      <c r="C291" s="25"/>
      <c r="D291" s="25"/>
      <c r="E291" s="25"/>
      <c r="F291" s="25"/>
      <c r="G291" s="1"/>
      <c r="H291" s="1"/>
      <c r="I291" s="1"/>
    </row>
    <row r="292" customFormat="false" ht="18" hidden="false" customHeight="false" outlineLevel="0" collapsed="false">
      <c r="A292" s="25"/>
      <c r="B292" s="25"/>
      <c r="C292" s="25"/>
      <c r="D292" s="25"/>
      <c r="E292" s="25"/>
      <c r="F292" s="25"/>
      <c r="G292" s="1"/>
      <c r="H292" s="1"/>
      <c r="I292" s="1"/>
    </row>
    <row r="293" customFormat="false" ht="18" hidden="false" customHeight="false" outlineLevel="0" collapsed="false">
      <c r="A293" s="25"/>
      <c r="B293" s="25"/>
      <c r="C293" s="25"/>
      <c r="D293" s="25"/>
      <c r="E293" s="25"/>
      <c r="F293" s="25"/>
      <c r="G293" s="1"/>
      <c r="H293" s="1"/>
      <c r="I293" s="1"/>
    </row>
    <row r="294" customFormat="false" ht="18" hidden="false" customHeight="false" outlineLevel="0" collapsed="false">
      <c r="A294" s="25"/>
      <c r="B294" s="25"/>
      <c r="C294" s="25"/>
      <c r="D294" s="25"/>
      <c r="E294" s="25"/>
      <c r="F294" s="25"/>
      <c r="G294" s="1"/>
      <c r="H294" s="1"/>
      <c r="I294" s="1"/>
    </row>
    <row r="295" customFormat="false" ht="18" hidden="false" customHeight="false" outlineLevel="0" collapsed="false">
      <c r="A295" s="25"/>
      <c r="B295" s="25"/>
      <c r="C295" s="25"/>
      <c r="D295" s="25"/>
      <c r="E295" s="25"/>
      <c r="F295" s="25"/>
      <c r="G295" s="1"/>
      <c r="H295" s="1"/>
      <c r="I295" s="1"/>
    </row>
    <row r="296" customFormat="false" ht="18" hidden="false" customHeight="false" outlineLevel="0" collapsed="false">
      <c r="A296" s="25"/>
      <c r="B296" s="25"/>
      <c r="C296" s="25"/>
      <c r="D296" s="25"/>
      <c r="E296" s="25"/>
      <c r="F296" s="25"/>
      <c r="G296" s="1"/>
      <c r="H296" s="1"/>
      <c r="I296" s="1"/>
    </row>
    <row r="297" customFormat="false" ht="18" hidden="false" customHeight="false" outlineLevel="0" collapsed="false">
      <c r="A297" s="25"/>
      <c r="B297" s="25"/>
      <c r="C297" s="25"/>
      <c r="D297" s="25"/>
      <c r="E297" s="25"/>
      <c r="F297" s="25"/>
      <c r="G297" s="1"/>
      <c r="H297" s="1"/>
      <c r="I297" s="1"/>
    </row>
    <row r="298" customFormat="false" ht="18" hidden="false" customHeight="false" outlineLevel="0" collapsed="false">
      <c r="A298" s="25"/>
      <c r="B298" s="25"/>
      <c r="C298" s="25"/>
      <c r="D298" s="25"/>
      <c r="E298" s="25"/>
      <c r="F298" s="25"/>
      <c r="G298" s="1"/>
      <c r="H298" s="1"/>
      <c r="I298" s="1"/>
    </row>
    <row r="299" customFormat="false" ht="18" hidden="false" customHeight="false" outlineLevel="0" collapsed="false">
      <c r="A299" s="25"/>
      <c r="B299" s="25"/>
      <c r="C299" s="25"/>
      <c r="D299" s="25"/>
      <c r="E299" s="25"/>
      <c r="F299" s="25"/>
      <c r="G299" s="1"/>
      <c r="H299" s="1"/>
      <c r="I299" s="1"/>
    </row>
    <row r="300" customFormat="false" ht="18" hidden="false" customHeight="false" outlineLevel="0" collapsed="false">
      <c r="A300" s="25"/>
      <c r="B300" s="25"/>
      <c r="C300" s="25"/>
      <c r="D300" s="25"/>
      <c r="E300" s="25"/>
      <c r="F300" s="25"/>
      <c r="G300" s="1"/>
      <c r="H300" s="1"/>
      <c r="I300" s="1"/>
    </row>
    <row r="301" customFormat="false" ht="18" hidden="false" customHeight="false" outlineLevel="0" collapsed="false">
      <c r="A301" s="25"/>
      <c r="B301" s="25"/>
      <c r="C301" s="25"/>
      <c r="D301" s="25"/>
      <c r="E301" s="25"/>
      <c r="F301" s="25"/>
      <c r="G301" s="1"/>
      <c r="H301" s="1"/>
      <c r="I301" s="1"/>
    </row>
    <row r="302" customFormat="false" ht="18" hidden="false" customHeight="false" outlineLevel="0" collapsed="false">
      <c r="A302" s="25"/>
      <c r="B302" s="25"/>
      <c r="C302" s="25"/>
      <c r="D302" s="25"/>
      <c r="E302" s="25"/>
      <c r="F302" s="25"/>
      <c r="G302" s="1"/>
      <c r="H302" s="1"/>
      <c r="I302" s="1"/>
    </row>
    <row r="303" customFormat="false" ht="18" hidden="false" customHeight="false" outlineLevel="0" collapsed="false">
      <c r="A303" s="25"/>
      <c r="B303" s="25"/>
      <c r="C303" s="25"/>
      <c r="D303" s="25"/>
      <c r="E303" s="25"/>
      <c r="F303" s="25"/>
      <c r="G303" s="1"/>
      <c r="H303" s="1"/>
      <c r="I303" s="1"/>
    </row>
    <row r="304" customFormat="false" ht="18" hidden="false" customHeight="false" outlineLevel="0" collapsed="false">
      <c r="A304" s="25"/>
      <c r="B304" s="25"/>
      <c r="C304" s="25"/>
      <c r="D304" s="25"/>
      <c r="E304" s="25"/>
      <c r="F304" s="25"/>
      <c r="G304" s="1"/>
      <c r="H304" s="1"/>
      <c r="I304" s="1"/>
    </row>
    <row r="305" customFormat="false" ht="18" hidden="false" customHeight="false" outlineLevel="0" collapsed="false">
      <c r="A305" s="25"/>
      <c r="B305" s="25"/>
      <c r="C305" s="25"/>
      <c r="D305" s="25"/>
      <c r="E305" s="25"/>
      <c r="F305" s="25"/>
      <c r="G305" s="1"/>
      <c r="H305" s="1"/>
      <c r="I305" s="1"/>
    </row>
    <row r="306" customFormat="false" ht="18" hidden="false" customHeight="false" outlineLevel="0" collapsed="false">
      <c r="A306" s="25"/>
      <c r="B306" s="25"/>
      <c r="C306" s="25"/>
      <c r="D306" s="25"/>
      <c r="E306" s="25"/>
      <c r="F306" s="25"/>
      <c r="G306" s="1"/>
      <c r="H306" s="1"/>
      <c r="I306" s="1"/>
    </row>
    <row r="307" customFormat="false" ht="18" hidden="false" customHeight="false" outlineLevel="0" collapsed="false">
      <c r="A307" s="25"/>
      <c r="B307" s="25"/>
      <c r="C307" s="25"/>
      <c r="D307" s="25"/>
      <c r="E307" s="25"/>
      <c r="F307" s="25"/>
      <c r="G307" s="1"/>
      <c r="H307" s="1"/>
      <c r="I307" s="1"/>
    </row>
    <row r="308" customFormat="false" ht="18" hidden="false" customHeight="false" outlineLevel="0" collapsed="false">
      <c r="A308" s="25"/>
      <c r="B308" s="25"/>
      <c r="C308" s="25"/>
      <c r="D308" s="25"/>
      <c r="E308" s="25"/>
      <c r="F308" s="25"/>
      <c r="G308" s="1"/>
      <c r="H308" s="1"/>
      <c r="I308" s="1"/>
    </row>
    <row r="309" customFormat="false" ht="18" hidden="false" customHeight="false" outlineLevel="0" collapsed="false">
      <c r="A309" s="25"/>
      <c r="B309" s="25"/>
      <c r="C309" s="25"/>
      <c r="D309" s="25"/>
      <c r="E309" s="25"/>
      <c r="F309" s="25"/>
      <c r="G309" s="1"/>
      <c r="H309" s="1"/>
      <c r="I309" s="1"/>
    </row>
    <row r="310" customFormat="false" ht="18" hidden="false" customHeight="false" outlineLevel="0" collapsed="false">
      <c r="A310" s="25"/>
      <c r="B310" s="25"/>
      <c r="C310" s="25"/>
      <c r="D310" s="25"/>
      <c r="E310" s="25"/>
      <c r="F310" s="25"/>
      <c r="G310" s="1"/>
      <c r="H310" s="1"/>
      <c r="I310" s="1"/>
    </row>
    <row r="311" customFormat="false" ht="18" hidden="false" customHeight="false" outlineLevel="0" collapsed="false">
      <c r="A311" s="25"/>
      <c r="B311" s="25"/>
      <c r="C311" s="25"/>
      <c r="D311" s="25"/>
      <c r="E311" s="25"/>
      <c r="F311" s="25"/>
      <c r="G311" s="1"/>
      <c r="H311" s="1"/>
      <c r="I311" s="1"/>
    </row>
    <row r="312" customFormat="false" ht="18" hidden="false" customHeight="false" outlineLevel="0" collapsed="false">
      <c r="A312" s="25"/>
      <c r="B312" s="25"/>
      <c r="C312" s="25"/>
      <c r="D312" s="25"/>
      <c r="E312" s="25"/>
      <c r="F312" s="25"/>
      <c r="G312" s="1"/>
      <c r="H312" s="1"/>
      <c r="I312" s="1"/>
    </row>
    <row r="313" customFormat="false" ht="18" hidden="false" customHeight="false" outlineLevel="0" collapsed="false">
      <c r="A313" s="25"/>
      <c r="B313" s="25"/>
      <c r="C313" s="25"/>
      <c r="D313" s="25"/>
      <c r="E313" s="25"/>
      <c r="F313" s="25"/>
      <c r="G313" s="1"/>
      <c r="H313" s="1"/>
      <c r="I313" s="1"/>
    </row>
    <row r="314" customFormat="false" ht="18" hidden="false" customHeight="false" outlineLevel="0" collapsed="false">
      <c r="A314" s="25"/>
      <c r="B314" s="25"/>
      <c r="C314" s="25"/>
      <c r="D314" s="25"/>
      <c r="E314" s="25"/>
      <c r="F314" s="25"/>
      <c r="G314" s="1"/>
      <c r="H314" s="1"/>
      <c r="I314" s="1"/>
    </row>
    <row r="315" customFormat="false" ht="18" hidden="false" customHeight="false" outlineLevel="0" collapsed="false">
      <c r="A315" s="25"/>
      <c r="B315" s="25"/>
      <c r="C315" s="25"/>
      <c r="D315" s="25"/>
      <c r="E315" s="25"/>
      <c r="F315" s="25"/>
      <c r="G315" s="1"/>
      <c r="H315" s="1"/>
      <c r="I315" s="1"/>
    </row>
    <row r="316" customFormat="false" ht="18" hidden="false" customHeight="false" outlineLevel="0" collapsed="false">
      <c r="A316" s="25"/>
      <c r="B316" s="25"/>
      <c r="C316" s="25"/>
      <c r="D316" s="25"/>
      <c r="E316" s="25"/>
      <c r="F316" s="25"/>
      <c r="G316" s="1"/>
      <c r="H316" s="1"/>
      <c r="I316" s="1"/>
    </row>
    <row r="317" customFormat="false" ht="18" hidden="false" customHeight="false" outlineLevel="0" collapsed="false">
      <c r="A317" s="25"/>
      <c r="B317" s="25"/>
      <c r="C317" s="25"/>
      <c r="D317" s="25"/>
      <c r="E317" s="25"/>
      <c r="F317" s="25"/>
      <c r="G317" s="1"/>
      <c r="H317" s="1"/>
      <c r="I317" s="1"/>
    </row>
    <row r="318" customFormat="false" ht="18" hidden="false" customHeight="false" outlineLevel="0" collapsed="false">
      <c r="A318" s="25"/>
      <c r="B318" s="25"/>
      <c r="C318" s="25"/>
      <c r="D318" s="25"/>
      <c r="E318" s="25"/>
      <c r="F318" s="25"/>
      <c r="G318" s="1"/>
      <c r="H318" s="1"/>
      <c r="I318" s="1"/>
    </row>
    <row r="319" customFormat="false" ht="18" hidden="false" customHeight="false" outlineLevel="0" collapsed="false">
      <c r="A319" s="25"/>
      <c r="B319" s="25"/>
      <c r="C319" s="25"/>
      <c r="D319" s="25"/>
      <c r="E319" s="25"/>
      <c r="F319" s="25"/>
      <c r="G319" s="1"/>
      <c r="H319" s="1"/>
      <c r="I319" s="1"/>
    </row>
    <row r="320" customFormat="false" ht="18" hidden="false" customHeight="false" outlineLevel="0" collapsed="false">
      <c r="A320" s="25"/>
      <c r="B320" s="25"/>
      <c r="C320" s="25"/>
      <c r="D320" s="25"/>
      <c r="E320" s="25"/>
      <c r="F320" s="25"/>
      <c r="G320" s="1"/>
      <c r="H320" s="1"/>
      <c r="I320" s="1"/>
    </row>
    <row r="321" customFormat="false" ht="18" hidden="false" customHeight="false" outlineLevel="0" collapsed="false">
      <c r="A321" s="25"/>
      <c r="B321" s="25"/>
      <c r="C321" s="25"/>
      <c r="D321" s="25"/>
      <c r="E321" s="25"/>
      <c r="F321" s="25"/>
      <c r="G321" s="1"/>
      <c r="H321" s="1"/>
      <c r="I321" s="1"/>
    </row>
    <row r="322" customFormat="false" ht="18" hidden="false" customHeight="false" outlineLevel="0" collapsed="false">
      <c r="A322" s="25"/>
      <c r="B322" s="25"/>
      <c r="C322" s="25"/>
      <c r="D322" s="25"/>
      <c r="E322" s="25"/>
      <c r="F322" s="25"/>
      <c r="G322" s="1"/>
      <c r="H322" s="1"/>
      <c r="I322" s="1"/>
    </row>
    <row r="323" customFormat="false" ht="18" hidden="false" customHeight="false" outlineLevel="0" collapsed="false">
      <c r="A323" s="25"/>
      <c r="B323" s="25"/>
      <c r="C323" s="25"/>
      <c r="D323" s="25"/>
      <c r="E323" s="25"/>
      <c r="F323" s="25"/>
      <c r="G323" s="1"/>
      <c r="H323" s="1"/>
      <c r="I323" s="1"/>
    </row>
    <row r="324" customFormat="false" ht="18" hidden="false" customHeight="false" outlineLevel="0" collapsed="false">
      <c r="A324" s="25"/>
      <c r="B324" s="25"/>
      <c r="C324" s="25"/>
      <c r="D324" s="25"/>
      <c r="E324" s="25"/>
      <c r="F324" s="25"/>
      <c r="G324" s="1"/>
      <c r="H324" s="1"/>
      <c r="I324" s="1"/>
    </row>
    <row r="325" customFormat="false" ht="18" hidden="false" customHeight="false" outlineLevel="0" collapsed="false">
      <c r="A325" s="25"/>
      <c r="B325" s="25"/>
      <c r="C325" s="25"/>
      <c r="D325" s="25"/>
      <c r="E325" s="25"/>
      <c r="F325" s="25"/>
      <c r="G325" s="1"/>
      <c r="H325" s="1"/>
      <c r="I325" s="1"/>
    </row>
    <row r="326" customFormat="false" ht="18" hidden="false" customHeight="false" outlineLevel="0" collapsed="false">
      <c r="A326" s="25"/>
      <c r="B326" s="25"/>
      <c r="C326" s="25"/>
      <c r="D326" s="25"/>
      <c r="E326" s="25"/>
      <c r="F326" s="25"/>
      <c r="G326" s="1"/>
      <c r="H326" s="1"/>
      <c r="I326" s="1"/>
    </row>
    <row r="327" customFormat="false" ht="18" hidden="false" customHeight="false" outlineLevel="0" collapsed="false">
      <c r="A327" s="25"/>
      <c r="B327" s="25"/>
      <c r="C327" s="25"/>
      <c r="D327" s="25"/>
      <c r="E327" s="25"/>
      <c r="F327" s="25"/>
      <c r="G327" s="1"/>
      <c r="H327" s="1"/>
      <c r="I327" s="1"/>
    </row>
    <row r="328" customFormat="false" ht="18" hidden="false" customHeight="false" outlineLevel="0" collapsed="false">
      <c r="A328" s="25"/>
      <c r="B328" s="25"/>
      <c r="C328" s="25"/>
      <c r="D328" s="25"/>
      <c r="E328" s="25"/>
      <c r="F328" s="25"/>
      <c r="G328" s="1"/>
      <c r="H328" s="1"/>
      <c r="I328" s="1"/>
    </row>
    <row r="329" customFormat="false" ht="18" hidden="false" customHeight="false" outlineLevel="0" collapsed="false">
      <c r="A329" s="25"/>
      <c r="B329" s="25"/>
      <c r="C329" s="25"/>
      <c r="D329" s="25"/>
      <c r="E329" s="25"/>
      <c r="F329" s="25"/>
      <c r="G329" s="1"/>
      <c r="H329" s="1"/>
      <c r="I329" s="1"/>
    </row>
    <row r="330" customFormat="false" ht="18" hidden="false" customHeight="false" outlineLevel="0" collapsed="false">
      <c r="A330" s="25"/>
      <c r="B330" s="25"/>
      <c r="C330" s="25"/>
      <c r="D330" s="25"/>
      <c r="E330" s="25"/>
      <c r="F330" s="25"/>
      <c r="G330" s="1"/>
      <c r="H330" s="1"/>
      <c r="I330" s="1"/>
    </row>
    <row r="331" customFormat="false" ht="18" hidden="false" customHeight="false" outlineLevel="0" collapsed="false">
      <c r="A331" s="25"/>
      <c r="B331" s="25"/>
      <c r="C331" s="25"/>
      <c r="D331" s="25"/>
      <c r="E331" s="25"/>
      <c r="F331" s="25"/>
      <c r="G331" s="1"/>
      <c r="H331" s="1"/>
      <c r="I331" s="1"/>
    </row>
    <row r="332" customFormat="false" ht="18" hidden="false" customHeight="false" outlineLevel="0" collapsed="false">
      <c r="A332" s="25"/>
      <c r="B332" s="25"/>
      <c r="C332" s="25"/>
      <c r="D332" s="25"/>
      <c r="E332" s="25"/>
      <c r="F332" s="25"/>
      <c r="G332" s="1"/>
      <c r="H332" s="1"/>
      <c r="I332" s="1"/>
    </row>
    <row r="333" customFormat="false" ht="18" hidden="false" customHeight="false" outlineLevel="0" collapsed="false">
      <c r="A333" s="25"/>
      <c r="B333" s="25"/>
      <c r="C333" s="25"/>
      <c r="D333" s="25"/>
      <c r="E333" s="25"/>
      <c r="F333" s="25"/>
      <c r="G333" s="1"/>
      <c r="H333" s="1"/>
      <c r="I333" s="1"/>
    </row>
    <row r="334" customFormat="false" ht="18" hidden="false" customHeight="false" outlineLevel="0" collapsed="false">
      <c r="A334" s="25"/>
      <c r="B334" s="25"/>
      <c r="C334" s="25"/>
      <c r="D334" s="25"/>
      <c r="E334" s="25"/>
      <c r="F334" s="25"/>
      <c r="G334" s="1"/>
      <c r="H334" s="1"/>
      <c r="I334" s="1"/>
    </row>
    <row r="335" customFormat="false" ht="18" hidden="false" customHeight="false" outlineLevel="0" collapsed="false">
      <c r="A335" s="25"/>
      <c r="B335" s="25"/>
      <c r="C335" s="25"/>
      <c r="D335" s="25"/>
      <c r="E335" s="25"/>
      <c r="F335" s="25"/>
      <c r="G335" s="1"/>
      <c r="H335" s="1"/>
      <c r="I335" s="1"/>
    </row>
    <row r="336" customFormat="false" ht="18" hidden="false" customHeight="false" outlineLevel="0" collapsed="false">
      <c r="A336" s="25"/>
      <c r="B336" s="25"/>
      <c r="C336" s="25"/>
      <c r="D336" s="25"/>
      <c r="E336" s="25"/>
      <c r="F336" s="25"/>
      <c r="G336" s="1"/>
      <c r="H336" s="1"/>
      <c r="I336" s="1"/>
    </row>
    <row r="337" customFormat="false" ht="18" hidden="false" customHeight="false" outlineLevel="0" collapsed="false">
      <c r="A337" s="25"/>
      <c r="B337" s="25"/>
      <c r="C337" s="25"/>
      <c r="D337" s="25"/>
      <c r="E337" s="25"/>
      <c r="F337" s="25"/>
      <c r="G337" s="1"/>
      <c r="H337" s="1"/>
      <c r="I337" s="1"/>
    </row>
    <row r="338" customFormat="false" ht="18" hidden="false" customHeight="false" outlineLevel="0" collapsed="false">
      <c r="A338" s="25"/>
      <c r="B338" s="25"/>
      <c r="C338" s="25"/>
      <c r="D338" s="25"/>
      <c r="E338" s="25"/>
      <c r="F338" s="25"/>
      <c r="G338" s="1"/>
      <c r="H338" s="1"/>
      <c r="I338" s="1"/>
    </row>
    <row r="339" customFormat="false" ht="18" hidden="false" customHeight="false" outlineLevel="0" collapsed="false">
      <c r="A339" s="25"/>
      <c r="B339" s="25"/>
      <c r="C339" s="25"/>
      <c r="D339" s="25"/>
      <c r="E339" s="25"/>
      <c r="F339" s="25"/>
      <c r="G339" s="1"/>
      <c r="H339" s="1"/>
      <c r="I339" s="1"/>
    </row>
    <row r="340" customFormat="false" ht="18" hidden="false" customHeight="false" outlineLevel="0" collapsed="false">
      <c r="A340" s="25"/>
      <c r="B340" s="25"/>
      <c r="C340" s="25"/>
      <c r="D340" s="25"/>
      <c r="E340" s="25"/>
      <c r="F340" s="25"/>
      <c r="G340" s="1"/>
      <c r="H340" s="1"/>
      <c r="I340" s="1"/>
    </row>
    <row r="341" customFormat="false" ht="18" hidden="false" customHeight="false" outlineLevel="0" collapsed="false">
      <c r="A341" s="25"/>
      <c r="B341" s="25"/>
      <c r="C341" s="25"/>
      <c r="D341" s="25"/>
      <c r="E341" s="25"/>
      <c r="F341" s="25"/>
      <c r="G341" s="1"/>
      <c r="H341" s="1"/>
      <c r="I341" s="1"/>
    </row>
    <row r="342" customFormat="false" ht="18" hidden="false" customHeight="false" outlineLevel="0" collapsed="false">
      <c r="A342" s="25"/>
      <c r="B342" s="25"/>
      <c r="C342" s="25"/>
      <c r="D342" s="25"/>
      <c r="E342" s="25"/>
      <c r="F342" s="25"/>
      <c r="G342" s="1"/>
      <c r="H342" s="1"/>
      <c r="I342" s="1"/>
    </row>
    <row r="343" customFormat="false" ht="18" hidden="false" customHeight="false" outlineLevel="0" collapsed="false">
      <c r="A343" s="25"/>
      <c r="B343" s="25"/>
      <c r="C343" s="25"/>
      <c r="D343" s="25"/>
      <c r="E343" s="25"/>
      <c r="F343" s="25"/>
      <c r="G343" s="1"/>
      <c r="H343" s="1"/>
      <c r="I343" s="1"/>
    </row>
    <row r="344" customFormat="false" ht="18" hidden="false" customHeight="false" outlineLevel="0" collapsed="false">
      <c r="A344" s="25"/>
      <c r="B344" s="25"/>
      <c r="C344" s="25"/>
      <c r="D344" s="25"/>
      <c r="E344" s="25"/>
      <c r="F344" s="25"/>
      <c r="G344" s="1"/>
      <c r="H344" s="1"/>
      <c r="I344" s="1"/>
    </row>
    <row r="345" customFormat="false" ht="18" hidden="false" customHeight="false" outlineLevel="0" collapsed="false">
      <c r="A345" s="25"/>
      <c r="B345" s="25"/>
      <c r="C345" s="25"/>
      <c r="D345" s="25"/>
      <c r="E345" s="25"/>
      <c r="F345" s="25"/>
      <c r="G345" s="1"/>
      <c r="H345" s="1"/>
      <c r="I345" s="1"/>
    </row>
    <row r="346" customFormat="false" ht="18" hidden="false" customHeight="false" outlineLevel="0" collapsed="false">
      <c r="A346" s="25"/>
      <c r="B346" s="25"/>
      <c r="C346" s="25"/>
      <c r="D346" s="25"/>
      <c r="E346" s="25"/>
      <c r="F346" s="25"/>
      <c r="G346" s="1"/>
      <c r="H346" s="1"/>
      <c r="I346" s="1"/>
    </row>
    <row r="347" customFormat="false" ht="18" hidden="false" customHeight="false" outlineLevel="0" collapsed="false">
      <c r="A347" s="25"/>
      <c r="B347" s="25"/>
      <c r="C347" s="25"/>
      <c r="D347" s="25"/>
      <c r="E347" s="25"/>
      <c r="F347" s="25"/>
      <c r="G347" s="1"/>
      <c r="H347" s="1"/>
      <c r="I347" s="1"/>
    </row>
    <row r="348" customFormat="false" ht="18" hidden="false" customHeight="false" outlineLevel="0" collapsed="false">
      <c r="A348" s="25"/>
      <c r="B348" s="25"/>
      <c r="C348" s="25"/>
      <c r="D348" s="25"/>
      <c r="E348" s="25"/>
      <c r="F348" s="25"/>
      <c r="G348" s="1"/>
      <c r="H348" s="1"/>
      <c r="I348" s="1"/>
    </row>
    <row r="349" customFormat="false" ht="18" hidden="false" customHeight="false" outlineLevel="0" collapsed="false">
      <c r="A349" s="25"/>
      <c r="B349" s="25"/>
      <c r="C349" s="25"/>
      <c r="D349" s="25"/>
      <c r="E349" s="25"/>
      <c r="F349" s="25"/>
      <c r="G349" s="1"/>
      <c r="H349" s="1"/>
      <c r="I349" s="1"/>
    </row>
    <row r="350" customFormat="false" ht="18" hidden="false" customHeight="false" outlineLevel="0" collapsed="false">
      <c r="A350" s="25"/>
      <c r="B350" s="25"/>
      <c r="C350" s="25"/>
      <c r="D350" s="25"/>
      <c r="E350" s="25"/>
      <c r="F350" s="25"/>
      <c r="G350" s="1"/>
      <c r="H350" s="1"/>
      <c r="I350" s="1"/>
    </row>
    <row r="351" customFormat="false" ht="18" hidden="false" customHeight="false" outlineLevel="0" collapsed="false">
      <c r="A351" s="25"/>
      <c r="B351" s="25"/>
      <c r="C351" s="25"/>
      <c r="D351" s="25"/>
      <c r="E351" s="25"/>
      <c r="F351" s="25"/>
      <c r="G351" s="1"/>
      <c r="H351" s="1"/>
      <c r="I351" s="1"/>
    </row>
    <row r="352" customFormat="false" ht="18" hidden="false" customHeight="false" outlineLevel="0" collapsed="false">
      <c r="A352" s="25"/>
      <c r="B352" s="25"/>
      <c r="C352" s="25"/>
      <c r="D352" s="25"/>
      <c r="E352" s="25"/>
      <c r="F352" s="25"/>
      <c r="G352" s="1"/>
      <c r="H352" s="1"/>
      <c r="I352" s="1"/>
    </row>
    <row r="353" customFormat="false" ht="18" hidden="false" customHeight="false" outlineLevel="0" collapsed="false">
      <c r="A353" s="25"/>
      <c r="B353" s="25"/>
      <c r="C353" s="25"/>
      <c r="D353" s="25"/>
      <c r="E353" s="25"/>
      <c r="F353" s="25"/>
      <c r="G353" s="1"/>
      <c r="H353" s="1"/>
      <c r="I353" s="1"/>
    </row>
    <row r="354" customFormat="false" ht="18" hidden="false" customHeight="false" outlineLevel="0" collapsed="false">
      <c r="A354" s="25"/>
      <c r="B354" s="25"/>
      <c r="C354" s="25"/>
      <c r="D354" s="25"/>
      <c r="E354" s="25"/>
      <c r="F354" s="25"/>
      <c r="G354" s="1"/>
      <c r="H354" s="1"/>
      <c r="I354" s="1"/>
    </row>
    <row r="355" customFormat="false" ht="18" hidden="false" customHeight="false" outlineLevel="0" collapsed="false">
      <c r="A355" s="25"/>
      <c r="B355" s="25"/>
      <c r="C355" s="25"/>
      <c r="D355" s="25"/>
      <c r="E355" s="25"/>
      <c r="F355" s="25"/>
      <c r="G355" s="1"/>
      <c r="H355" s="1"/>
      <c r="I355" s="1"/>
    </row>
    <row r="356" customFormat="false" ht="18" hidden="false" customHeight="false" outlineLevel="0" collapsed="false">
      <c r="A356" s="25"/>
      <c r="B356" s="25"/>
      <c r="C356" s="25"/>
      <c r="D356" s="25"/>
      <c r="E356" s="25"/>
      <c r="F356" s="25"/>
      <c r="G356" s="1"/>
      <c r="H356" s="1"/>
      <c r="I356" s="1"/>
    </row>
    <row r="357" customFormat="false" ht="18" hidden="false" customHeight="false" outlineLevel="0" collapsed="false">
      <c r="A357" s="25"/>
      <c r="B357" s="25"/>
      <c r="C357" s="25"/>
      <c r="D357" s="25"/>
      <c r="E357" s="25"/>
      <c r="F357" s="25"/>
      <c r="G357" s="1"/>
      <c r="H357" s="1"/>
      <c r="I357" s="1"/>
    </row>
    <row r="358" customFormat="false" ht="18" hidden="false" customHeight="false" outlineLevel="0" collapsed="false">
      <c r="A358" s="25"/>
      <c r="B358" s="25"/>
      <c r="C358" s="25"/>
      <c r="D358" s="25"/>
      <c r="E358" s="25"/>
      <c r="F358" s="25"/>
      <c r="G358" s="1"/>
      <c r="H358" s="1"/>
      <c r="I358" s="1"/>
    </row>
    <row r="359" customFormat="false" ht="18" hidden="false" customHeight="false" outlineLevel="0" collapsed="false">
      <c r="A359" s="25"/>
      <c r="B359" s="25"/>
      <c r="C359" s="25"/>
      <c r="D359" s="25"/>
      <c r="E359" s="25"/>
      <c r="F359" s="25"/>
      <c r="G359" s="1"/>
      <c r="H359" s="1"/>
      <c r="I359" s="1"/>
    </row>
    <row r="360" customFormat="false" ht="18" hidden="false" customHeight="false" outlineLevel="0" collapsed="false">
      <c r="A360" s="25"/>
      <c r="B360" s="25"/>
      <c r="C360" s="25"/>
      <c r="D360" s="25"/>
      <c r="E360" s="25"/>
      <c r="F360" s="25"/>
      <c r="G360" s="1"/>
      <c r="H360" s="1"/>
      <c r="I360" s="1"/>
    </row>
    <row r="361" customFormat="false" ht="18" hidden="false" customHeight="false" outlineLevel="0" collapsed="false">
      <c r="A361" s="25"/>
      <c r="B361" s="25"/>
      <c r="C361" s="25"/>
      <c r="D361" s="25"/>
      <c r="E361" s="25"/>
      <c r="F361" s="25"/>
      <c r="G361" s="1"/>
      <c r="H361" s="1"/>
      <c r="I361" s="1"/>
    </row>
    <row r="362" customFormat="false" ht="18" hidden="false" customHeight="false" outlineLevel="0" collapsed="false">
      <c r="A362" s="25"/>
      <c r="B362" s="25"/>
      <c r="C362" s="25"/>
      <c r="D362" s="25"/>
      <c r="E362" s="25"/>
      <c r="F362" s="25"/>
      <c r="G362" s="1"/>
      <c r="H362" s="1"/>
      <c r="I362" s="1"/>
    </row>
    <row r="363" customFormat="false" ht="18" hidden="false" customHeight="false" outlineLevel="0" collapsed="false">
      <c r="A363" s="25"/>
      <c r="B363" s="25"/>
      <c r="C363" s="25"/>
      <c r="D363" s="25"/>
      <c r="E363" s="25"/>
      <c r="F363" s="25"/>
      <c r="G363" s="1"/>
      <c r="H363" s="1"/>
      <c r="I363" s="1"/>
    </row>
    <row r="364" customFormat="false" ht="18" hidden="false" customHeight="false" outlineLevel="0" collapsed="false">
      <c r="A364" s="25"/>
      <c r="B364" s="25"/>
      <c r="C364" s="25"/>
      <c r="D364" s="25"/>
      <c r="E364" s="25"/>
      <c r="F364" s="25"/>
      <c r="G364" s="1"/>
      <c r="H364" s="1"/>
      <c r="I364" s="1"/>
    </row>
    <row r="365" customFormat="false" ht="18" hidden="false" customHeight="false" outlineLevel="0" collapsed="false">
      <c r="A365" s="25"/>
      <c r="B365" s="25"/>
      <c r="C365" s="25"/>
      <c r="D365" s="25"/>
      <c r="E365" s="25"/>
      <c r="F365" s="25"/>
      <c r="G365" s="1"/>
      <c r="H365" s="1"/>
      <c r="I365" s="1"/>
    </row>
    <row r="366" customFormat="false" ht="18" hidden="false" customHeight="false" outlineLevel="0" collapsed="false">
      <c r="A366" s="25"/>
      <c r="B366" s="25"/>
      <c r="C366" s="25"/>
      <c r="D366" s="25"/>
      <c r="E366" s="25"/>
      <c r="F366" s="25"/>
      <c r="G366" s="1"/>
      <c r="H366" s="1"/>
      <c r="I366" s="1"/>
    </row>
    <row r="367" customFormat="false" ht="18" hidden="false" customHeight="false" outlineLevel="0" collapsed="false">
      <c r="A367" s="25"/>
      <c r="B367" s="25"/>
      <c r="C367" s="25"/>
      <c r="D367" s="25"/>
      <c r="E367" s="25"/>
      <c r="F367" s="25"/>
      <c r="G367" s="1"/>
      <c r="H367" s="1"/>
      <c r="I367" s="1"/>
    </row>
    <row r="368" customFormat="false" ht="18" hidden="false" customHeight="false" outlineLevel="0" collapsed="false">
      <c r="A368" s="25"/>
      <c r="B368" s="25"/>
      <c r="C368" s="25"/>
      <c r="D368" s="25"/>
      <c r="E368" s="25"/>
      <c r="F368" s="25"/>
      <c r="G368" s="1"/>
      <c r="H368" s="1"/>
      <c r="I368" s="1"/>
    </row>
    <row r="369" customFormat="false" ht="18" hidden="false" customHeight="false" outlineLevel="0" collapsed="false">
      <c r="A369" s="25"/>
      <c r="B369" s="25"/>
      <c r="C369" s="25"/>
      <c r="D369" s="25"/>
      <c r="E369" s="25"/>
      <c r="F369" s="25"/>
      <c r="G369" s="1"/>
      <c r="H369" s="1"/>
      <c r="I369" s="1"/>
    </row>
    <row r="370" customFormat="false" ht="18" hidden="false" customHeight="false" outlineLevel="0" collapsed="false">
      <c r="A370" s="25"/>
      <c r="B370" s="25"/>
      <c r="C370" s="25"/>
      <c r="D370" s="25"/>
      <c r="E370" s="25"/>
      <c r="F370" s="25"/>
      <c r="G370" s="1"/>
      <c r="H370" s="1"/>
      <c r="I370" s="1"/>
    </row>
    <row r="371" customFormat="false" ht="18" hidden="false" customHeight="false" outlineLevel="0" collapsed="false">
      <c r="A371" s="25"/>
      <c r="B371" s="25"/>
      <c r="C371" s="25"/>
      <c r="D371" s="25"/>
      <c r="E371" s="25"/>
      <c r="F371" s="25"/>
      <c r="G371" s="1"/>
      <c r="H371" s="1"/>
      <c r="I371" s="1"/>
    </row>
    <row r="372" customFormat="false" ht="18" hidden="false" customHeight="false" outlineLevel="0" collapsed="false">
      <c r="A372" s="25"/>
      <c r="B372" s="25"/>
      <c r="C372" s="25"/>
      <c r="D372" s="25"/>
      <c r="E372" s="25"/>
      <c r="F372" s="25"/>
      <c r="G372" s="1"/>
      <c r="H372" s="1"/>
      <c r="I372" s="1"/>
    </row>
    <row r="373" customFormat="false" ht="18" hidden="false" customHeight="false" outlineLevel="0" collapsed="false">
      <c r="A373" s="25"/>
      <c r="B373" s="25"/>
      <c r="C373" s="25"/>
      <c r="D373" s="25"/>
      <c r="E373" s="25"/>
      <c r="F373" s="25"/>
      <c r="G373" s="1"/>
      <c r="H373" s="1"/>
      <c r="I373" s="1"/>
    </row>
    <row r="374" customFormat="false" ht="18" hidden="false" customHeight="false" outlineLevel="0" collapsed="false">
      <c r="A374" s="25"/>
      <c r="B374" s="25"/>
      <c r="C374" s="25"/>
      <c r="D374" s="25"/>
      <c r="E374" s="25"/>
      <c r="F374" s="25"/>
      <c r="G374" s="1"/>
      <c r="H374" s="1"/>
      <c r="I374" s="1"/>
    </row>
    <row r="375" customFormat="false" ht="18" hidden="false" customHeight="false" outlineLevel="0" collapsed="false">
      <c r="A375" s="25"/>
      <c r="B375" s="25"/>
      <c r="C375" s="25"/>
      <c r="D375" s="25"/>
      <c r="E375" s="25"/>
      <c r="F375" s="25"/>
      <c r="G375" s="1"/>
      <c r="H375" s="1"/>
      <c r="I375" s="1"/>
    </row>
    <row r="376" customFormat="false" ht="18" hidden="false" customHeight="false" outlineLevel="0" collapsed="false">
      <c r="A376" s="25"/>
      <c r="B376" s="25"/>
      <c r="C376" s="25"/>
      <c r="D376" s="25"/>
      <c r="E376" s="25"/>
      <c r="F376" s="25"/>
      <c r="G376" s="1"/>
      <c r="H376" s="1"/>
      <c r="I376" s="1"/>
    </row>
    <row r="377" customFormat="false" ht="18" hidden="false" customHeight="false" outlineLevel="0" collapsed="false">
      <c r="A377" s="25"/>
      <c r="B377" s="25"/>
      <c r="C377" s="25"/>
      <c r="D377" s="25"/>
      <c r="E377" s="25"/>
      <c r="F377" s="25"/>
      <c r="G377" s="1"/>
      <c r="H377" s="1"/>
      <c r="I377" s="1"/>
    </row>
    <row r="378" customFormat="false" ht="18" hidden="false" customHeight="false" outlineLevel="0" collapsed="false">
      <c r="A378" s="25"/>
      <c r="B378" s="25"/>
      <c r="C378" s="25"/>
      <c r="D378" s="25"/>
      <c r="E378" s="25"/>
      <c r="F378" s="25"/>
      <c r="G378" s="1"/>
      <c r="H378" s="1"/>
      <c r="I378" s="1"/>
    </row>
    <row r="379" customFormat="false" ht="18" hidden="false" customHeight="false" outlineLevel="0" collapsed="false">
      <c r="A379" s="25"/>
      <c r="B379" s="25"/>
      <c r="C379" s="25"/>
      <c r="D379" s="25"/>
      <c r="E379" s="25"/>
      <c r="F379" s="25"/>
      <c r="G379" s="1"/>
      <c r="H379" s="1"/>
      <c r="I379" s="1"/>
    </row>
    <row r="380" customFormat="false" ht="18" hidden="false" customHeight="false" outlineLevel="0" collapsed="false">
      <c r="A380" s="25"/>
      <c r="B380" s="25"/>
      <c r="C380" s="25"/>
      <c r="D380" s="25"/>
      <c r="E380" s="25"/>
      <c r="F380" s="25"/>
      <c r="G380" s="1"/>
      <c r="H380" s="1"/>
      <c r="I380" s="1"/>
    </row>
    <row r="381" customFormat="false" ht="18" hidden="false" customHeight="false" outlineLevel="0" collapsed="false">
      <c r="A381" s="25"/>
      <c r="B381" s="25"/>
      <c r="C381" s="25"/>
      <c r="D381" s="25"/>
      <c r="E381" s="25"/>
      <c r="F381" s="25"/>
      <c r="G381" s="1"/>
      <c r="H381" s="1"/>
      <c r="I381" s="1"/>
    </row>
    <row r="382" customFormat="false" ht="18" hidden="false" customHeight="false" outlineLevel="0" collapsed="false">
      <c r="A382" s="25"/>
      <c r="B382" s="25"/>
      <c r="C382" s="25"/>
      <c r="D382" s="25"/>
      <c r="E382" s="25"/>
      <c r="F382" s="25"/>
      <c r="G382" s="1"/>
      <c r="H382" s="1"/>
      <c r="I382" s="1"/>
    </row>
    <row r="383" customFormat="false" ht="18" hidden="false" customHeight="false" outlineLevel="0" collapsed="false">
      <c r="A383" s="25"/>
      <c r="B383" s="25"/>
      <c r="C383" s="25"/>
      <c r="D383" s="25"/>
      <c r="E383" s="25"/>
      <c r="F383" s="25"/>
      <c r="G383" s="1"/>
      <c r="H383" s="1"/>
      <c r="I383" s="1"/>
    </row>
    <row r="384" customFormat="false" ht="18" hidden="false" customHeight="false" outlineLevel="0" collapsed="false">
      <c r="A384" s="25"/>
      <c r="B384" s="25"/>
      <c r="C384" s="25"/>
      <c r="D384" s="25"/>
      <c r="E384" s="25"/>
      <c r="F384" s="25"/>
      <c r="G384" s="1"/>
      <c r="H384" s="1"/>
      <c r="I384" s="1"/>
    </row>
    <row r="385" customFormat="false" ht="18" hidden="false" customHeight="false" outlineLevel="0" collapsed="false">
      <c r="A385" s="25"/>
      <c r="B385" s="25"/>
      <c r="C385" s="25"/>
      <c r="D385" s="25"/>
      <c r="E385" s="25"/>
      <c r="F385" s="25"/>
      <c r="G385" s="1"/>
      <c r="H385" s="1"/>
      <c r="I385" s="1"/>
    </row>
    <row r="386" customFormat="false" ht="18" hidden="false" customHeight="false" outlineLevel="0" collapsed="false">
      <c r="A386" s="25"/>
      <c r="B386" s="25"/>
      <c r="C386" s="25"/>
      <c r="D386" s="25"/>
      <c r="E386" s="25"/>
      <c r="F386" s="25"/>
      <c r="G386" s="1"/>
      <c r="H386" s="1"/>
      <c r="I386" s="1"/>
    </row>
    <row r="387" customFormat="false" ht="18" hidden="false" customHeight="false" outlineLevel="0" collapsed="false">
      <c r="A387" s="25"/>
      <c r="B387" s="25"/>
      <c r="C387" s="25"/>
      <c r="D387" s="25"/>
      <c r="E387" s="25"/>
      <c r="F387" s="25"/>
      <c r="G387" s="1"/>
      <c r="H387" s="1"/>
      <c r="I387" s="1"/>
    </row>
    <row r="388" customFormat="false" ht="18" hidden="false" customHeight="false" outlineLevel="0" collapsed="false">
      <c r="A388" s="25"/>
      <c r="B388" s="25"/>
      <c r="C388" s="25"/>
      <c r="D388" s="25"/>
      <c r="E388" s="25"/>
      <c r="F388" s="25"/>
      <c r="G388" s="1"/>
      <c r="H388" s="1"/>
      <c r="I388" s="1"/>
    </row>
    <row r="389" customFormat="false" ht="18" hidden="false" customHeight="false" outlineLevel="0" collapsed="false">
      <c r="A389" s="25"/>
      <c r="B389" s="25"/>
      <c r="C389" s="25"/>
      <c r="D389" s="25"/>
      <c r="E389" s="25"/>
      <c r="F389" s="25"/>
      <c r="G389" s="1"/>
      <c r="H389" s="1"/>
      <c r="I389" s="1"/>
    </row>
    <row r="390" customFormat="false" ht="18" hidden="false" customHeight="false" outlineLevel="0" collapsed="false">
      <c r="A390" s="25"/>
      <c r="B390" s="25"/>
      <c r="C390" s="25"/>
      <c r="D390" s="25"/>
      <c r="E390" s="25"/>
      <c r="F390" s="25"/>
      <c r="G390" s="1"/>
      <c r="H390" s="1"/>
      <c r="I390" s="1"/>
    </row>
    <row r="391" customFormat="false" ht="18" hidden="false" customHeight="false" outlineLevel="0" collapsed="false">
      <c r="A391" s="25"/>
      <c r="B391" s="25"/>
      <c r="C391" s="25"/>
      <c r="D391" s="25"/>
      <c r="E391" s="25"/>
      <c r="F391" s="25"/>
      <c r="G391" s="1"/>
      <c r="H391" s="1"/>
      <c r="I391" s="1"/>
    </row>
    <row r="392" customFormat="false" ht="18" hidden="false" customHeight="false" outlineLevel="0" collapsed="false">
      <c r="A392" s="25"/>
      <c r="B392" s="25"/>
      <c r="C392" s="25"/>
      <c r="D392" s="25"/>
      <c r="E392" s="25"/>
      <c r="F392" s="25"/>
      <c r="G392" s="1"/>
      <c r="H392" s="1"/>
      <c r="I392" s="1"/>
    </row>
    <row r="393" customFormat="false" ht="18" hidden="false" customHeight="false" outlineLevel="0" collapsed="false">
      <c r="A393" s="25"/>
      <c r="B393" s="25"/>
      <c r="C393" s="25"/>
      <c r="D393" s="25"/>
      <c r="E393" s="25"/>
      <c r="F393" s="116"/>
      <c r="G393" s="3"/>
      <c r="H393" s="3"/>
      <c r="I393" s="1"/>
    </row>
    <row r="394" customFormat="false" ht="18" hidden="false" customHeight="false" outlineLevel="0" collapsed="false">
      <c r="A394" s="25"/>
      <c r="B394" s="25"/>
      <c r="C394" s="25"/>
      <c r="D394" s="25"/>
      <c r="E394" s="25"/>
      <c r="F394" s="116"/>
      <c r="G394" s="3"/>
      <c r="H394" s="3"/>
      <c r="I394" s="1"/>
    </row>
    <row r="395" customFormat="false" ht="18" hidden="false" customHeight="false" outlineLevel="0" collapsed="false">
      <c r="A395" s="25"/>
      <c r="B395" s="25"/>
      <c r="C395" s="25"/>
      <c r="D395" s="25"/>
      <c r="E395" s="25"/>
      <c r="F395" s="116"/>
      <c r="G395" s="3"/>
      <c r="H395" s="3"/>
      <c r="I395" s="1"/>
    </row>
    <row r="396" customFormat="false" ht="18" hidden="false" customHeight="false" outlineLevel="0" collapsed="false">
      <c r="A396" s="116"/>
      <c r="B396" s="116"/>
      <c r="C396" s="116"/>
      <c r="D396" s="116"/>
      <c r="E396" s="116"/>
      <c r="F396" s="116"/>
      <c r="G396" s="3"/>
      <c r="H396" s="3"/>
      <c r="I396" s="1"/>
    </row>
    <row r="397" customFormat="false" ht="18" hidden="false" customHeight="false" outlineLevel="0" collapsed="false">
      <c r="A397" s="116"/>
      <c r="B397" s="116"/>
      <c r="C397" s="116"/>
      <c r="D397" s="116"/>
      <c r="E397" s="116"/>
      <c r="F397" s="116"/>
      <c r="G397" s="3"/>
      <c r="H397" s="3"/>
      <c r="I397" s="1"/>
    </row>
    <row r="398" customFormat="false" ht="18" hidden="false" customHeight="false" outlineLevel="0" collapsed="false">
      <c r="A398" s="116"/>
      <c r="B398" s="116"/>
      <c r="C398" s="116"/>
      <c r="D398" s="116"/>
      <c r="E398" s="116"/>
      <c r="F398" s="116"/>
      <c r="G398" s="3"/>
      <c r="H398" s="3"/>
      <c r="I398" s="1"/>
    </row>
    <row r="399" customFormat="false" ht="18" hidden="false" customHeight="false" outlineLevel="0" collapsed="false">
      <c r="A399" s="116"/>
      <c r="B399" s="116"/>
      <c r="C399" s="116"/>
      <c r="D399" s="116"/>
      <c r="E399" s="116"/>
      <c r="F399" s="116"/>
      <c r="G399" s="3"/>
      <c r="H399" s="3"/>
      <c r="I399" s="1"/>
    </row>
    <row r="400" customFormat="false" ht="18" hidden="false" customHeight="false" outlineLevel="0" collapsed="false">
      <c r="A400" s="116"/>
      <c r="B400" s="116"/>
      <c r="C400" s="116"/>
      <c r="D400" s="116"/>
      <c r="E400" s="116"/>
      <c r="F400" s="116"/>
      <c r="G400" s="3"/>
      <c r="H400" s="3"/>
      <c r="I400" s="1"/>
    </row>
    <row r="401" customFormat="false" ht="18" hidden="false" customHeight="false" outlineLevel="0" collapsed="false">
      <c r="A401" s="116"/>
      <c r="B401" s="116"/>
      <c r="C401" s="116"/>
      <c r="D401" s="116"/>
      <c r="E401" s="116"/>
      <c r="F401" s="116"/>
      <c r="G401" s="3"/>
      <c r="H401" s="3"/>
      <c r="I401" s="1"/>
    </row>
    <row r="402" customFormat="false" ht="18" hidden="false" customHeight="false" outlineLevel="0" collapsed="false">
      <c r="A402" s="116"/>
      <c r="B402" s="116"/>
      <c r="C402" s="116"/>
      <c r="D402" s="116"/>
      <c r="E402" s="116"/>
      <c r="F402" s="116"/>
      <c r="G402" s="3"/>
      <c r="H402" s="3"/>
      <c r="I402" s="1"/>
    </row>
    <row r="403" customFormat="false" ht="18" hidden="false" customHeight="false" outlineLevel="0" collapsed="false">
      <c r="A403" s="116"/>
      <c r="B403" s="116"/>
      <c r="C403" s="116"/>
      <c r="D403" s="116"/>
      <c r="E403" s="116"/>
      <c r="F403" s="116"/>
      <c r="G403" s="3"/>
      <c r="H403" s="3"/>
      <c r="I403" s="1"/>
    </row>
    <row r="404" customFormat="false" ht="18" hidden="false" customHeight="false" outlineLevel="0" collapsed="false">
      <c r="A404" s="116"/>
      <c r="B404" s="116"/>
      <c r="C404" s="116"/>
      <c r="D404" s="116"/>
      <c r="E404" s="116"/>
      <c r="F404" s="116"/>
      <c r="G404" s="3"/>
      <c r="H404" s="3"/>
      <c r="I404" s="1"/>
    </row>
    <row r="405" customFormat="false" ht="18" hidden="false" customHeight="false" outlineLevel="0" collapsed="false">
      <c r="A405" s="116"/>
      <c r="B405" s="116"/>
      <c r="C405" s="116"/>
      <c r="D405" s="116"/>
      <c r="E405" s="116"/>
      <c r="F405" s="116"/>
      <c r="G405" s="3"/>
      <c r="H405" s="3"/>
      <c r="I405" s="1"/>
    </row>
    <row r="406" customFormat="false" ht="18" hidden="false" customHeight="false" outlineLevel="0" collapsed="false">
      <c r="A406" s="116"/>
      <c r="B406" s="116"/>
      <c r="C406" s="116"/>
      <c r="D406" s="116"/>
      <c r="E406" s="116"/>
      <c r="F406" s="116"/>
      <c r="G406" s="3"/>
      <c r="H406" s="3"/>
      <c r="I406" s="1"/>
    </row>
    <row r="407" customFormat="false" ht="18" hidden="false" customHeight="false" outlineLevel="0" collapsed="false">
      <c r="A407" s="116"/>
      <c r="B407" s="116"/>
      <c r="C407" s="116"/>
      <c r="D407" s="116"/>
      <c r="E407" s="116"/>
      <c r="F407" s="116"/>
      <c r="G407" s="3"/>
      <c r="H407" s="3"/>
      <c r="I407" s="1"/>
    </row>
    <row r="408" customFormat="false" ht="18" hidden="false" customHeight="false" outlineLevel="0" collapsed="false">
      <c r="A408" s="116"/>
      <c r="B408" s="116"/>
      <c r="C408" s="116"/>
      <c r="D408" s="116"/>
      <c r="E408" s="116"/>
      <c r="F408" s="116"/>
      <c r="G408" s="3"/>
      <c r="H408" s="3"/>
      <c r="I408" s="1"/>
    </row>
    <row r="409" customFormat="false" ht="18" hidden="false" customHeight="false" outlineLevel="0" collapsed="false">
      <c r="A409" s="116"/>
      <c r="B409" s="116"/>
      <c r="C409" s="116"/>
      <c r="D409" s="116"/>
      <c r="E409" s="116"/>
      <c r="F409" s="116"/>
      <c r="G409" s="3"/>
      <c r="H409" s="3"/>
      <c r="I409" s="1"/>
    </row>
    <row r="410" customFormat="false" ht="18" hidden="false" customHeight="false" outlineLevel="0" collapsed="false">
      <c r="A410" s="116"/>
      <c r="B410" s="116"/>
      <c r="C410" s="116"/>
      <c r="D410" s="116"/>
      <c r="E410" s="116"/>
      <c r="F410" s="116"/>
      <c r="G410" s="3"/>
      <c r="H410" s="3"/>
      <c r="I410" s="1"/>
    </row>
    <row r="411" customFormat="false" ht="18" hidden="false" customHeight="false" outlineLevel="0" collapsed="false">
      <c r="A411" s="116"/>
      <c r="B411" s="116"/>
      <c r="C411" s="116"/>
      <c r="D411" s="116"/>
      <c r="E411" s="116"/>
      <c r="F411" s="116"/>
      <c r="G411" s="3"/>
      <c r="H411" s="3"/>
      <c r="I411" s="1"/>
    </row>
    <row r="412" customFormat="false" ht="18" hidden="false" customHeight="false" outlineLevel="0" collapsed="false">
      <c r="A412" s="116"/>
      <c r="B412" s="116"/>
      <c r="C412" s="116"/>
      <c r="D412" s="116"/>
      <c r="E412" s="116"/>
      <c r="F412" s="116"/>
      <c r="G412" s="3"/>
      <c r="H412" s="3"/>
      <c r="I412" s="1"/>
    </row>
    <row r="413" customFormat="false" ht="18" hidden="false" customHeight="false" outlineLevel="0" collapsed="false">
      <c r="A413" s="116"/>
      <c r="B413" s="116"/>
      <c r="C413" s="116"/>
      <c r="D413" s="116"/>
      <c r="E413" s="116"/>
      <c r="F413" s="116"/>
      <c r="G413" s="3"/>
      <c r="H413" s="3"/>
      <c r="I413" s="1"/>
    </row>
    <row r="414" customFormat="false" ht="18" hidden="false" customHeight="false" outlineLevel="0" collapsed="false">
      <c r="A414" s="116"/>
      <c r="B414" s="116"/>
      <c r="C414" s="116"/>
      <c r="D414" s="116"/>
      <c r="E414" s="116"/>
      <c r="F414" s="116"/>
      <c r="G414" s="3"/>
      <c r="H414" s="3"/>
      <c r="I414" s="1"/>
    </row>
    <row r="415" customFormat="false" ht="18" hidden="false" customHeight="false" outlineLevel="0" collapsed="false">
      <c r="A415" s="116"/>
      <c r="B415" s="116"/>
      <c r="C415" s="116"/>
      <c r="D415" s="116"/>
      <c r="E415" s="116"/>
      <c r="F415" s="116"/>
      <c r="G415" s="3"/>
      <c r="H415" s="3"/>
      <c r="I415" s="1"/>
    </row>
    <row r="416" customFormat="false" ht="18" hidden="false" customHeight="false" outlineLevel="0" collapsed="false">
      <c r="A416" s="116"/>
      <c r="B416" s="116"/>
      <c r="C416" s="116"/>
      <c r="D416" s="116"/>
      <c r="E416" s="116"/>
      <c r="F416" s="116"/>
      <c r="G416" s="3"/>
      <c r="H416" s="3"/>
      <c r="I416" s="1"/>
    </row>
    <row r="417" customFormat="false" ht="18" hidden="false" customHeight="false" outlineLevel="0" collapsed="false">
      <c r="A417" s="116"/>
      <c r="B417" s="116"/>
      <c r="C417" s="116"/>
      <c r="D417" s="116"/>
      <c r="E417" s="116"/>
      <c r="F417" s="116"/>
      <c r="G417" s="3"/>
      <c r="H417" s="3"/>
      <c r="I417" s="1"/>
    </row>
    <row r="418" customFormat="false" ht="18" hidden="false" customHeight="false" outlineLevel="0" collapsed="false">
      <c r="A418" s="116"/>
      <c r="B418" s="116"/>
      <c r="C418" s="116"/>
      <c r="D418" s="116"/>
      <c r="E418" s="116"/>
      <c r="F418" s="116"/>
      <c r="G418" s="3"/>
      <c r="H418" s="3"/>
      <c r="I418" s="1"/>
    </row>
    <row r="419" customFormat="false" ht="18" hidden="false" customHeight="false" outlineLevel="0" collapsed="false">
      <c r="A419" s="116"/>
      <c r="B419" s="116"/>
      <c r="C419" s="116"/>
      <c r="D419" s="116"/>
      <c r="E419" s="116"/>
      <c r="F419" s="116"/>
      <c r="G419" s="3"/>
      <c r="H419" s="3"/>
      <c r="I419" s="1"/>
    </row>
    <row r="420" customFormat="false" ht="1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1"/>
    </row>
    <row r="421" customFormat="false" ht="1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1"/>
    </row>
    <row r="422" customFormat="false" ht="1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1"/>
    </row>
    <row r="423" customFormat="false" ht="1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1"/>
    </row>
    <row r="424" customFormat="false" ht="1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1"/>
    </row>
    <row r="425" customFormat="false" ht="1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1"/>
    </row>
    <row r="426" customFormat="false" ht="1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1"/>
    </row>
    <row r="427" customFormat="false" ht="1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1"/>
    </row>
    <row r="428" customFormat="false" ht="1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1"/>
    </row>
    <row r="429" customFormat="false" ht="1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1"/>
    </row>
    <row r="430" customFormat="false" ht="1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1"/>
    </row>
    <row r="431" customFormat="false" ht="1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1"/>
    </row>
    <row r="432" customFormat="false" ht="1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1"/>
    </row>
    <row r="433" customFormat="false" ht="1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1"/>
    </row>
    <row r="434" customFormat="false" ht="1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1"/>
    </row>
    <row r="435" customFormat="false" ht="1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1"/>
    </row>
    <row r="436" customFormat="false" ht="1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1"/>
    </row>
    <row r="437" customFormat="false" ht="1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1"/>
    </row>
    <row r="438" customFormat="false" ht="1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1"/>
    </row>
    <row r="439" customFormat="false" ht="1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1"/>
    </row>
    <row r="440" customFormat="false" ht="1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1"/>
    </row>
    <row r="441" customFormat="false" ht="1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1"/>
    </row>
    <row r="442" customFormat="false" ht="1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1"/>
    </row>
    <row r="443" customFormat="false" ht="1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1"/>
    </row>
    <row r="444" customFormat="false" ht="1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1"/>
    </row>
    <row r="445" customFormat="false" ht="1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1"/>
    </row>
    <row r="446" customFormat="false" ht="1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1"/>
    </row>
    <row r="447" customFormat="false" ht="1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1"/>
    </row>
    <row r="448" customFormat="false" ht="1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1"/>
    </row>
    <row r="449" customFormat="false" ht="1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1"/>
    </row>
    <row r="450" customFormat="false" ht="1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1"/>
    </row>
    <row r="451" customFormat="false" ht="1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1"/>
    </row>
    <row r="452" customFormat="false" ht="1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1"/>
    </row>
    <row r="453" customFormat="false" ht="1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1"/>
    </row>
    <row r="454" customFormat="false" ht="1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1"/>
    </row>
    <row r="455" customFormat="false" ht="1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1"/>
    </row>
    <row r="456" customFormat="false" ht="1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1"/>
    </row>
    <row r="457" customFormat="false" ht="1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1"/>
    </row>
    <row r="458" customFormat="false" ht="1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1"/>
    </row>
    <row r="459" customFormat="false" ht="1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1"/>
    </row>
    <row r="460" customFormat="false" ht="1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1"/>
    </row>
    <row r="461" customFormat="false" ht="1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1"/>
    </row>
    <row r="462" customFormat="false" ht="1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1"/>
    </row>
    <row r="463" customFormat="false" ht="1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1"/>
    </row>
    <row r="464" customFormat="false" ht="1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1"/>
    </row>
    <row r="465" customFormat="false" ht="1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1"/>
    </row>
    <row r="466" customFormat="false" ht="1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1"/>
    </row>
    <row r="467" customFormat="false" ht="1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1"/>
    </row>
    <row r="468" customFormat="false" ht="1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1"/>
    </row>
    <row r="469" customFormat="false" ht="1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1"/>
    </row>
    <row r="470" customFormat="false" ht="1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1"/>
    </row>
    <row r="471" customFormat="false" ht="1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1"/>
    </row>
    <row r="472" customFormat="false" ht="1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1"/>
    </row>
    <row r="473" customFormat="false" ht="1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1"/>
    </row>
    <row r="474" customFormat="false" ht="1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1"/>
    </row>
    <row r="475" customFormat="false" ht="1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1"/>
    </row>
    <row r="476" customFormat="false" ht="1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1"/>
    </row>
    <row r="477" customFormat="false" ht="1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1"/>
    </row>
    <row r="478" customFormat="false" ht="1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1"/>
    </row>
    <row r="479" customFormat="false" ht="1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1"/>
    </row>
    <row r="480" customFormat="false" ht="1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1"/>
    </row>
    <row r="481" customFormat="false" ht="1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1"/>
    </row>
    <row r="482" customFormat="false" ht="1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1"/>
    </row>
    <row r="483" customFormat="false" ht="1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1"/>
    </row>
    <row r="484" customFormat="false" ht="1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1"/>
    </row>
    <row r="485" customFormat="false" ht="1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1"/>
    </row>
    <row r="486" customFormat="false" ht="1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1"/>
    </row>
    <row r="487" customFormat="false" ht="1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1"/>
    </row>
    <row r="488" customFormat="false" ht="1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1"/>
    </row>
    <row r="489" customFormat="false" ht="1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1"/>
    </row>
    <row r="490" customFormat="false" ht="1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1"/>
    </row>
    <row r="491" customFormat="false" ht="1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1"/>
    </row>
    <row r="492" customFormat="false" ht="1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1"/>
    </row>
    <row r="493" customFormat="false" ht="1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1"/>
    </row>
    <row r="494" customFormat="false" ht="1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1"/>
    </row>
    <row r="495" customFormat="false" ht="1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1"/>
    </row>
    <row r="496" customFormat="false" ht="1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1"/>
    </row>
    <row r="497" customFormat="false" ht="1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1"/>
    </row>
    <row r="498" customFormat="false" ht="1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1"/>
    </row>
    <row r="499" customFormat="false" ht="1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1"/>
    </row>
    <row r="500" customFormat="false" ht="1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1"/>
    </row>
    <row r="501" customFormat="false" ht="1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1"/>
    </row>
    <row r="502" customFormat="false" ht="1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1"/>
    </row>
    <row r="503" customFormat="false" ht="1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1"/>
    </row>
    <row r="504" customFormat="false" ht="1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1"/>
    </row>
    <row r="505" customFormat="false" ht="1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1"/>
    </row>
    <row r="506" customFormat="false" ht="1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1"/>
    </row>
    <row r="507" customFormat="false" ht="1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1"/>
    </row>
    <row r="508" customFormat="false" ht="1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1"/>
    </row>
    <row r="509" customFormat="false" ht="1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1"/>
    </row>
    <row r="510" customFormat="false" ht="1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1"/>
    </row>
    <row r="511" customFormat="false" ht="1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1"/>
    </row>
    <row r="512" customFormat="false" ht="1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1"/>
    </row>
    <row r="513" customFormat="false" ht="1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1"/>
    </row>
    <row r="514" customFormat="false" ht="1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1"/>
    </row>
    <row r="515" customFormat="false" ht="1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1"/>
    </row>
    <row r="516" customFormat="false" ht="1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1"/>
    </row>
    <row r="517" customFormat="false" ht="1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1"/>
    </row>
    <row r="518" customFormat="false" ht="1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1"/>
    </row>
    <row r="519" customFormat="false" ht="1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1"/>
    </row>
    <row r="520" customFormat="false" ht="1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1"/>
    </row>
    <row r="521" customFormat="false" ht="1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1"/>
    </row>
    <row r="522" customFormat="false" ht="1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1"/>
    </row>
    <row r="523" customFormat="false" ht="1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1"/>
    </row>
    <row r="524" customFormat="false" ht="1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1"/>
    </row>
    <row r="525" customFormat="false" ht="1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1"/>
    </row>
    <row r="526" customFormat="false" ht="1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1"/>
    </row>
    <row r="527" customFormat="false" ht="1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1"/>
    </row>
    <row r="528" customFormat="false" ht="1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1"/>
    </row>
    <row r="529" customFormat="false" ht="1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1"/>
    </row>
    <row r="530" customFormat="false" ht="1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1"/>
    </row>
    <row r="531" customFormat="false" ht="1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1"/>
    </row>
    <row r="532" customFormat="false" ht="1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1"/>
    </row>
    <row r="533" customFormat="false" ht="1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1"/>
    </row>
    <row r="534" customFormat="false" ht="1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1"/>
    </row>
    <row r="535" customFormat="false" ht="1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1"/>
    </row>
    <row r="536" customFormat="false" ht="1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1"/>
    </row>
    <row r="537" customFormat="false" ht="1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1"/>
    </row>
    <row r="538" customFormat="false" ht="1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1"/>
    </row>
    <row r="539" customFormat="false" ht="1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1"/>
    </row>
    <row r="540" customFormat="false" ht="1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1"/>
    </row>
    <row r="541" customFormat="false" ht="1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1"/>
    </row>
    <row r="542" customFormat="false" ht="1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1"/>
    </row>
    <row r="543" customFormat="false" ht="1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1"/>
    </row>
    <row r="544" customFormat="false" ht="1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1"/>
    </row>
    <row r="545" customFormat="false" ht="1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1"/>
    </row>
    <row r="546" customFormat="false" ht="1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1"/>
    </row>
    <row r="547" customFormat="false" ht="1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1"/>
    </row>
    <row r="548" customFormat="false" ht="1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1"/>
    </row>
    <row r="549" customFormat="false" ht="1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1"/>
    </row>
    <row r="550" customFormat="false" ht="1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1"/>
    </row>
    <row r="551" customFormat="false" ht="1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1"/>
    </row>
    <row r="552" customFormat="false" ht="1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1"/>
    </row>
    <row r="553" customFormat="false" ht="1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1"/>
    </row>
    <row r="554" customFormat="false" ht="1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1"/>
    </row>
    <row r="555" customFormat="false" ht="1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1"/>
    </row>
    <row r="556" customFormat="false" ht="1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1"/>
    </row>
    <row r="557" customFormat="false" ht="1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1"/>
    </row>
    <row r="558" customFormat="false" ht="1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1"/>
    </row>
    <row r="559" customFormat="false" ht="1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1"/>
    </row>
    <row r="560" customFormat="false" ht="1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1"/>
    </row>
    <row r="561" customFormat="false" ht="1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1"/>
    </row>
    <row r="562" customFormat="false" ht="1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1"/>
    </row>
    <row r="563" customFormat="false" ht="1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1"/>
    </row>
    <row r="564" customFormat="false" ht="1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1"/>
    </row>
    <row r="565" customFormat="false" ht="1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1"/>
    </row>
    <row r="566" customFormat="false" ht="1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1"/>
    </row>
    <row r="567" customFormat="false" ht="1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1"/>
    </row>
    <row r="568" customFormat="false" ht="1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1"/>
    </row>
    <row r="569" customFormat="false" ht="1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1"/>
    </row>
    <row r="570" customFormat="false" ht="1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1"/>
    </row>
    <row r="571" customFormat="false" ht="1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1"/>
    </row>
    <row r="572" customFormat="false" ht="1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1"/>
    </row>
    <row r="573" customFormat="false" ht="1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1"/>
    </row>
    <row r="574" customFormat="false" ht="1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1"/>
    </row>
    <row r="575" customFormat="false" ht="1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1"/>
    </row>
    <row r="576" customFormat="false" ht="1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1"/>
    </row>
    <row r="577" customFormat="false" ht="1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1"/>
    </row>
    <row r="578" customFormat="false" ht="1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1"/>
    </row>
    <row r="579" customFormat="false" ht="1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1"/>
    </row>
    <row r="580" customFormat="false" ht="1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1"/>
    </row>
    <row r="581" customFormat="false" ht="1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1"/>
    </row>
    <row r="582" customFormat="false" ht="1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1"/>
    </row>
    <row r="583" customFormat="false" ht="1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1"/>
    </row>
    <row r="584" customFormat="false" ht="1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1"/>
    </row>
    <row r="585" customFormat="false" ht="1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1"/>
    </row>
    <row r="586" customFormat="false" ht="1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1"/>
    </row>
    <row r="587" customFormat="false" ht="1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1"/>
    </row>
    <row r="588" customFormat="false" ht="1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1"/>
    </row>
    <row r="589" customFormat="false" ht="1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1"/>
    </row>
    <row r="590" customFormat="false" ht="1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1"/>
    </row>
    <row r="591" customFormat="false" ht="1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1"/>
    </row>
    <row r="592" customFormat="false" ht="1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1"/>
    </row>
    <row r="593" customFormat="false" ht="1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1"/>
    </row>
    <row r="594" customFormat="false" ht="1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1"/>
    </row>
    <row r="595" customFormat="false" ht="1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1"/>
    </row>
    <row r="596" customFormat="false" ht="1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1"/>
    </row>
    <row r="597" customFormat="false" ht="1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1"/>
    </row>
    <row r="598" customFormat="false" ht="1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1"/>
    </row>
    <row r="599" customFormat="false" ht="1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1"/>
    </row>
    <row r="600" customFormat="false" ht="1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1"/>
    </row>
    <row r="601" customFormat="false" ht="1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1"/>
    </row>
    <row r="602" customFormat="false" ht="1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1"/>
    </row>
    <row r="603" customFormat="false" ht="1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1"/>
    </row>
    <row r="604" customFormat="false" ht="1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1"/>
    </row>
    <row r="605" customFormat="false" ht="1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1"/>
    </row>
    <row r="606" customFormat="false" ht="1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1"/>
    </row>
    <row r="607" customFormat="false" ht="1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1"/>
    </row>
    <row r="608" customFormat="false" ht="1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1"/>
    </row>
    <row r="609" customFormat="false" ht="1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1"/>
    </row>
    <row r="610" customFormat="false" ht="1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1"/>
    </row>
    <row r="611" customFormat="false" ht="1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1"/>
    </row>
    <row r="612" customFormat="false" ht="1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1"/>
    </row>
    <row r="613" customFormat="false" ht="1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1"/>
    </row>
    <row r="614" customFormat="false" ht="1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1"/>
    </row>
    <row r="615" customFormat="false" ht="1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1"/>
    </row>
    <row r="616" customFormat="false" ht="1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1"/>
    </row>
    <row r="617" customFormat="false" ht="1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1"/>
    </row>
    <row r="618" customFormat="false" ht="1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1"/>
    </row>
    <row r="619" customFormat="false" ht="1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1"/>
    </row>
    <row r="620" customFormat="false" ht="1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1"/>
    </row>
    <row r="621" customFormat="false" ht="1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1"/>
    </row>
    <row r="622" customFormat="false" ht="1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1"/>
    </row>
    <row r="623" customFormat="false" ht="1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1"/>
    </row>
    <row r="624" customFormat="false" ht="1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1"/>
    </row>
    <row r="625" customFormat="false" ht="1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1"/>
    </row>
    <row r="626" customFormat="false" ht="1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1"/>
    </row>
    <row r="627" customFormat="false" ht="1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1"/>
    </row>
    <row r="628" customFormat="false" ht="1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1"/>
    </row>
    <row r="629" customFormat="false" ht="1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1"/>
    </row>
    <row r="630" customFormat="false" ht="1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1"/>
    </row>
    <row r="631" customFormat="false" ht="1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1"/>
    </row>
    <row r="632" customFormat="false" ht="1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1"/>
    </row>
    <row r="633" customFormat="false" ht="1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1"/>
    </row>
    <row r="634" customFormat="false" ht="1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1"/>
    </row>
    <row r="635" customFormat="false" ht="1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1"/>
    </row>
    <row r="636" customFormat="false" ht="1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1"/>
    </row>
    <row r="637" customFormat="false" ht="1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1"/>
    </row>
    <row r="638" customFormat="false" ht="1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1"/>
    </row>
    <row r="639" customFormat="false" ht="1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1"/>
    </row>
    <row r="640" customFormat="false" ht="1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1"/>
    </row>
    <row r="641" customFormat="false" ht="1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1"/>
    </row>
    <row r="642" customFormat="false" ht="1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1"/>
    </row>
    <row r="643" customFormat="false" ht="1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1"/>
    </row>
    <row r="644" customFormat="false" ht="1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1"/>
    </row>
    <row r="645" customFormat="false" ht="1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1"/>
    </row>
    <row r="646" customFormat="false" ht="1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1"/>
    </row>
    <row r="647" customFormat="false" ht="1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1"/>
    </row>
    <row r="648" customFormat="false" ht="1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1"/>
    </row>
    <row r="649" customFormat="false" ht="1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1"/>
    </row>
    <row r="650" customFormat="false" ht="1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1"/>
    </row>
    <row r="651" customFormat="false" ht="1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1"/>
    </row>
    <row r="652" customFormat="false" ht="1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1"/>
    </row>
    <row r="653" customFormat="false" ht="1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1"/>
    </row>
    <row r="654" customFormat="false" ht="1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1"/>
    </row>
    <row r="655" customFormat="false" ht="1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1"/>
    </row>
    <row r="656" customFormat="false" ht="1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1"/>
    </row>
    <row r="657" customFormat="false" ht="1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1"/>
    </row>
    <row r="658" customFormat="false" ht="1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1"/>
    </row>
    <row r="659" customFormat="false" ht="1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1"/>
    </row>
    <row r="660" customFormat="false" ht="1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1"/>
    </row>
    <row r="661" customFormat="false" ht="1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1"/>
    </row>
    <row r="662" customFormat="false" ht="1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1"/>
    </row>
    <row r="663" customFormat="false" ht="1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1"/>
    </row>
    <row r="664" customFormat="false" ht="1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1"/>
    </row>
    <row r="665" customFormat="false" ht="1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1"/>
    </row>
    <row r="666" customFormat="false" ht="1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1"/>
    </row>
    <row r="667" customFormat="false" ht="1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1"/>
    </row>
    <row r="668" customFormat="false" ht="1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1"/>
    </row>
    <row r="669" customFormat="false" ht="1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1"/>
    </row>
    <row r="670" customFormat="false" ht="1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1"/>
    </row>
    <row r="671" customFormat="false" ht="1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1"/>
    </row>
    <row r="672" customFormat="false" ht="1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1"/>
    </row>
    <row r="673" customFormat="false" ht="1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1"/>
    </row>
    <row r="674" customFormat="false" ht="1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1"/>
    </row>
    <row r="675" customFormat="false" ht="1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1"/>
    </row>
    <row r="676" customFormat="false" ht="1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1"/>
    </row>
    <row r="677" customFormat="false" ht="1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1"/>
    </row>
    <row r="678" customFormat="false" ht="1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1"/>
    </row>
    <row r="679" customFormat="false" ht="1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1"/>
    </row>
    <row r="680" customFormat="false" ht="1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1"/>
    </row>
    <row r="681" customFormat="false" ht="1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1"/>
    </row>
    <row r="682" customFormat="false" ht="1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1"/>
    </row>
    <row r="683" customFormat="false" ht="1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1"/>
    </row>
    <row r="684" customFormat="false" ht="1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1"/>
    </row>
    <row r="685" customFormat="false" ht="1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1"/>
    </row>
    <row r="686" customFormat="false" ht="1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1"/>
    </row>
    <row r="687" customFormat="false" ht="1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1"/>
    </row>
    <row r="688" customFormat="false" ht="1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1"/>
    </row>
    <row r="689" customFormat="false" ht="1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1"/>
    </row>
    <row r="690" customFormat="false" ht="1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1"/>
    </row>
    <row r="691" customFormat="false" ht="1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1"/>
    </row>
    <row r="692" customFormat="false" ht="1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1"/>
    </row>
    <row r="693" customFormat="false" ht="1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1"/>
    </row>
    <row r="694" customFormat="false" ht="1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1"/>
    </row>
    <row r="695" customFormat="false" ht="1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1"/>
    </row>
    <row r="696" customFormat="false" ht="1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1"/>
    </row>
    <row r="697" customFormat="false" ht="1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1"/>
    </row>
    <row r="698" customFormat="false" ht="1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1"/>
    </row>
    <row r="699" customFormat="false" ht="1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1"/>
    </row>
    <row r="700" customFormat="false" ht="1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1"/>
    </row>
    <row r="701" customFormat="false" ht="1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1"/>
    </row>
    <row r="702" customFormat="false" ht="1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1"/>
    </row>
    <row r="703" customFormat="false" ht="1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1"/>
    </row>
    <row r="704" customFormat="false" ht="1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1"/>
    </row>
    <row r="705" customFormat="false" ht="1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1"/>
    </row>
    <row r="706" customFormat="false" ht="1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1"/>
    </row>
    <row r="707" customFormat="false" ht="1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1"/>
    </row>
    <row r="708" customFormat="false" ht="1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1"/>
    </row>
    <row r="709" customFormat="false" ht="1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1"/>
    </row>
    <row r="710" customFormat="false" ht="1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1"/>
    </row>
    <row r="711" customFormat="false" ht="1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1"/>
    </row>
    <row r="712" customFormat="false" ht="1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1"/>
    </row>
    <row r="713" customFormat="false" ht="1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1"/>
    </row>
    <row r="714" customFormat="false" ht="1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1"/>
    </row>
    <row r="715" customFormat="false" ht="1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1"/>
    </row>
    <row r="716" customFormat="false" ht="1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1"/>
    </row>
    <row r="717" customFormat="false" ht="1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1"/>
    </row>
    <row r="718" customFormat="false" ht="1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1"/>
    </row>
    <row r="719" customFormat="false" ht="1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1"/>
    </row>
    <row r="720" customFormat="false" ht="1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1"/>
    </row>
    <row r="721" customFormat="false" ht="1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1"/>
    </row>
    <row r="722" customFormat="false" ht="1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1"/>
    </row>
    <row r="723" customFormat="false" ht="1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1"/>
    </row>
    <row r="724" customFormat="false" ht="1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1"/>
    </row>
    <row r="725" customFormat="false" ht="1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1"/>
    </row>
    <row r="726" customFormat="false" ht="1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1"/>
    </row>
    <row r="727" customFormat="false" ht="1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1"/>
    </row>
    <row r="728" customFormat="false" ht="1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1"/>
    </row>
    <row r="729" customFormat="false" ht="1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1"/>
    </row>
    <row r="730" customFormat="false" ht="1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1"/>
    </row>
    <row r="731" customFormat="false" ht="1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1"/>
    </row>
    <row r="732" customFormat="false" ht="1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1"/>
    </row>
    <row r="733" customFormat="false" ht="1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1"/>
    </row>
    <row r="734" customFormat="false" ht="1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1"/>
    </row>
    <row r="735" customFormat="false" ht="1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1"/>
    </row>
    <row r="736" customFormat="false" ht="1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1"/>
    </row>
    <row r="737" customFormat="false" ht="1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1"/>
    </row>
    <row r="738" customFormat="false" ht="1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1"/>
    </row>
    <row r="739" customFormat="false" ht="1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1"/>
    </row>
    <row r="740" customFormat="false" ht="1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1"/>
    </row>
    <row r="741" customFormat="false" ht="18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1"/>
    </row>
    <row r="742" customFormat="false" ht="18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1"/>
    </row>
    <row r="743" customFormat="false" ht="18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1"/>
    </row>
    <row r="744" customFormat="false" ht="18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1"/>
    </row>
    <row r="745" customFormat="false" ht="18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1"/>
    </row>
    <row r="746" customFormat="false" ht="18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1"/>
    </row>
    <row r="747" customFormat="false" ht="18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1"/>
    </row>
    <row r="748" customFormat="false" ht="18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1"/>
    </row>
    <row r="749" customFormat="false" ht="18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1"/>
    </row>
    <row r="750" customFormat="false" ht="18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1"/>
    </row>
    <row r="751" customFormat="false" ht="18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1"/>
    </row>
    <row r="752" customFormat="false" ht="18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1"/>
    </row>
    <row r="753" customFormat="false" ht="18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1"/>
    </row>
    <row r="754" customFormat="false" ht="18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1"/>
    </row>
    <row r="755" customFormat="false" ht="18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1"/>
    </row>
    <row r="756" customFormat="false" ht="18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1"/>
    </row>
    <row r="757" customFormat="false" ht="18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1"/>
    </row>
    <row r="758" customFormat="false" ht="18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1"/>
    </row>
    <row r="759" customFormat="false" ht="18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1"/>
    </row>
    <row r="760" customFormat="false" ht="18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1"/>
    </row>
    <row r="761" customFormat="false" ht="18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1"/>
    </row>
    <row r="762" customFormat="false" ht="18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1"/>
    </row>
    <row r="763" customFormat="false" ht="18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1"/>
    </row>
    <row r="764" customFormat="false" ht="18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1"/>
    </row>
    <row r="765" customFormat="false" ht="18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1"/>
    </row>
    <row r="766" customFormat="false" ht="18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1"/>
    </row>
    <row r="767" customFormat="false" ht="18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1"/>
    </row>
    <row r="768" customFormat="false" ht="18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1"/>
    </row>
    <row r="769" customFormat="false" ht="18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1"/>
    </row>
    <row r="770" customFormat="false" ht="18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1"/>
    </row>
    <row r="771" customFormat="false" ht="18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1"/>
    </row>
    <row r="772" customFormat="false" ht="18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1"/>
    </row>
    <row r="773" customFormat="false" ht="18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1"/>
    </row>
    <row r="774" customFormat="false" ht="18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1"/>
    </row>
    <row r="775" customFormat="false" ht="18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1"/>
    </row>
    <row r="776" customFormat="false" ht="18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1"/>
    </row>
    <row r="777" customFormat="false" ht="18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1"/>
    </row>
    <row r="778" customFormat="false" ht="18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1"/>
    </row>
    <row r="779" customFormat="false" ht="18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1"/>
    </row>
    <row r="780" customFormat="false" ht="18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1"/>
    </row>
    <row r="781" customFormat="false" ht="18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1"/>
    </row>
    <row r="782" customFormat="false" ht="18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1"/>
    </row>
    <row r="783" customFormat="false" ht="18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1"/>
    </row>
    <row r="784" customFormat="false" ht="18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1"/>
    </row>
    <row r="785" customFormat="false" ht="18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1"/>
    </row>
    <row r="786" customFormat="false" ht="18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1"/>
    </row>
    <row r="787" customFormat="false" ht="18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1"/>
    </row>
    <row r="788" customFormat="false" ht="18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1"/>
    </row>
    <row r="789" customFormat="false" ht="18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1"/>
    </row>
    <row r="790" customFormat="false" ht="18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1"/>
    </row>
    <row r="791" customFormat="false" ht="18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1"/>
    </row>
    <row r="792" customFormat="false" ht="18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1"/>
    </row>
    <row r="793" customFormat="false" ht="18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1"/>
    </row>
    <row r="794" customFormat="false" ht="18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1"/>
    </row>
    <row r="795" customFormat="false" ht="18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1"/>
    </row>
    <row r="796" customFormat="false" ht="18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1"/>
    </row>
    <row r="797" customFormat="false" ht="18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1"/>
    </row>
    <row r="798" customFormat="false" ht="18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1"/>
    </row>
    <row r="799" customFormat="false" ht="18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1"/>
    </row>
    <row r="800" customFormat="false" ht="18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1"/>
    </row>
    <row r="801" customFormat="false" ht="18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1"/>
    </row>
    <row r="802" customFormat="false" ht="18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1"/>
    </row>
    <row r="803" customFormat="false" ht="18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1"/>
    </row>
    <row r="804" customFormat="false" ht="18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1"/>
    </row>
    <row r="805" customFormat="false" ht="18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1"/>
    </row>
    <row r="806" customFormat="false" ht="18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1"/>
    </row>
    <row r="807" customFormat="false" ht="18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1"/>
    </row>
    <row r="808" customFormat="false" ht="18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1"/>
    </row>
    <row r="809" customFormat="false" ht="18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1"/>
    </row>
    <row r="810" customFormat="false" ht="18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1"/>
    </row>
    <row r="811" customFormat="false" ht="18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1"/>
    </row>
    <row r="812" customFormat="false" ht="18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1"/>
    </row>
    <row r="813" customFormat="false" ht="18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1"/>
    </row>
    <row r="814" customFormat="false" ht="18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1"/>
    </row>
    <row r="815" customFormat="false" ht="18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1"/>
    </row>
    <row r="816" customFormat="false" ht="18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1"/>
    </row>
    <row r="817" customFormat="false" ht="18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1"/>
    </row>
    <row r="818" customFormat="false" ht="18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1"/>
    </row>
    <row r="819" customFormat="false" ht="18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1"/>
    </row>
    <row r="820" customFormat="false" ht="18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1"/>
    </row>
    <row r="821" customFormat="false" ht="18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1"/>
    </row>
    <row r="822" customFormat="false" ht="18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1"/>
    </row>
    <row r="823" customFormat="false" ht="18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1"/>
    </row>
    <row r="824" customFormat="false" ht="18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1"/>
    </row>
    <row r="825" customFormat="false" ht="18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1"/>
    </row>
    <row r="826" customFormat="false" ht="18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1"/>
    </row>
    <row r="827" customFormat="false" ht="18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1"/>
    </row>
    <row r="828" customFormat="false" ht="18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1"/>
    </row>
    <row r="829" customFormat="false" ht="18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1"/>
    </row>
    <row r="830" customFormat="false" ht="18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1"/>
    </row>
    <row r="831" customFormat="false" ht="18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1"/>
    </row>
    <row r="832" customFormat="false" ht="18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1"/>
    </row>
    <row r="833" customFormat="false" ht="18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1"/>
    </row>
    <row r="834" customFormat="false" ht="18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1"/>
    </row>
    <row r="835" customFormat="false" ht="18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1"/>
    </row>
    <row r="836" customFormat="false" ht="18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1"/>
    </row>
    <row r="837" customFormat="false" ht="18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1"/>
    </row>
    <row r="838" customFormat="false" ht="18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1"/>
    </row>
    <row r="839" customFormat="false" ht="18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1"/>
    </row>
    <row r="840" customFormat="false" ht="18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1"/>
    </row>
    <row r="841" customFormat="false" ht="18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1"/>
    </row>
    <row r="842" customFormat="false" ht="18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1"/>
    </row>
    <row r="843" customFormat="false" ht="18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1"/>
    </row>
    <row r="844" customFormat="false" ht="18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1"/>
    </row>
    <row r="845" customFormat="false" ht="18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1"/>
    </row>
    <row r="846" customFormat="false" ht="18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1"/>
    </row>
    <row r="847" customFormat="false" ht="18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1"/>
    </row>
    <row r="848" customFormat="false" ht="18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1"/>
    </row>
    <row r="849" customFormat="false" ht="18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1"/>
    </row>
    <row r="850" customFormat="false" ht="18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1"/>
    </row>
    <row r="851" customFormat="false" ht="18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1"/>
    </row>
    <row r="852" customFormat="false" ht="18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1"/>
    </row>
    <row r="853" customFormat="false" ht="18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1"/>
    </row>
    <row r="854" customFormat="false" ht="18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1"/>
    </row>
    <row r="855" customFormat="false" ht="18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1"/>
    </row>
    <row r="856" customFormat="false" ht="18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1"/>
    </row>
    <row r="857" customFormat="false" ht="18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1"/>
    </row>
    <row r="858" customFormat="false" ht="18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1"/>
    </row>
    <row r="859" customFormat="false" ht="18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1"/>
    </row>
    <row r="860" customFormat="false" ht="18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1"/>
    </row>
    <row r="861" customFormat="false" ht="18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1"/>
    </row>
    <row r="862" customFormat="false" ht="18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1"/>
    </row>
    <row r="863" customFormat="false" ht="18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1"/>
    </row>
    <row r="864" customFormat="false" ht="18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1"/>
    </row>
    <row r="865" customFormat="false" ht="18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1"/>
    </row>
    <row r="866" customFormat="false" ht="18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1"/>
    </row>
    <row r="867" customFormat="false" ht="18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1"/>
    </row>
    <row r="868" customFormat="false" ht="18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1"/>
    </row>
    <row r="869" customFormat="false" ht="18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1"/>
    </row>
    <row r="870" customFormat="false" ht="18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1"/>
    </row>
    <row r="871" customFormat="false" ht="18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1"/>
    </row>
    <row r="872" customFormat="false" ht="18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1"/>
    </row>
    <row r="873" customFormat="false" ht="18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1"/>
    </row>
    <row r="874" customFormat="false" ht="18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1"/>
    </row>
    <row r="875" customFormat="false" ht="18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1"/>
    </row>
    <row r="876" customFormat="false" ht="18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1"/>
    </row>
    <row r="877" customFormat="false" ht="18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1"/>
    </row>
    <row r="878" customFormat="false" ht="18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1"/>
    </row>
    <row r="879" customFormat="false" ht="18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1"/>
    </row>
    <row r="880" customFormat="false" ht="18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1"/>
    </row>
    <row r="881" customFormat="false" ht="18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1"/>
    </row>
    <row r="882" customFormat="false" ht="18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1"/>
    </row>
    <row r="883" customFormat="false" ht="18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1"/>
    </row>
    <row r="884" customFormat="false" ht="18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1"/>
    </row>
    <row r="885" customFormat="false" ht="18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1"/>
    </row>
    <row r="886" customFormat="false" ht="18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1"/>
    </row>
    <row r="887" customFormat="false" ht="18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1"/>
    </row>
    <row r="888" customFormat="false" ht="18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1"/>
    </row>
    <row r="889" customFormat="false" ht="18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1"/>
    </row>
    <row r="890" customFormat="false" ht="18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1"/>
    </row>
    <row r="891" customFormat="false" ht="18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1"/>
    </row>
    <row r="892" customFormat="false" ht="18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1"/>
    </row>
    <row r="893" customFormat="false" ht="18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1"/>
    </row>
    <row r="894" customFormat="false" ht="18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1"/>
    </row>
    <row r="895" customFormat="false" ht="18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1"/>
    </row>
    <row r="896" customFormat="false" ht="18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1"/>
    </row>
    <row r="897" customFormat="false" ht="18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1"/>
    </row>
    <row r="898" customFormat="false" ht="18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1"/>
    </row>
    <row r="899" customFormat="false" ht="18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1"/>
    </row>
    <row r="900" customFormat="false" ht="18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1"/>
    </row>
    <row r="901" customFormat="false" ht="18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1"/>
    </row>
    <row r="902" customFormat="false" ht="18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1"/>
    </row>
    <row r="903" customFormat="false" ht="18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1"/>
    </row>
    <row r="904" customFormat="false" ht="18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1"/>
    </row>
    <row r="905" customFormat="false" ht="18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1"/>
    </row>
    <row r="906" customFormat="false" ht="18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1"/>
    </row>
    <row r="907" customFormat="false" ht="18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1"/>
    </row>
    <row r="908" customFormat="false" ht="18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1"/>
    </row>
    <row r="909" customFormat="false" ht="18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1"/>
    </row>
    <row r="910" customFormat="false" ht="18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1"/>
    </row>
    <row r="911" customFormat="false" ht="18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1"/>
    </row>
    <row r="912" customFormat="false" ht="18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1"/>
    </row>
    <row r="913" customFormat="false" ht="18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1"/>
    </row>
    <row r="914" customFormat="false" ht="18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1"/>
    </row>
    <row r="915" customFormat="false" ht="18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1"/>
    </row>
    <row r="916" customFormat="false" ht="18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1"/>
    </row>
    <row r="917" customFormat="false" ht="18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1"/>
    </row>
    <row r="918" customFormat="false" ht="18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1"/>
    </row>
    <row r="919" customFormat="false" ht="18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1"/>
    </row>
    <row r="920" customFormat="false" ht="18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1"/>
    </row>
    <row r="921" customFormat="false" ht="18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1"/>
    </row>
    <row r="922" customFormat="false" ht="18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1"/>
    </row>
    <row r="923" customFormat="false" ht="18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1"/>
    </row>
    <row r="924" customFormat="false" ht="18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1"/>
    </row>
    <row r="925" customFormat="false" ht="18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1"/>
    </row>
    <row r="926" customFormat="false" ht="18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1"/>
    </row>
    <row r="927" customFormat="false" ht="18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1"/>
    </row>
    <row r="928" customFormat="false" ht="18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1"/>
    </row>
    <row r="929" customFormat="false" ht="18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1"/>
    </row>
    <row r="930" customFormat="false" ht="18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1"/>
    </row>
    <row r="931" customFormat="false" ht="18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1"/>
    </row>
    <row r="932" customFormat="false" ht="18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1"/>
    </row>
    <row r="933" customFormat="false" ht="18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1"/>
    </row>
    <row r="934" customFormat="false" ht="18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1"/>
    </row>
    <row r="935" customFormat="false" ht="18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1"/>
    </row>
    <row r="936" customFormat="false" ht="18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1"/>
    </row>
    <row r="937" customFormat="false" ht="18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1"/>
    </row>
    <row r="938" customFormat="false" ht="18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1"/>
    </row>
    <row r="939" customFormat="false" ht="18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1"/>
    </row>
    <row r="940" customFormat="false" ht="18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1"/>
    </row>
    <row r="941" customFormat="false" ht="18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1"/>
    </row>
    <row r="942" customFormat="false" ht="18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1"/>
    </row>
    <row r="943" customFormat="false" ht="18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1"/>
    </row>
    <row r="944" customFormat="false" ht="18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1"/>
    </row>
    <row r="945" customFormat="false" ht="18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1"/>
    </row>
    <row r="946" customFormat="false" ht="18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1"/>
    </row>
    <row r="947" customFormat="false" ht="18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1"/>
    </row>
    <row r="948" customFormat="false" ht="18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1"/>
    </row>
    <row r="949" customFormat="false" ht="18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1"/>
    </row>
    <row r="950" customFormat="false" ht="18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1"/>
    </row>
    <row r="951" customFormat="false" ht="18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1"/>
    </row>
    <row r="952" customFormat="false" ht="18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1"/>
    </row>
    <row r="953" customFormat="false" ht="18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1"/>
    </row>
    <row r="954" customFormat="false" ht="18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1"/>
    </row>
    <row r="955" customFormat="false" ht="18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1"/>
    </row>
    <row r="956" customFormat="false" ht="18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1"/>
    </row>
    <row r="957" customFormat="false" ht="18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1"/>
    </row>
    <row r="958" customFormat="false" ht="18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1"/>
    </row>
    <row r="959" customFormat="false" ht="18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1"/>
    </row>
    <row r="960" customFormat="false" ht="18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1"/>
    </row>
    <row r="961" customFormat="false" ht="18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1"/>
    </row>
    <row r="962" customFormat="false" ht="18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1"/>
    </row>
    <row r="963" customFormat="false" ht="18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1"/>
    </row>
    <row r="964" customFormat="false" ht="18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1"/>
    </row>
    <row r="965" customFormat="false" ht="18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1"/>
    </row>
    <row r="966" customFormat="false" ht="18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1"/>
    </row>
    <row r="967" customFormat="false" ht="18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1"/>
    </row>
    <row r="968" customFormat="false" ht="18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1"/>
    </row>
    <row r="969" customFormat="false" ht="18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1"/>
    </row>
    <row r="970" customFormat="false" ht="18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1"/>
    </row>
    <row r="971" customFormat="false" ht="18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1"/>
    </row>
    <row r="972" customFormat="false" ht="18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1"/>
    </row>
    <row r="973" customFormat="false" ht="18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1"/>
    </row>
    <row r="974" customFormat="false" ht="18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1"/>
    </row>
    <row r="975" customFormat="false" ht="18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1"/>
    </row>
    <row r="976" customFormat="false" ht="18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1"/>
    </row>
    <row r="977" customFormat="false" ht="18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1"/>
    </row>
    <row r="978" customFormat="false" ht="18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1"/>
    </row>
    <row r="979" customFormat="false" ht="18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1"/>
    </row>
    <row r="980" customFormat="false" ht="18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1"/>
    </row>
    <row r="981" customFormat="false" ht="18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1"/>
    </row>
    <row r="982" customFormat="false" ht="18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1"/>
    </row>
    <row r="983" customFormat="false" ht="18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1"/>
    </row>
    <row r="984" customFormat="false" ht="18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1"/>
    </row>
    <row r="985" customFormat="false" ht="18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1"/>
    </row>
    <row r="986" customFormat="false" ht="18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1"/>
    </row>
    <row r="987" customFormat="false" ht="18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1"/>
    </row>
    <row r="988" customFormat="false" ht="18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1"/>
    </row>
    <row r="989" customFormat="false" ht="18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1"/>
    </row>
    <row r="990" customFormat="false" ht="18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1"/>
    </row>
    <row r="991" customFormat="false" ht="18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1"/>
    </row>
    <row r="992" customFormat="false" ht="18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1"/>
    </row>
    <row r="993" customFormat="false" ht="18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1"/>
    </row>
    <row r="994" customFormat="false" ht="18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1"/>
    </row>
    <row r="995" customFormat="false" ht="18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1"/>
    </row>
    <row r="996" customFormat="false" ht="18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1"/>
    </row>
    <row r="997" customFormat="false" ht="18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1"/>
    </row>
    <row r="998" customFormat="false" ht="18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1"/>
    </row>
    <row r="999" customFormat="false" ht="18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1"/>
    </row>
    <row r="1000" customFormat="false" ht="18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1"/>
    </row>
    <row r="1001" customFormat="false" ht="18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1"/>
    </row>
    <row r="1002" customFormat="false" ht="18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1"/>
    </row>
    <row r="1003" customFormat="false" ht="18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1"/>
    </row>
    <row r="1004" customFormat="false" ht="18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1"/>
    </row>
    <row r="1005" customFormat="false" ht="18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1"/>
    </row>
    <row r="1006" customFormat="false" ht="18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1"/>
    </row>
    <row r="1007" customFormat="false" ht="18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1"/>
    </row>
    <row r="1008" customFormat="false" ht="18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1"/>
    </row>
    <row r="1009" customFormat="false" ht="18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1"/>
    </row>
    <row r="1010" customFormat="false" ht="18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1"/>
    </row>
    <row r="1011" customFormat="false" ht="18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1"/>
    </row>
    <row r="1012" customFormat="false" ht="18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1"/>
    </row>
    <row r="1013" customFormat="false" ht="18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1"/>
    </row>
    <row r="1014" customFormat="false" ht="18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1"/>
    </row>
    <row r="1015" customFormat="false" ht="18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1"/>
    </row>
    <row r="1016" customFormat="false" ht="18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1"/>
    </row>
    <row r="1017" customFormat="false" ht="18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1"/>
    </row>
    <row r="1018" customFormat="false" ht="18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1"/>
    </row>
    <row r="1019" customFormat="false" ht="18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1"/>
    </row>
    <row r="1020" customFormat="false" ht="18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1"/>
    </row>
    <row r="1021" customFormat="false" ht="18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1"/>
    </row>
    <row r="1022" customFormat="false" ht="18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1"/>
    </row>
    <row r="1023" customFormat="false" ht="18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1"/>
    </row>
    <row r="1024" customFormat="false" ht="18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1"/>
    </row>
    <row r="1025" customFormat="false" ht="18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1"/>
    </row>
    <row r="1026" customFormat="false" ht="18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1"/>
    </row>
    <row r="1027" customFormat="false" ht="18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1"/>
    </row>
    <row r="1028" customFormat="false" ht="18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1"/>
    </row>
    <row r="1029" customFormat="false" ht="18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1"/>
    </row>
    <row r="1030" customFormat="false" ht="18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1"/>
    </row>
    <row r="1031" customFormat="false" ht="18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1"/>
    </row>
    <row r="1032" customFormat="false" ht="18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1"/>
    </row>
    <row r="1033" customFormat="false" ht="18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1"/>
    </row>
    <row r="1034" customFormat="false" ht="18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1"/>
    </row>
    <row r="1035" customFormat="false" ht="18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1"/>
    </row>
    <row r="1036" customFormat="false" ht="18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1"/>
    </row>
    <row r="1037" customFormat="false" ht="18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1"/>
    </row>
    <row r="1038" customFormat="false" ht="18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1"/>
    </row>
    <row r="1039" customFormat="false" ht="18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1"/>
    </row>
    <row r="1040" customFormat="false" ht="18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1"/>
    </row>
    <row r="1041" customFormat="false" ht="18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1"/>
    </row>
    <row r="1042" customFormat="false" ht="18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1"/>
    </row>
    <row r="1043" customFormat="false" ht="18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1"/>
    </row>
    <row r="1044" customFormat="false" ht="18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1"/>
    </row>
    <row r="1045" customFormat="false" ht="18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1"/>
    </row>
    <row r="1046" customFormat="false" ht="18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1"/>
    </row>
    <row r="1047" customFormat="false" ht="18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1"/>
    </row>
    <row r="1048" customFormat="false" ht="18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1"/>
    </row>
    <row r="1049" customFormat="false" ht="18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1"/>
    </row>
    <row r="1050" customFormat="false" ht="18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1"/>
    </row>
    <row r="1051" customFormat="false" ht="18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1"/>
    </row>
    <row r="1052" customFormat="false" ht="18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1"/>
    </row>
    <row r="1053" customFormat="false" ht="18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1"/>
    </row>
    <row r="1054" customFormat="false" ht="18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1"/>
    </row>
    <row r="1055" customFormat="false" ht="18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1"/>
    </row>
    <row r="1056" customFormat="false" ht="18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1"/>
    </row>
    <row r="1057" customFormat="false" ht="18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1"/>
    </row>
    <row r="1058" customFormat="false" ht="18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1"/>
    </row>
    <row r="1059" customFormat="false" ht="18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1"/>
    </row>
    <row r="1060" customFormat="false" ht="18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1"/>
    </row>
    <row r="1061" customFormat="false" ht="18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1"/>
    </row>
    <row r="1062" customFormat="false" ht="18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1"/>
    </row>
    <row r="1063" customFormat="false" ht="18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1"/>
    </row>
    <row r="1064" customFormat="false" ht="18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1"/>
    </row>
    <row r="1065" customFormat="false" ht="18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1"/>
    </row>
    <row r="1066" customFormat="false" ht="18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1"/>
    </row>
    <row r="1067" customFormat="false" ht="18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1"/>
    </row>
    <row r="1068" customFormat="false" ht="18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1"/>
    </row>
    <row r="1069" customFormat="false" ht="18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1"/>
    </row>
    <row r="1070" customFormat="false" ht="18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1"/>
    </row>
    <row r="1071" customFormat="false" ht="18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1"/>
    </row>
    <row r="1072" customFormat="false" ht="18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1"/>
    </row>
    <row r="1073" customFormat="false" ht="18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1"/>
    </row>
    <row r="1074" customFormat="false" ht="18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1"/>
    </row>
    <row r="1075" customFormat="false" ht="18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1"/>
    </row>
    <row r="1076" customFormat="false" ht="18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1"/>
    </row>
    <row r="1077" customFormat="false" ht="18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1"/>
    </row>
    <row r="1078" customFormat="false" ht="18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1"/>
    </row>
    <row r="1079" customFormat="false" ht="18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1"/>
    </row>
    <row r="1080" customFormat="false" ht="18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1"/>
    </row>
    <row r="1081" customFormat="false" ht="18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1"/>
    </row>
    <row r="1082" customFormat="false" ht="18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1"/>
    </row>
    <row r="1083" customFormat="false" ht="18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1"/>
    </row>
    <row r="1084" customFormat="false" ht="18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1"/>
    </row>
    <row r="1085" customFormat="false" ht="18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1"/>
    </row>
    <row r="1086" customFormat="false" ht="18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1"/>
    </row>
    <row r="1087" customFormat="false" ht="18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1"/>
    </row>
    <row r="1088" customFormat="false" ht="18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1"/>
    </row>
    <row r="1089" customFormat="false" ht="18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1"/>
    </row>
    <row r="1090" customFormat="false" ht="18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1"/>
    </row>
    <row r="1091" customFormat="false" ht="18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1"/>
    </row>
    <row r="1092" customFormat="false" ht="18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1"/>
    </row>
    <row r="1093" customFormat="false" ht="18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1"/>
    </row>
    <row r="1094" customFormat="false" ht="18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1"/>
    </row>
    <row r="1095" customFormat="false" ht="18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1"/>
    </row>
    <row r="1096" customFormat="false" ht="18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1"/>
    </row>
    <row r="1097" customFormat="false" ht="18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1"/>
    </row>
    <row r="1098" customFormat="false" ht="18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1"/>
    </row>
    <row r="1099" customFormat="false" ht="18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1"/>
    </row>
    <row r="1100" customFormat="false" ht="18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1"/>
    </row>
    <row r="1101" customFormat="false" ht="18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1"/>
    </row>
    <row r="1102" customFormat="false" ht="18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1"/>
    </row>
    <row r="1103" customFormat="false" ht="18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1"/>
    </row>
    <row r="1104" customFormat="false" ht="18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1"/>
    </row>
    <row r="1105" customFormat="false" ht="18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1"/>
    </row>
    <row r="1106" customFormat="false" ht="18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1"/>
    </row>
    <row r="1107" customFormat="false" ht="18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1"/>
    </row>
    <row r="1108" customFormat="false" ht="18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1"/>
    </row>
    <row r="1109" customFormat="false" ht="18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1"/>
    </row>
    <row r="1110" customFormat="false" ht="18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1"/>
    </row>
    <row r="1111" customFormat="false" ht="18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1"/>
    </row>
    <row r="1112" customFormat="false" ht="18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1"/>
    </row>
    <row r="1113" customFormat="false" ht="18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1"/>
    </row>
    <row r="1114" customFormat="false" ht="18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1"/>
    </row>
    <row r="1115" customFormat="false" ht="18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1"/>
    </row>
    <row r="1116" customFormat="false" ht="18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1"/>
    </row>
    <row r="1117" customFormat="false" ht="18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1"/>
    </row>
    <row r="1118" customFormat="false" ht="18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1"/>
    </row>
    <row r="1119" customFormat="false" ht="18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1"/>
    </row>
    <row r="1120" customFormat="false" ht="18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1"/>
    </row>
    <row r="1121" customFormat="false" ht="18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1"/>
    </row>
    <row r="1122" customFormat="false" ht="18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1"/>
    </row>
    <row r="1123" customFormat="false" ht="18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1"/>
    </row>
    <row r="1124" customFormat="false" ht="18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1"/>
    </row>
    <row r="1125" customFormat="false" ht="18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1"/>
    </row>
    <row r="1126" customFormat="false" ht="18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1"/>
    </row>
    <row r="1127" customFormat="false" ht="18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1"/>
    </row>
    <row r="1128" customFormat="false" ht="18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1"/>
    </row>
    <row r="1129" customFormat="false" ht="18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1"/>
    </row>
    <row r="1130" customFormat="false" ht="18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1"/>
    </row>
    <row r="1131" customFormat="false" ht="18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1"/>
    </row>
    <row r="1132" customFormat="false" ht="18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1"/>
    </row>
    <row r="1133" customFormat="false" ht="18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1"/>
    </row>
    <row r="1134" customFormat="false" ht="18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1"/>
    </row>
    <row r="1135" customFormat="false" ht="18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1"/>
    </row>
    <row r="1136" customFormat="false" ht="18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1"/>
    </row>
    <row r="1137" customFormat="false" ht="18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1"/>
    </row>
    <row r="1138" customFormat="false" ht="18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1"/>
    </row>
    <row r="1139" customFormat="false" ht="18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1"/>
    </row>
    <row r="1140" customFormat="false" ht="18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1"/>
    </row>
    <row r="1141" customFormat="false" ht="18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1"/>
    </row>
    <row r="1142" customFormat="false" ht="18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1"/>
    </row>
    <row r="1143" customFormat="false" ht="18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1"/>
    </row>
    <row r="1144" customFormat="false" ht="18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1"/>
    </row>
    <row r="1145" customFormat="false" ht="18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1"/>
    </row>
    <row r="1146" customFormat="false" ht="18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1"/>
    </row>
    <row r="1147" customFormat="false" ht="18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1"/>
    </row>
    <row r="1148" customFormat="false" ht="18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1"/>
    </row>
    <row r="1149" customFormat="false" ht="18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1"/>
    </row>
    <row r="1150" customFormat="false" ht="18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1"/>
    </row>
    <row r="1151" customFormat="false" ht="18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1"/>
    </row>
    <row r="1152" customFormat="false" ht="18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1"/>
    </row>
    <row r="1153" customFormat="false" ht="18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1"/>
    </row>
    <row r="1154" customFormat="false" ht="18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1"/>
    </row>
    <row r="1155" customFormat="false" ht="18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1"/>
    </row>
    <row r="1156" customFormat="false" ht="18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1"/>
    </row>
    <row r="1157" customFormat="false" ht="18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1"/>
    </row>
    <row r="1158" customFormat="false" ht="18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1"/>
    </row>
    <row r="1159" customFormat="false" ht="18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1"/>
    </row>
    <row r="1160" customFormat="false" ht="18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1"/>
    </row>
    <row r="1161" customFormat="false" ht="18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1"/>
    </row>
    <row r="1162" customFormat="false" ht="18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1"/>
    </row>
    <row r="1163" customFormat="false" ht="18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1"/>
    </row>
    <row r="1164" customFormat="false" ht="18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1"/>
    </row>
    <row r="1165" customFormat="false" ht="18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1"/>
    </row>
    <row r="1166" customFormat="false" ht="18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1"/>
    </row>
    <row r="1167" customFormat="false" ht="18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1"/>
    </row>
    <row r="1168" customFormat="false" ht="18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1"/>
    </row>
    <row r="1169" customFormat="false" ht="18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1"/>
    </row>
    <row r="1170" customFormat="false" ht="18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1"/>
    </row>
    <row r="1171" customFormat="false" ht="18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1"/>
    </row>
    <row r="1172" customFormat="false" ht="18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1"/>
    </row>
    <row r="1173" customFormat="false" ht="18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1"/>
    </row>
    <row r="1174" customFormat="false" ht="18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1"/>
    </row>
    <row r="1175" customFormat="false" ht="18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1"/>
    </row>
    <row r="1176" customFormat="false" ht="18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1"/>
    </row>
    <row r="1177" customFormat="false" ht="18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1"/>
    </row>
    <row r="1178" customFormat="false" ht="18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1"/>
    </row>
    <row r="1179" customFormat="false" ht="18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1"/>
    </row>
    <row r="1180" customFormat="false" ht="18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1"/>
    </row>
    <row r="1181" customFormat="false" ht="18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1"/>
    </row>
    <row r="1182" customFormat="false" ht="18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1"/>
    </row>
    <row r="1183" customFormat="false" ht="18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1"/>
    </row>
    <row r="1184" customFormat="false" ht="18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1"/>
    </row>
    <row r="1185" customFormat="false" ht="18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1"/>
    </row>
    <row r="1186" customFormat="false" ht="18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1"/>
    </row>
    <row r="1187" customFormat="false" ht="18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1"/>
    </row>
    <row r="1188" customFormat="false" ht="18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1"/>
    </row>
    <row r="1189" customFormat="false" ht="18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1"/>
    </row>
    <row r="1190" customFormat="false" ht="18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1"/>
    </row>
    <row r="1191" customFormat="false" ht="18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1"/>
    </row>
    <row r="1192" customFormat="false" ht="18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1"/>
    </row>
    <row r="1193" customFormat="false" ht="18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1"/>
    </row>
    <row r="1194" customFormat="false" ht="18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1"/>
    </row>
    <row r="1195" customFormat="false" ht="18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1"/>
    </row>
    <row r="1196" customFormat="false" ht="18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1"/>
    </row>
    <row r="1197" customFormat="false" ht="18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1"/>
    </row>
    <row r="1198" customFormat="false" ht="18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1"/>
    </row>
    <row r="1199" customFormat="false" ht="18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1"/>
    </row>
    <row r="1200" customFormat="false" ht="18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1"/>
    </row>
    <row r="1201" customFormat="false" ht="18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1"/>
    </row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</sheetData>
  <mergeCells count="5">
    <mergeCell ref="F3:I10"/>
    <mergeCell ref="F14:I14"/>
    <mergeCell ref="F16:I16"/>
    <mergeCell ref="F18:I18"/>
    <mergeCell ref="F20:I20"/>
  </mergeCells>
  <printOptions headings="false" gridLines="false" gridLinesSet="true" horizontalCentered="false" verticalCentered="false"/>
  <pageMargins left="0.472222222222222" right="0.669444444444445" top="0.472222222222222" bottom="0.511805555555556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53:22Z</dcterms:created>
  <dc:creator>sneza</dc:creator>
  <dc:description/>
  <dc:language>en-US</dc:language>
  <cp:lastModifiedBy>sneza</cp:lastModifiedBy>
  <cp:lastPrinted>2010-02-18T12:59:48Z</cp:lastPrinted>
  <dcterms:modified xsi:type="dcterms:W3CDTF">2010-02-19T07:08:37Z</dcterms:modified>
  <cp:revision>0</cp:revision>
  <dc:subject/>
  <dc:title/>
</cp:coreProperties>
</file>