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ial 12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211">
  <si>
    <t xml:space="preserve">ГРАЂЕВИНСКО ПРЕДУЗЕЋЕ "СРЕМ"А.Д.</t>
  </si>
  <si>
    <r>
      <rPr>
        <sz val="10"/>
        <rFont val="Arial"/>
        <family val="0"/>
        <charset val="238"/>
      </rPr>
      <t xml:space="preserve">На основу члана 67. став 1. Закона о тржишту хартија од вредности и других финансијских инструмената (Сл. Гласник РС бр. 47/2006)и члана 4. Правилника о садржини и начину извештавања јавних друштава и обавештавању о поседовању акција са правом гласа,                      </t>
    </r>
    <r>
      <rPr>
        <b val="true"/>
        <sz val="10"/>
        <rFont val="Arial"/>
        <family val="2"/>
        <charset val="238"/>
      </rPr>
      <t xml:space="preserve">OBJAVLJUJE</t>
    </r>
  </si>
  <si>
    <t xml:space="preserve">TELEFON: 022-3125-250, FAKS: 022-312-275</t>
  </si>
  <si>
    <t xml:space="preserve">e-mail:    </t>
  </si>
  <si>
    <t xml:space="preserve">gpsrem@neobee. Net </t>
  </si>
  <si>
    <t xml:space="preserve">ГОДИШЊИ ИЗВЕШТАЈ О ПОСЛОВАЊУ АКЦИОНАРСКОГ ДРУШТВА  ЗА 2008. ГОДИНУ</t>
  </si>
  <si>
    <t xml:space="preserve">I       ОПШТИ ПОДАЦИ</t>
  </si>
  <si>
    <t xml:space="preserve">Пословно име:</t>
  </si>
  <si>
    <t xml:space="preserve">ГРАЂЕВИНСКО ПРЕДУЗЕЋЕ СРЕМ А.Д. </t>
  </si>
  <si>
    <t xml:space="preserve">Седиште и адреса:</t>
  </si>
  <si>
    <t xml:space="preserve">ЋИРИЛА И МЕТОДИЈА 44, СТАРА ПАЗОВА</t>
  </si>
  <si>
    <t xml:space="preserve">Матични број:</t>
  </si>
  <si>
    <t xml:space="preserve">ПИБ:</t>
  </si>
  <si>
    <t xml:space="preserve">Website:</t>
  </si>
  <si>
    <t xml:space="preserve">     </t>
  </si>
  <si>
    <t xml:space="preserve">e-mail адреса:</t>
  </si>
  <si>
    <t xml:space="preserve">gpsrem@neobee.net </t>
  </si>
  <si>
    <t xml:space="preserve">Број и датум решења о упису у регистар привредних субјеката</t>
  </si>
  <si>
    <t xml:space="preserve">БД 7297/2005 ОД 31.03.2005. ГОДИНЕ</t>
  </si>
  <si>
    <t xml:space="preserve">Делатност (шифра и опис)</t>
  </si>
  <si>
    <t xml:space="preserve">45210-ГРУБИ ГРАЂЕВИНСКИ РАДОВИ </t>
  </si>
  <si>
    <t xml:space="preserve">Број запослених (на дан 31.12.2008. године)</t>
  </si>
  <si>
    <t xml:space="preserve">44 РАДНИКА </t>
  </si>
  <si>
    <t xml:space="preserve">Број акционара (на дан 31.12.2008. године)</t>
  </si>
  <si>
    <t xml:space="preserve">Десет највећих акционара (на дан 31.12.2008. године)</t>
  </si>
  <si>
    <t xml:space="preserve">Пословно име правног лица / Име и презиме</t>
  </si>
  <si>
    <t xml:space="preserve">Број акција</t>
  </si>
  <si>
    <t xml:space="preserve">% учешћа</t>
  </si>
  <si>
    <t xml:space="preserve">1) Пенић Предраг </t>
  </si>
  <si>
    <t xml:space="preserve">2) Остали акционари </t>
  </si>
  <si>
    <t xml:space="preserve">Вредност основног капитала </t>
  </si>
  <si>
    <t xml:space="preserve">6817.000.00 динара </t>
  </si>
  <si>
    <t xml:space="preserve">Број и врста издатих акција:</t>
  </si>
  <si>
    <t xml:space="preserve">13.634 акција ,обичне </t>
  </si>
  <si>
    <t xml:space="preserve">Номинална вредност акције:</t>
  </si>
  <si>
    <t xml:space="preserve">500 динара </t>
  </si>
  <si>
    <t xml:space="preserve">CFI код:</t>
  </si>
  <si>
    <t xml:space="preserve">ESVUFR</t>
  </si>
  <si>
    <t xml:space="preserve">ISIN број:</t>
  </si>
  <si>
    <t xml:space="preserve">RSGPSME73380</t>
  </si>
  <si>
    <t xml:space="preserve">Подаци о зависним друштвима:</t>
  </si>
  <si>
    <t xml:space="preserve"> -</t>
  </si>
  <si>
    <t xml:space="preserve">Пословно  име, седиште и адреса ревизорске куће која је ревидирала финансијске извештаје за 2008. годину:</t>
  </si>
  <si>
    <t xml:space="preserve">"Ревизија Плус Про", Војводе Добрњца, Београд </t>
  </si>
  <si>
    <t xml:space="preserve">Пословно име организованог тржишта на које су укључене акције:</t>
  </si>
  <si>
    <t xml:space="preserve">Београдска берза, организовано тржиште, Омладинских бригада 1, Нови Београд</t>
  </si>
  <si>
    <t xml:space="preserve">Управни одбор</t>
  </si>
  <si>
    <t xml:space="preserve">Име, презиме и пребивалиште</t>
  </si>
  <si>
    <t xml:space="preserve">Образовање,садашње запослење,чланство у УО и НО других друштава</t>
  </si>
  <si>
    <t xml:space="preserve">Бр. и % акција који поседују у А.Д. на дан 31.12.2008.</t>
  </si>
  <si>
    <t xml:space="preserve">Исплаћени нето износ накнаде у 2008.(РСД)</t>
  </si>
  <si>
    <t xml:space="preserve">1) Предраг Пенић, Мајке Јевросиме39, Београд</t>
  </si>
  <si>
    <t xml:space="preserve">Вискоко, генерални директор ГП срема и Хидропромет инженјеринга</t>
  </si>
  <si>
    <t xml:space="preserve">11.708, 85.87%</t>
  </si>
  <si>
    <t xml:space="preserve">2) Милијана Буњац, Цветна 22, Београд </t>
  </si>
  <si>
    <t xml:space="preserve">Средње, финансијски кнјиговођа</t>
  </si>
  <si>
    <t xml:space="preserve">3) Марица Јовићевић. Булевар Краља Александра 460, Београд </t>
  </si>
  <si>
    <t xml:space="preserve">Средње, благајник </t>
  </si>
  <si>
    <t xml:space="preserve">II      ПОДАЦИ О УПРАВИ ДРУШТВА</t>
  </si>
  <si>
    <t xml:space="preserve">Предраг Пенић, Мајке Јевросиме39, Београд </t>
  </si>
  <si>
    <t xml:space="preserve">Високо, генерални директор друштва </t>
  </si>
  <si>
    <t xml:space="preserve">Нинослав Добросавлјевић, Пеђе Милосављевића 60/25, Београд </t>
  </si>
  <si>
    <t xml:space="preserve">Високо, заменик директора </t>
  </si>
  <si>
    <t xml:space="preserve">Надзорни одбор</t>
  </si>
  <si>
    <t xml:space="preserve">Образовање, садашње запослење, чланство у УО и НО других друштава</t>
  </si>
  <si>
    <t xml:space="preserve">Писани кодекс понашања</t>
  </si>
  <si>
    <t xml:space="preserve">Извештај о реализацији усвојене пословне политике за 2008. годину</t>
  </si>
  <si>
    <t xml:space="preserve">Пословна политика друштва је реализована и нема већих одступанја у реализацији </t>
  </si>
  <si>
    <t xml:space="preserve">Анализа прихода,расхода и резултата пословања у 2008. години</t>
  </si>
  <si>
    <t xml:space="preserve">Пословни приходи </t>
  </si>
  <si>
    <t xml:space="preserve">Износе 141884 хиљада динара, у односу на 2007. годину повећани за 161.14%, у укупним приходима учествују 96.21%.</t>
  </si>
  <si>
    <t xml:space="preserve">Пословни расходи </t>
  </si>
  <si>
    <t xml:space="preserve">Износе 120154 хилјада динара, у односу на 2007. годину повећани 152.73%, у укупним расходима учествују 92.02%</t>
  </si>
  <si>
    <t xml:space="preserve">Укупни приходи </t>
  </si>
  <si>
    <t xml:space="preserve">Износе 147471 хилјада динара, у односу на 2007. годину повећани за 16.82%</t>
  </si>
  <si>
    <t xml:space="preserve">Пословна добит </t>
  </si>
  <si>
    <t xml:space="preserve">Износи у 2008. години 21730 хиљада динара и у односу на 2007. годину повећани за 279.70%</t>
  </si>
  <si>
    <t xml:space="preserve">Укупна добит </t>
  </si>
  <si>
    <t xml:space="preserve">Износи у 2008. години 15.893 хилјаде динара и у односу на 2007. годину повећани за 170.11%</t>
  </si>
  <si>
    <t xml:space="preserve">III     ПОДАЦИ УПРАВЕ  О ПОСЛОВАЊУ ДРУШТВА</t>
  </si>
  <si>
    <t xml:space="preserve">пословно друштво је у 2008. години остварило добит од 15.893 хилјада динара, ,+коефицијент економичноси је био 1.1778, коефицијент добити из производње 1.1648</t>
  </si>
  <si>
    <t xml:space="preserve">Рацио анализа и анализа резултата пословаља</t>
  </si>
  <si>
    <r>
      <rPr>
        <b val="true"/>
        <sz val="10"/>
        <rFont val="Arial"/>
        <family val="2"/>
      </rPr>
      <t xml:space="preserve">Принос на укупан капитал </t>
    </r>
    <r>
      <rPr>
        <sz val="10"/>
        <rFont val="Arial"/>
        <family val="2"/>
      </rPr>
      <t xml:space="preserve">( пословни добитак / (посл.имов.тек.год.+пос.имов.прет.год.)/2) </t>
    </r>
    <r>
      <rPr>
        <b val="true"/>
        <sz val="10"/>
        <rFont val="Arial"/>
        <family val="2"/>
      </rPr>
      <t xml:space="preserve">  %</t>
    </r>
  </si>
  <si>
    <r>
      <rPr>
        <b val="true"/>
        <sz val="10"/>
        <rFont val="Arial"/>
        <family val="2"/>
      </rPr>
      <t xml:space="preserve">Нето принос на сопствени капитал </t>
    </r>
    <r>
      <rPr>
        <sz val="10"/>
        <rFont val="Arial"/>
        <family val="2"/>
      </rPr>
      <t xml:space="preserve">( нето добитак / (капитал тек.год.+кап.претх.год)/2)</t>
    </r>
    <r>
      <rPr>
        <b val="true"/>
        <sz val="10"/>
        <rFont val="Arial"/>
        <family val="2"/>
      </rPr>
      <t xml:space="preserve">   %</t>
    </r>
  </si>
  <si>
    <r>
      <rPr>
        <b val="true"/>
        <sz val="10"/>
        <rFont val="Arial"/>
        <family val="2"/>
      </rPr>
      <t xml:space="preserve">Пословни нето добитак </t>
    </r>
    <r>
      <rPr>
        <sz val="10"/>
        <rFont val="Arial"/>
        <family val="2"/>
      </rPr>
      <t xml:space="preserve"> (нето добит / пословни 
приходи)   </t>
    </r>
    <r>
      <rPr>
        <b val="true"/>
        <sz val="10"/>
        <rFont val="Arial"/>
        <family val="2"/>
      </rPr>
      <t xml:space="preserve">%</t>
    </r>
  </si>
  <si>
    <r>
      <rPr>
        <b val="true"/>
        <sz val="10"/>
        <rFont val="Arial"/>
        <family val="2"/>
      </rPr>
      <t xml:space="preserve">Степен задужености </t>
    </r>
    <r>
      <rPr>
        <sz val="10"/>
        <rFont val="Arial"/>
        <family val="2"/>
      </rPr>
      <t xml:space="preserve">( дугор.резервисања и обавезе /укупна пасива )     </t>
    </r>
    <r>
      <rPr>
        <b val="true"/>
        <sz val="10"/>
        <rFont val="Arial"/>
        <family val="2"/>
      </rPr>
      <t xml:space="preserve">%</t>
    </r>
  </si>
  <si>
    <r>
      <rPr>
        <b val="true"/>
        <sz val="10"/>
        <rFont val="Arial"/>
        <family val="2"/>
      </rPr>
      <t xml:space="preserve">I степен ликвидности </t>
    </r>
    <r>
      <rPr>
        <sz val="10"/>
        <rFont val="Arial"/>
        <family val="2"/>
      </rPr>
      <t xml:space="preserve">( готовина и готов.еквиваленти/ краткорочне обавезе) </t>
    </r>
  </si>
  <si>
    <r>
      <rPr>
        <b val="true"/>
        <sz val="10"/>
        <rFont val="Arial"/>
        <family val="2"/>
      </rPr>
      <t xml:space="preserve">II степен ликвидности </t>
    </r>
    <r>
      <rPr>
        <sz val="10"/>
        <rFont val="Arial"/>
        <family val="2"/>
      </rPr>
      <t xml:space="preserve">( кратк. Потраж,пласмани  и готовина/крат.обавезе)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Нето обртни капитал </t>
    </r>
    <r>
      <rPr>
        <sz val="10"/>
        <rFont val="Arial"/>
        <family val="2"/>
      </rPr>
      <t xml:space="preserve">( обртна имовина- краткорочне обавезе</t>
    </r>
    <r>
      <rPr>
        <b val="true"/>
        <sz val="10"/>
        <rFont val="Arial"/>
        <family val="2"/>
      </rPr>
      <t xml:space="preserve">) хиљ.РСД</t>
    </r>
  </si>
  <si>
    <t xml:space="preserve">Цена акција</t>
  </si>
  <si>
    <t xml:space="preserve">Тржишна капитализација</t>
  </si>
  <si>
    <t xml:space="preserve">Добитак по акцији</t>
  </si>
  <si>
    <t xml:space="preserve">1165.72 dinara </t>
  </si>
  <si>
    <t xml:space="preserve">Исплаћена дивиденда по редовним акцијама за последње 3 године</t>
  </si>
  <si>
    <t xml:space="preserve">није исплаћивана </t>
  </si>
  <si>
    <t xml:space="preserve">Информације о остварењима друштва по сегментима                                                                              </t>
  </si>
  <si>
    <t xml:space="preserve"> Друштво нема сегменте </t>
  </si>
  <si>
    <t xml:space="preserve">Промене веће од 10% у односу на претходну годину na imovini i obavezama (prikazanoj po pozicijama datim u izvodu iz finansijskih izveštaja) i neto dobitku odnosno gubitku tog društva</t>
  </si>
  <si>
    <t xml:space="preserve">Некретнине, постројења и опрема </t>
  </si>
  <si>
    <t xml:space="preserve">у 2008. години су износиле 77.724  хиљаде динара и у односу на 2007. годину су повећане 652.32%, из разлога што је набавлјено више опреме на финансијски лизинг: бетонска база, пумпа за бетон, утоваривач, 2 миксера. </t>
  </si>
  <si>
    <t xml:space="preserve">база, пумпа за бетон, утоваривач, 2 миксера. </t>
  </si>
  <si>
    <t xml:space="preserve">Обртна имоовина </t>
  </si>
  <si>
    <t xml:space="preserve"> У 2008. износили 235 хиљаде динара и у односу на 2007. смањена за 82.59% , дошло до смаљења и залиха  и готовине а до повећања потраживаља.</t>
  </si>
  <si>
    <t xml:space="preserve">потраживања од купаца.</t>
  </si>
  <si>
    <t xml:space="preserve">Капитал </t>
  </si>
  <si>
    <t xml:space="preserve">у 2008. госдини износио 36726 или за 176.29% већи од 2007. због повећ.доб.</t>
  </si>
  <si>
    <t xml:space="preserve">повећања добити у износу од 15893 хиљада динара </t>
  </si>
  <si>
    <t xml:space="preserve">Дуговорчне обавезе </t>
  </si>
  <si>
    <t xml:space="preserve">У 2008. години износиле 45.888 хилјада динара или за 801.68% веће у односу на 2007 годину, до повећанја дошло до повећања обавеза по основу финансијског лизинга. </t>
  </si>
  <si>
    <t xml:space="preserve">Краткорочне обавезе</t>
  </si>
  <si>
    <t xml:space="preserve">У 2008. години износиле 125532  хиљаде динара и у односу на 2007. годину смањене за 82.87%  из разлога што је дошло до смањења краткорочних кредита код пословних банака. </t>
  </si>
  <si>
    <t xml:space="preserve">Неизвесност наплате прихода или могућих будућих тро шкова који могу значајно утицати на финансијску позицију друштва</t>
  </si>
  <si>
    <t xml:space="preserve">Нема </t>
  </si>
  <si>
    <t xml:space="preserve">Информација о стању (број и %), стицању, продаји и поништењу сопствених акција</t>
  </si>
  <si>
    <t xml:space="preserve">Није било таквих трансакција </t>
  </si>
  <si>
    <t xml:space="preserve">Улагање у истраживање и развој основне делатности, информационе технологије и људске ресурсе</t>
  </si>
  <si>
    <t xml:space="preserve">Није било улагања</t>
  </si>
  <si>
    <t xml:space="preserve">Износ, начин формирања и употреба резерви у последње две године</t>
  </si>
  <si>
    <t xml:space="preserve">Нису формиране </t>
  </si>
  <si>
    <t xml:space="preserve">Битни пословни догађаји који су се десили од дана билансирања до дана подношења извештаја</t>
  </si>
  <si>
    <t xml:space="preserve">  </t>
  </si>
  <si>
    <t xml:space="preserve">Остале битне промене података садржаних у проспекту, а који напред нису наведени</t>
  </si>
  <si>
    <t xml:space="preserve">                            нема </t>
  </si>
  <si>
    <t xml:space="preserve">У Старој Пазови 14.08.2009. године </t>
  </si>
  <si>
    <t xml:space="preserve">                                                Генерални директор</t>
  </si>
  <si>
    <t xml:space="preserve">Предраг Пенић дипл. Инж. </t>
  </si>
  <si>
    <t xml:space="preserve">IV     ОСТАЛО</t>
  </si>
  <si>
    <t xml:space="preserve">         montinvest a.d.</t>
  </si>
  <si>
    <t xml:space="preserve">На основу члана 67. став 1. Закона о тржишту хартија од вредности и других финансијских инструмената (Сл. Гласник РС бр. 47/2006)и члана 4. Правилника о садржини и начину извештавања јавних друштава и обавештавању о поседовању акција са правом гласа, Монтинвест а.д. Београд објављује</t>
  </si>
  <si>
    <t xml:space="preserve">Београд, Чернишевског 2А</t>
  </si>
  <si>
    <t xml:space="preserve">Телефон:3081-316   , Факс:2445-270</t>
  </si>
  <si>
    <t xml:space="preserve">e-mail:mi@montinvest.co.yu</t>
  </si>
  <si>
    <t xml:space="preserve">ГОДИШЊИ ИЗВЕШТАЈ О ПОСЛОВАЊУ ФИРМЕ МОНТИНВЕСТ а.д. БЕОГРАД ЗА 2006. ГОДИНУ</t>
  </si>
  <si>
    <t xml:space="preserve">I   ОПШТИ ПОДАЦИ</t>
  </si>
  <si>
    <t xml:space="preserve"> Београд, Чернишевског 2а</t>
  </si>
  <si>
    <t xml:space="preserve">www.montinvest.co.yu</t>
  </si>
  <si>
    <t xml:space="preserve">mi@montinvest.co.yu</t>
  </si>
  <si>
    <t xml:space="preserve">Број запослених (на дан 31.12.2006. године)</t>
  </si>
  <si>
    <t xml:space="preserve">Број акционара (на дан 31.12.2006. године)</t>
  </si>
  <si>
    <t xml:space="preserve">Десет највећих акционара (на дан 31.12.2006. године)</t>
  </si>
  <si>
    <t xml:space="preserve">D &amp; D Consultants S.A.Lu</t>
  </si>
  <si>
    <t xml:space="preserve">Николић Милорад</t>
  </si>
  <si>
    <t xml:space="preserve">Суботић Милица</t>
  </si>
  <si>
    <t xml:space="preserve">Репзблички фонд за ПИО</t>
  </si>
  <si>
    <t xml:space="preserve">Спец.заваривачко предузеће</t>
  </si>
  <si>
    <t xml:space="preserve">Светлост а.д. </t>
  </si>
  <si>
    <t xml:space="preserve">Термоелектро а.д. Београд</t>
  </si>
  <si>
    <t xml:space="preserve">Електрон Београд у стечају</t>
  </si>
  <si>
    <t xml:space="preserve">Г.П. Напред а.д. Београд</t>
  </si>
  <si>
    <t xml:space="preserve">Водотерма  </t>
  </si>
  <si>
    <t xml:space="preserve">85 338   хиљада рсд</t>
  </si>
  <si>
    <t xml:space="preserve">19 325</t>
  </si>
  <si>
    <t xml:space="preserve">                                                             -</t>
  </si>
  <si>
    <t xml:space="preserve">Пословно  име, седиште и адреса ревизорске куће која је ревидирала финансијске извештаје за 2006. годину:</t>
  </si>
  <si>
    <t xml:space="preserve">ДСТ Ревизија д.о.о.  Гоце Делчева 38/1  Нови Београд</t>
  </si>
  <si>
    <t xml:space="preserve">II   ПОДАЦИ О УПРАВИ ДРУШТВА</t>
  </si>
  <si>
    <t xml:space="preserve">Николић Милорад, Београд</t>
  </si>
  <si>
    <t xml:space="preserve">VII степен, Руководилац Енергопројект Холднг а.д.</t>
  </si>
  <si>
    <t xml:space="preserve">VII степен, Руководилац Енергопројект Холднг а.д., члан УО Енергопројект Високоградња а.д. и Енергопројект Енел а.д.</t>
  </si>
  <si>
    <t xml:space="preserve">Извршни одбор</t>
  </si>
  <si>
    <t xml:space="preserve">Укупан износ плата и накнада чланова Управе у 2006. години</t>
  </si>
  <si>
    <t xml:space="preserve">Број и проценат акција којe чланови управе поседују у Монтинвесту а.д.</t>
  </si>
  <si>
    <t xml:space="preserve">III   ПОДАЦИ О ПОСЛОВАЊУ ДРУШТВА</t>
  </si>
  <si>
    <t xml:space="preserve">Извештај о реализацији усвојене пословне политике за 2006. годину</t>
  </si>
  <si>
    <t xml:space="preserve">Основни циљеви пословне политке у 2006. год.: стабилно и ликвидно пословање, освајање нових тржишта, интанзивирање инвестиционих активности, у потпуности су реализовани, што се најочитије потврђује оствареним резулататом пословања израженим кроз значајно повећање профита</t>
  </si>
  <si>
    <t xml:space="preserve">Основни циљеви пословне политке у 2006. год.: стабилно и ликвидно пословање, освајаље нових тржишта, интанзивирање инвестиционих активности, у потпуности су реализовани, што се најочитије потврђује оствареним резулататом пословања израженим кроз знашајно повећање профита.</t>
  </si>
  <si>
    <t xml:space="preserve">Анализа прихода,расхода и резултата пословања у 2006.години</t>
  </si>
  <si>
    <t xml:space="preserve">У 2006. години остварен је укупан приход у износу 1.065.628 хиљ. динара, укупан расход у износу 1.027.329 хиљ. динара и исказана бруто добит у износу 38.299 хиљ. динара. После порића пореза из добити и корекције за одложене пореске расходе, нето добит је 36.371 хиљ. динара; коригујућинето добит добитом из ревалоризационих резерви формира се добит за расподелу у износу 38.461 хиљ. динара.
У структури прихода највеће учешће имајупословни приходи (95%), а то су углавном приходи од профаје производа и услуга на иностраном тржишту. У структури укупних расхода највећу ставку чине нематеријални трошкови са 87% учешћа.</t>
  </si>
  <si>
    <t xml:space="preserve">У 2006. години остварен је укупан приход у износу 1.065.628 хиљ. динара, укупан расход у износу 1.027.329 хиљ. динара и исказана бруто добит у износу 38.299 хиљ. динара. После порића пореза из добити и корекције за одложене пореске расходе, нето добит је 36.371 хиљ. динара; коригујућинето добит добитом из ревалоризационих резерви формира се добит за расподелу у износу 38.461 хиљ. динара.</t>
  </si>
  <si>
    <t xml:space="preserve">У структури прихода највеће учешће имајупословни приходи (95%), а то су углавном приходи од профаје производа и услуга на иностраном тржишту. У структури укупних расхода највећу ставку чине нематеријални трошкови са 87% учешћа.</t>
  </si>
  <si>
    <r>
      <rPr>
        <b val="true"/>
        <sz val="11"/>
        <rFont val="Arial"/>
        <family val="2"/>
      </rPr>
      <t xml:space="preserve">Солвентност </t>
    </r>
    <r>
      <rPr>
        <sz val="11"/>
        <rFont val="Arial"/>
        <family val="2"/>
      </rPr>
      <t xml:space="preserve">= пословна имовина</t>
    </r>
    <r>
      <rPr>
        <b val="true"/>
        <sz val="11"/>
        <rFont val="Arial"/>
        <family val="2"/>
      </rPr>
      <t xml:space="preserve">/</t>
    </r>
    <r>
      <rPr>
        <sz val="11"/>
        <rFont val="Arial"/>
        <family val="2"/>
      </rPr>
      <t xml:space="preserve">дугороч.резервисања и обавезе= </t>
    </r>
    <r>
      <rPr>
        <b val="true"/>
        <sz val="11"/>
        <rFont val="Arial"/>
        <family val="2"/>
      </rPr>
      <t xml:space="preserve">3,47</t>
    </r>
  </si>
  <si>
    <r>
      <rPr>
        <b val="true"/>
        <sz val="11"/>
        <rFont val="Arial"/>
        <family val="2"/>
      </rPr>
      <t xml:space="preserve">Ликвидност</t>
    </r>
    <r>
      <rPr>
        <sz val="11"/>
        <rFont val="Arial"/>
        <family val="2"/>
      </rPr>
      <t xml:space="preserve"> = обртна имовина</t>
    </r>
    <r>
      <rPr>
        <b val="true"/>
        <sz val="11"/>
        <rFont val="Arial"/>
        <family val="2"/>
      </rPr>
      <t xml:space="preserve"> /</t>
    </r>
    <r>
      <rPr>
        <sz val="11"/>
        <rFont val="Arial"/>
        <family val="2"/>
      </rPr>
      <t xml:space="preserve"> обавезе = </t>
    </r>
    <r>
      <rPr>
        <b val="true"/>
        <sz val="11"/>
        <rFont val="Arial"/>
        <family val="2"/>
      </rPr>
      <t xml:space="preserve">1,18</t>
    </r>
  </si>
  <si>
    <r>
      <rPr>
        <b val="true"/>
        <sz val="11"/>
        <rFont val="Arial"/>
        <family val="2"/>
      </rPr>
      <t xml:space="preserve">Економичност = </t>
    </r>
    <r>
      <rPr>
        <sz val="11"/>
        <rFont val="Arial"/>
        <family val="2"/>
      </rPr>
      <t xml:space="preserve">пословни приходи </t>
    </r>
    <r>
      <rPr>
        <b val="true"/>
        <sz val="11"/>
        <rFont val="Arial"/>
        <family val="2"/>
      </rPr>
      <t xml:space="preserve">/ </t>
    </r>
    <r>
      <rPr>
        <sz val="11"/>
        <rFont val="Arial"/>
        <family val="2"/>
      </rPr>
      <t xml:space="preserve">пословни расходи =</t>
    </r>
    <r>
      <rPr>
        <b val="true"/>
        <sz val="11"/>
        <rFont val="Arial"/>
        <family val="2"/>
      </rPr>
      <t xml:space="preserve">1,06</t>
    </r>
  </si>
  <si>
    <t xml:space="preserve">Принос на укупан капитал ( бруто добит / укупни капитал) %</t>
  </si>
  <si>
    <t xml:space="preserve">Нето принос на сопствени капитал ( нето добит / сопствени капитал) %</t>
  </si>
  <si>
    <t xml:space="preserve">Пословни нето добитак( нето добит / пословни приходи) %</t>
  </si>
  <si>
    <t xml:space="preserve">Степен задужености ( обавезе /капитал )</t>
  </si>
  <si>
    <t xml:space="preserve">Општи рацио ликвидности ( обртна имовина / краткорочне обавезе) </t>
  </si>
  <si>
    <t xml:space="preserve">Ригорозни рацио ликвидности ( кратк. Потраж и готовина/крат.обавезе) </t>
  </si>
  <si>
    <t xml:space="preserve">Нето обртна имовина ( обртна имовина- краткорочне обавезе) хиљ.РСД</t>
  </si>
  <si>
    <t xml:space="preserve">/</t>
  </si>
  <si>
    <t xml:space="preserve">2004. година</t>
  </si>
  <si>
    <t xml:space="preserve">рсд                                         1.091,25</t>
  </si>
  <si>
    <t xml:space="preserve">2005. година</t>
  </si>
  <si>
    <t xml:space="preserve">рсд                                         1.015,44</t>
  </si>
  <si>
    <t xml:space="preserve">2006. година</t>
  </si>
  <si>
    <t xml:space="preserve">рсд                                            893,68</t>
  </si>
  <si>
    <t xml:space="preserve">Информације о остварењима друштва по сегментима</t>
  </si>
  <si>
    <t xml:space="preserve">Промене веће од 10% у односу на претходну годину у:</t>
  </si>
  <si>
    <t xml:space="preserve">залихе      </t>
  </si>
  <si>
    <t xml:space="preserve">смањене за 95% последица је продаје станова у 2006.години,чија је изградња окончана у 2004.години.</t>
  </si>
  <si>
    <t xml:space="preserve">краткорочна потраживања, пласмани и готовина</t>
  </si>
  <si>
    <t xml:space="preserve">повећање за 68% наступило је због повећаних потраживања за унос добити из инвестиционих радова у иностранству.                </t>
  </si>
  <si>
    <t xml:space="preserve">Нераспоређени добитак </t>
  </si>
  <si>
    <t xml:space="preserve">Повећање од 18% је резултат остварења веће добити у односу на 2005.</t>
  </si>
  <si>
    <t xml:space="preserve">Нето добитак</t>
  </si>
  <si>
    <t xml:space="preserve">Повећање од 25% је последица наплаћеног спорног потраживанја,као и пореске олакшице због улагања у основна средства у регистрованој делатности.</t>
  </si>
  <si>
    <t xml:space="preserve">                    -</t>
  </si>
  <si>
    <t xml:space="preserve">Набављена компјутерска опрема</t>
  </si>
  <si>
    <t xml:space="preserve">хиљ. РСД     235 </t>
  </si>
  <si>
    <t xml:space="preserve">хиљ. РСД    16.725</t>
  </si>
  <si>
    <t xml:space="preserve">22.05.2007. одржана Скупштина акционара на којој су донете следеће одлуке:</t>
  </si>
  <si>
    <t xml:space="preserve">1) о усвајању извештаја о пословању  и годишњег рачуна за 2006.годину, и мишљења овлашћеног ревизора </t>
  </si>
  <si>
    <t xml:space="preserve">2) о усвајању плана пословања са основама политике а.д. Монтинвест за 2007. </t>
  </si>
  <si>
    <t xml:space="preserve">3) о издавању акција без јавне понуде ради замене постојећих акција због промене њихове номиналне вредности. Одлуком Скупштине је извршена замена свих </t>
  </si>
  <si>
    <t xml:space="preserve">серија акција и емитовано 23.890 обичних акција номиналне вредности 3570 ДИН са CFI кодом ESVUFR и ISIN бројем RSMOINE 68562, одобрено решењем Комисије </t>
  </si>
  <si>
    <t xml:space="preserve">за ХОВ бр. 4/0-29-3682/5 од 07.06.07.</t>
  </si>
  <si>
    <t xml:space="preserve">IV   ОСТАЛО</t>
  </si>
  <si>
    <t xml:space="preserve">НАПОМЕНА: Друштво одговара за тачност и истинитост података у овом извештају</t>
  </si>
  <si>
    <t xml:space="preserve">Генерални директор</t>
  </si>
  <si>
    <t xml:space="preserve">Др Томислав Симовић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0.00"/>
    <numFmt numFmtId="168" formatCode="0"/>
    <numFmt numFmtId="169" formatCode="0.00%"/>
    <numFmt numFmtId="170" formatCode="@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Impact"/>
      <family val="2"/>
    </font>
    <font>
      <b val="true"/>
      <sz val="10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sz val="40"/>
      <name val="Impact"/>
      <family val="2"/>
    </font>
    <font>
      <sz val="9"/>
      <name val="Arial"/>
      <family val="0"/>
      <charset val="238"/>
    </font>
    <font>
      <b val="true"/>
      <sz val="11"/>
      <name val="Arial"/>
      <family val="2"/>
    </font>
    <font>
      <sz val="11"/>
      <name val="Arial"/>
      <family val="2"/>
    </font>
    <font>
      <u val="single"/>
      <sz val="11"/>
      <color rgb="FF0000FF"/>
      <name val="Arial"/>
      <family val="2"/>
    </font>
    <font>
      <i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4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7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7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9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0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1</xdr:row>
      <xdr:rowOff>9360</xdr:rowOff>
    </xdr:from>
    <xdr:to>
      <xdr:col>1</xdr:col>
      <xdr:colOff>697680</xdr:colOff>
      <xdr:row>4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30400" y="171360"/>
          <a:ext cx="68832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psrem@neobee.%20Net" TargetMode="External"/><Relationship Id="rId2" Type="http://schemas.openxmlformats.org/officeDocument/2006/relationships/hyperlink" Target="mailto:gpsrem@neobee.net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montinvest.co.yu/" TargetMode="External"/><Relationship Id="rId2" Type="http://schemas.openxmlformats.org/officeDocument/2006/relationships/hyperlink" Target="mailto:mi@montinvest.co.yu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30"/>
  <sheetViews>
    <sheetView showFormulas="false" showGridLines="true" showRowColHeaders="true" showZeros="true" rightToLeft="false" tabSelected="true" showOutlineSymbols="true" defaultGridColor="true" view="normal" topLeftCell="A98" colorId="64" zoomScale="75" zoomScaleNormal="75" zoomScalePageLayoutView="100" workbookViewId="0">
      <selection pane="topLeft" activeCell="H126" activeCellId="0" sqref="H1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1" width="63.99"/>
    <col collapsed="false" customWidth="true" hidden="false" outlineLevel="0" max="3" min="3" style="1" width="40.84"/>
    <col collapsed="false" customWidth="true" hidden="false" outlineLevel="0" max="5" min="4" style="0" width="20.41"/>
  </cols>
  <sheetData>
    <row r="2" customFormat="false" ht="12.75" hidden="false" customHeight="true" outlineLevel="0" collapsed="false">
      <c r="A2" s="2"/>
      <c r="B2" s="3" t="s">
        <v>0</v>
      </c>
      <c r="C2" s="4"/>
      <c r="D2" s="2"/>
      <c r="E2" s="2"/>
    </row>
    <row r="3" customFormat="false" ht="12.75" hidden="false" customHeight="false" outlineLevel="0" collapsed="false">
      <c r="A3" s="2"/>
      <c r="B3" s="3"/>
      <c r="C3" s="4"/>
      <c r="D3" s="2"/>
      <c r="E3" s="2"/>
    </row>
    <row r="4" customFormat="false" ht="12.75" hidden="false" customHeight="true" outlineLevel="0" collapsed="false">
      <c r="A4" s="2"/>
      <c r="B4" s="3"/>
      <c r="C4" s="5" t="s">
        <v>1</v>
      </c>
      <c r="D4" s="5"/>
      <c r="E4" s="5"/>
    </row>
    <row r="5" customFormat="false" ht="12.75" hidden="false" customHeight="false" outlineLevel="0" collapsed="false">
      <c r="A5" s="2"/>
      <c r="B5" s="3"/>
      <c r="C5" s="5"/>
      <c r="D5" s="5"/>
      <c r="E5" s="5"/>
    </row>
    <row r="6" customFormat="false" ht="12.75" hidden="false" customHeight="false" outlineLevel="0" collapsed="false">
      <c r="A6" s="2"/>
      <c r="B6" s="4"/>
      <c r="C6" s="5"/>
      <c r="D6" s="5"/>
      <c r="E6" s="5"/>
    </row>
    <row r="7" customFormat="false" ht="12.75" hidden="false" customHeight="false" outlineLevel="0" collapsed="false">
      <c r="A7" s="2"/>
      <c r="B7" s="4"/>
      <c r="C7" s="5"/>
      <c r="D7" s="5"/>
      <c r="E7" s="5"/>
    </row>
    <row r="8" customFormat="false" ht="12.75" hidden="false" customHeight="false" outlineLevel="0" collapsed="false">
      <c r="A8" s="2"/>
      <c r="B8" s="4" t="s">
        <v>2</v>
      </c>
      <c r="C8" s="5"/>
      <c r="D8" s="5"/>
      <c r="E8" s="5"/>
    </row>
    <row r="9" customFormat="false" ht="12.75" hidden="false" customHeight="false" outlineLevel="0" collapsed="false">
      <c r="A9" s="2"/>
      <c r="B9" s="4" t="s">
        <v>3</v>
      </c>
      <c r="C9" s="6" t="s">
        <v>4</v>
      </c>
      <c r="D9" s="2"/>
      <c r="E9" s="2"/>
    </row>
    <row r="10" customFormat="false" ht="12.75" hidden="false" customHeight="false" outlineLevel="0" collapsed="false">
      <c r="A10" s="2"/>
      <c r="B10" s="4"/>
      <c r="C10" s="4"/>
      <c r="D10" s="2"/>
      <c r="E10" s="2"/>
    </row>
    <row r="11" s="8" customFormat="true" ht="12.75" hidden="false" customHeight="false" outlineLevel="0" collapsed="false">
      <c r="A11" s="7" t="s">
        <v>5</v>
      </c>
      <c r="B11" s="7"/>
      <c r="C11" s="7"/>
      <c r="D11" s="7"/>
      <c r="E11" s="7"/>
    </row>
    <row r="12" s="11" customFormat="true" ht="15.75" hidden="false" customHeight="false" outlineLevel="0" collapsed="false">
      <c r="A12" s="9"/>
      <c r="B12" s="10"/>
      <c r="C12" s="10"/>
      <c r="D12" s="9"/>
      <c r="E12" s="9"/>
    </row>
    <row r="13" s="8" customFormat="true" ht="15.75" hidden="false" customHeight="false" outlineLevel="0" collapsed="false">
      <c r="A13" s="12" t="s">
        <v>6</v>
      </c>
      <c r="B13" s="13"/>
      <c r="C13" s="13"/>
      <c r="D13" s="14"/>
      <c r="E13" s="15"/>
    </row>
    <row r="14" s="19" customFormat="true" ht="15.75" hidden="false" customHeight="true" outlineLevel="0" collapsed="false">
      <c r="A14" s="16" t="n">
        <v>1</v>
      </c>
      <c r="B14" s="17" t="s">
        <v>7</v>
      </c>
      <c r="C14" s="18" t="s">
        <v>8</v>
      </c>
      <c r="D14" s="18"/>
      <c r="E14" s="18"/>
    </row>
    <row r="15" s="19" customFormat="true" ht="15.75" hidden="false" customHeight="false" outlineLevel="0" collapsed="false">
      <c r="A15" s="20"/>
      <c r="B15" s="21"/>
      <c r="C15" s="22"/>
      <c r="D15" s="23"/>
      <c r="E15" s="24"/>
    </row>
    <row r="16" s="19" customFormat="true" ht="15.75" hidden="false" customHeight="false" outlineLevel="0" collapsed="false">
      <c r="A16" s="20"/>
      <c r="B16" s="21" t="s">
        <v>9</v>
      </c>
      <c r="C16" s="25" t="s">
        <v>10</v>
      </c>
      <c r="D16" s="25"/>
      <c r="E16" s="25"/>
    </row>
    <row r="17" s="19" customFormat="true" ht="15.75" hidden="false" customHeight="false" outlineLevel="0" collapsed="false">
      <c r="A17" s="20"/>
      <c r="B17" s="21" t="s">
        <v>11</v>
      </c>
      <c r="C17" s="25" t="n">
        <v>8011010</v>
      </c>
      <c r="D17" s="25"/>
      <c r="E17" s="25"/>
    </row>
    <row r="18" s="19" customFormat="true" ht="15.75" hidden="false" customHeight="false" outlineLevel="0" collapsed="false">
      <c r="A18" s="26"/>
      <c r="B18" s="27" t="s">
        <v>12</v>
      </c>
      <c r="C18" s="28"/>
      <c r="D18" s="28"/>
      <c r="E18" s="28"/>
    </row>
    <row r="19" s="19" customFormat="true" ht="15.75" hidden="false" customHeight="false" outlineLevel="0" collapsed="false">
      <c r="A19" s="16" t="n">
        <v>2</v>
      </c>
      <c r="B19" s="17" t="s">
        <v>13</v>
      </c>
      <c r="C19" s="29" t="s">
        <v>14</v>
      </c>
      <c r="D19" s="29"/>
      <c r="E19" s="29"/>
    </row>
    <row r="20" s="19" customFormat="true" ht="15.75" hidden="false" customHeight="false" outlineLevel="0" collapsed="false">
      <c r="A20" s="26"/>
      <c r="B20" s="27" t="s">
        <v>15</v>
      </c>
      <c r="C20" s="30" t="s">
        <v>16</v>
      </c>
      <c r="D20" s="30"/>
      <c r="E20" s="30"/>
    </row>
    <row r="21" s="19" customFormat="true" ht="15.75" hidden="false" customHeight="true" outlineLevel="0" collapsed="false">
      <c r="A21" s="16" t="n">
        <v>3</v>
      </c>
      <c r="B21" s="17" t="s">
        <v>17</v>
      </c>
      <c r="C21" s="31" t="s">
        <v>18</v>
      </c>
      <c r="D21" s="31"/>
      <c r="E21" s="31"/>
    </row>
    <row r="22" s="19" customFormat="true" ht="15.75" hidden="false" customHeight="true" outlineLevel="0" collapsed="false">
      <c r="A22" s="26" t="n">
        <v>4</v>
      </c>
      <c r="B22" s="27" t="s">
        <v>19</v>
      </c>
      <c r="C22" s="32" t="s">
        <v>20</v>
      </c>
      <c r="D22" s="32"/>
      <c r="E22" s="32"/>
    </row>
    <row r="23" s="19" customFormat="true" ht="15.75" hidden="false" customHeight="true" outlineLevel="0" collapsed="false">
      <c r="A23" s="33" t="n">
        <v>5</v>
      </c>
      <c r="B23" s="34" t="s">
        <v>21</v>
      </c>
      <c r="C23" s="35" t="s">
        <v>22</v>
      </c>
      <c r="D23" s="35"/>
      <c r="E23" s="35"/>
    </row>
    <row r="24" s="19" customFormat="true" ht="15.75" hidden="false" customHeight="true" outlineLevel="0" collapsed="false">
      <c r="A24" s="33" t="n">
        <v>6</v>
      </c>
      <c r="B24" s="34" t="s">
        <v>23</v>
      </c>
      <c r="C24" s="35" t="n">
        <v>178</v>
      </c>
      <c r="D24" s="35"/>
      <c r="E24" s="35"/>
    </row>
    <row r="25" s="19" customFormat="true" ht="15.75" hidden="false" customHeight="true" outlineLevel="0" collapsed="false">
      <c r="A25" s="16" t="n">
        <v>7</v>
      </c>
      <c r="B25" s="36" t="s">
        <v>24</v>
      </c>
      <c r="C25" s="36"/>
      <c r="D25" s="36"/>
      <c r="E25" s="36"/>
    </row>
    <row r="26" s="11" customFormat="true" ht="15" hidden="false" customHeight="false" outlineLevel="0" collapsed="false">
      <c r="A26" s="37"/>
      <c r="B26" s="38" t="s">
        <v>25</v>
      </c>
      <c r="C26" s="39" t="s">
        <v>26</v>
      </c>
      <c r="D26" s="40" t="s">
        <v>27</v>
      </c>
      <c r="E26" s="40"/>
    </row>
    <row r="27" s="11" customFormat="true" ht="15" hidden="false" customHeight="false" outlineLevel="0" collapsed="false">
      <c r="A27" s="37"/>
      <c r="B27" s="41" t="s">
        <v>28</v>
      </c>
      <c r="C27" s="42" t="n">
        <v>11708</v>
      </c>
      <c r="D27" s="43" t="n">
        <v>85.87</v>
      </c>
      <c r="E27" s="43"/>
    </row>
    <row r="28" s="11" customFormat="true" ht="15" hidden="false" customHeight="false" outlineLevel="0" collapsed="false">
      <c r="A28" s="37"/>
      <c r="B28" s="44" t="s">
        <v>29</v>
      </c>
      <c r="C28" s="45" t="n">
        <v>1926</v>
      </c>
      <c r="D28" s="46" t="n">
        <v>14.13</v>
      </c>
      <c r="E28" s="46"/>
    </row>
    <row r="29" s="11" customFormat="true" ht="15" hidden="false" customHeight="false" outlineLevel="0" collapsed="false">
      <c r="A29" s="37"/>
      <c r="B29" s="47"/>
      <c r="C29" s="48"/>
      <c r="D29" s="49"/>
      <c r="E29" s="49"/>
    </row>
    <row r="30" s="11" customFormat="true" ht="15" hidden="false" customHeight="false" outlineLevel="0" collapsed="false">
      <c r="A30" s="37"/>
      <c r="B30" s="34" t="s">
        <v>30</v>
      </c>
      <c r="C30" s="50" t="s">
        <v>31</v>
      </c>
      <c r="D30" s="50"/>
      <c r="E30" s="50"/>
    </row>
    <row r="31" s="11" customFormat="true" ht="15" hidden="false" customHeight="false" outlineLevel="0" collapsed="false">
      <c r="A31" s="37"/>
      <c r="B31" s="51" t="s">
        <v>32</v>
      </c>
      <c r="C31" s="52" t="s">
        <v>33</v>
      </c>
      <c r="D31" s="52"/>
      <c r="E31" s="52"/>
    </row>
    <row r="32" s="11" customFormat="true" ht="15" hidden="false" customHeight="false" outlineLevel="0" collapsed="false">
      <c r="A32" s="37"/>
      <c r="B32" s="53" t="s">
        <v>34</v>
      </c>
      <c r="C32" s="54" t="s">
        <v>35</v>
      </c>
      <c r="D32" s="54"/>
      <c r="E32" s="54"/>
    </row>
    <row r="33" s="11" customFormat="true" ht="15" hidden="false" customHeight="false" outlineLevel="0" collapsed="false">
      <c r="A33" s="37"/>
      <c r="B33" s="53" t="s">
        <v>36</v>
      </c>
      <c r="C33" s="55" t="s">
        <v>37</v>
      </c>
      <c r="D33" s="55"/>
      <c r="E33" s="55"/>
    </row>
    <row r="34" s="11" customFormat="true" ht="15" hidden="false" customHeight="false" outlineLevel="0" collapsed="false">
      <c r="A34" s="37"/>
      <c r="B34" s="56" t="s">
        <v>38</v>
      </c>
      <c r="C34" s="55" t="s">
        <v>39</v>
      </c>
      <c r="D34" s="55"/>
      <c r="E34" s="55"/>
    </row>
    <row r="35" s="11" customFormat="true" ht="15" hidden="false" customHeight="false" outlineLevel="0" collapsed="false">
      <c r="A35" s="37"/>
      <c r="B35" s="34" t="s">
        <v>40</v>
      </c>
      <c r="C35" s="57" t="s">
        <v>41</v>
      </c>
      <c r="D35" s="57"/>
      <c r="E35" s="57"/>
    </row>
    <row r="36" s="11" customFormat="true" ht="25.5" hidden="false" customHeight="false" outlineLevel="0" collapsed="false">
      <c r="A36" s="37"/>
      <c r="B36" s="34" t="s">
        <v>42</v>
      </c>
      <c r="C36" s="58" t="s">
        <v>43</v>
      </c>
      <c r="D36" s="58"/>
      <c r="E36" s="58"/>
    </row>
    <row r="37" s="11" customFormat="true" ht="25.5" hidden="false" customHeight="true" outlineLevel="0" collapsed="false">
      <c r="A37" s="33" t="n">
        <v>8</v>
      </c>
      <c r="B37" s="34" t="s">
        <v>44</v>
      </c>
      <c r="C37" s="59" t="s">
        <v>45</v>
      </c>
      <c r="D37" s="59"/>
      <c r="E37" s="59"/>
    </row>
    <row r="38" s="11" customFormat="true" ht="16.5" hidden="false" customHeight="false" outlineLevel="0" collapsed="false">
      <c r="A38" s="20"/>
      <c r="B38" s="60"/>
      <c r="C38" s="60"/>
      <c r="D38" s="61"/>
      <c r="E38" s="61"/>
    </row>
    <row r="39" s="11" customFormat="true" ht="15.75" hidden="false" customHeight="false" outlineLevel="0" collapsed="false">
      <c r="A39" s="20" t="n">
        <v>9</v>
      </c>
      <c r="B39" s="13"/>
      <c r="C39" s="13"/>
      <c r="D39" s="14"/>
      <c r="E39" s="15"/>
    </row>
    <row r="40" s="11" customFormat="true" ht="15.75" hidden="false" customHeight="false" outlineLevel="0" collapsed="false">
      <c r="A40" s="20"/>
      <c r="B40" s="62" t="s">
        <v>46</v>
      </c>
      <c r="C40" s="62"/>
      <c r="D40" s="62"/>
      <c r="E40" s="62"/>
    </row>
    <row r="41" s="11" customFormat="true" ht="38.25" hidden="false" customHeight="false" outlineLevel="0" collapsed="false">
      <c r="A41" s="20"/>
      <c r="B41" s="63" t="s">
        <v>47</v>
      </c>
      <c r="C41" s="63" t="s">
        <v>48</v>
      </c>
      <c r="D41" s="63" t="s">
        <v>49</v>
      </c>
      <c r="E41" s="64" t="s">
        <v>50</v>
      </c>
    </row>
    <row r="42" s="11" customFormat="true" ht="25.5" hidden="false" customHeight="false" outlineLevel="0" collapsed="false">
      <c r="A42" s="33"/>
      <c r="B42" s="65" t="s">
        <v>51</v>
      </c>
      <c r="C42" s="66" t="s">
        <v>52</v>
      </c>
      <c r="D42" s="67" t="s">
        <v>53</v>
      </c>
      <c r="E42" s="68"/>
    </row>
    <row r="43" s="11" customFormat="true" ht="15.75" hidden="false" customHeight="false" outlineLevel="0" collapsed="false">
      <c r="A43" s="69"/>
      <c r="B43" s="70" t="s">
        <v>54</v>
      </c>
      <c r="C43" s="66" t="s">
        <v>55</v>
      </c>
      <c r="D43" s="71"/>
      <c r="E43" s="72"/>
    </row>
    <row r="44" s="11" customFormat="true" ht="15.75" hidden="false" customHeight="false" outlineLevel="0" collapsed="false">
      <c r="A44" s="33"/>
      <c r="B44" s="70" t="s">
        <v>56</v>
      </c>
      <c r="C44" s="66" t="s">
        <v>57</v>
      </c>
      <c r="D44" s="71"/>
      <c r="E44" s="72"/>
    </row>
    <row r="45" s="74" customFormat="true" ht="15.75" hidden="false" customHeight="false" outlineLevel="0" collapsed="false">
      <c r="A45" s="73"/>
      <c r="B45" s="70"/>
      <c r="C45" s="66"/>
      <c r="D45" s="71"/>
      <c r="E45" s="72"/>
    </row>
    <row r="46" s="8" customFormat="true" ht="15.75" hidden="false" customHeight="false" outlineLevel="0" collapsed="false">
      <c r="A46" s="12" t="s">
        <v>58</v>
      </c>
      <c r="B46" s="70"/>
      <c r="C46" s="66"/>
      <c r="D46" s="71"/>
      <c r="E46" s="72"/>
    </row>
    <row r="47" s="11" customFormat="true" ht="15.75" hidden="false" customHeight="false" outlineLevel="0" collapsed="false">
      <c r="A47" s="16"/>
      <c r="B47" s="70" t="s">
        <v>59</v>
      </c>
      <c r="C47" s="66" t="s">
        <v>60</v>
      </c>
      <c r="D47" s="67" t="s">
        <v>53</v>
      </c>
      <c r="E47" s="72"/>
    </row>
    <row r="48" s="11" customFormat="true" ht="15" hidden="false" customHeight="false" outlineLevel="0" collapsed="false">
      <c r="A48" s="75"/>
      <c r="B48" s="70" t="s">
        <v>61</v>
      </c>
      <c r="C48" s="66" t="s">
        <v>62</v>
      </c>
      <c r="D48" s="67"/>
      <c r="E48" s="72"/>
    </row>
    <row r="49" s="78" customFormat="true" ht="15" hidden="false" customHeight="false" outlineLevel="0" collapsed="false">
      <c r="A49" s="76"/>
      <c r="B49" s="70"/>
      <c r="C49" s="77"/>
      <c r="D49" s="67"/>
      <c r="E49" s="72"/>
    </row>
    <row r="50" s="78" customFormat="true" ht="15" hidden="false" customHeight="false" outlineLevel="0" collapsed="false">
      <c r="A50" s="76"/>
      <c r="B50" s="79"/>
      <c r="C50" s="77"/>
      <c r="D50" s="67"/>
      <c r="E50" s="72"/>
    </row>
    <row r="51" s="78" customFormat="true" ht="15" hidden="false" customHeight="false" outlineLevel="0" collapsed="false">
      <c r="A51" s="76"/>
      <c r="B51" s="62" t="s">
        <v>63</v>
      </c>
      <c r="C51" s="62"/>
      <c r="D51" s="62"/>
      <c r="E51" s="62"/>
    </row>
    <row r="52" s="78" customFormat="true" ht="38.25" hidden="false" customHeight="false" outlineLevel="0" collapsed="false">
      <c r="A52" s="76"/>
      <c r="B52" s="63" t="s">
        <v>47</v>
      </c>
      <c r="C52" s="63" t="s">
        <v>64</v>
      </c>
      <c r="D52" s="63" t="s">
        <v>49</v>
      </c>
      <c r="E52" s="64" t="s">
        <v>50</v>
      </c>
    </row>
    <row r="53" s="78" customFormat="true" ht="15" hidden="false" customHeight="false" outlineLevel="0" collapsed="false">
      <c r="A53" s="76"/>
      <c r="B53" s="80"/>
      <c r="C53" s="66"/>
      <c r="D53" s="71"/>
      <c r="E53" s="68"/>
    </row>
    <row r="54" s="78" customFormat="true" ht="15" hidden="false" customHeight="false" outlineLevel="0" collapsed="false">
      <c r="A54" s="76"/>
      <c r="B54" s="81"/>
      <c r="C54" s="77"/>
      <c r="D54" s="67"/>
      <c r="E54" s="72"/>
    </row>
    <row r="55" s="78" customFormat="true" ht="15" hidden="false" customHeight="false" outlineLevel="0" collapsed="false">
      <c r="A55" s="76"/>
      <c r="B55" s="82"/>
      <c r="C55" s="77"/>
      <c r="D55" s="67"/>
      <c r="E55" s="72"/>
    </row>
    <row r="56" s="78" customFormat="true" ht="15.75" hidden="false" customHeight="false" outlineLevel="0" collapsed="false">
      <c r="A56" s="76"/>
      <c r="B56" s="83" t="s">
        <v>65</v>
      </c>
      <c r="C56" s="84"/>
      <c r="D56" s="84"/>
      <c r="E56" s="84"/>
    </row>
    <row r="57" s="78" customFormat="true" ht="15.75" hidden="false" customHeight="false" outlineLevel="0" collapsed="false">
      <c r="A57" s="85"/>
      <c r="B57" s="86"/>
      <c r="C57" s="86"/>
      <c r="D57" s="87"/>
      <c r="E57" s="87"/>
    </row>
    <row r="58" s="11" customFormat="true" ht="15.75" hidden="false" customHeight="false" outlineLevel="0" collapsed="false">
      <c r="A58" s="16"/>
      <c r="B58" s="88"/>
      <c r="C58" s="88"/>
      <c r="D58" s="88"/>
      <c r="E58" s="89"/>
    </row>
    <row r="59" s="11" customFormat="true" ht="25.5" hidden="false" customHeight="true" outlineLevel="0" collapsed="false">
      <c r="A59" s="75" t="n">
        <v>2</v>
      </c>
      <c r="B59" s="90" t="s">
        <v>66</v>
      </c>
      <c r="C59" s="91" t="s">
        <v>67</v>
      </c>
      <c r="D59" s="91"/>
      <c r="E59" s="91"/>
    </row>
    <row r="60" s="11" customFormat="true" ht="15" hidden="false" customHeight="false" outlineLevel="0" collapsed="false">
      <c r="A60" s="75"/>
      <c r="B60" s="92"/>
      <c r="C60" s="91"/>
      <c r="D60" s="91"/>
      <c r="E60" s="91"/>
    </row>
    <row r="61" s="11" customFormat="true" ht="25.5" hidden="false" customHeight="false" outlineLevel="0" collapsed="false">
      <c r="A61" s="75" t="n">
        <v>3</v>
      </c>
      <c r="B61" s="93" t="s">
        <v>68</v>
      </c>
      <c r="C61" s="94"/>
      <c r="D61" s="60"/>
      <c r="E61" s="95"/>
    </row>
    <row r="62" s="11" customFormat="true" ht="47.25" hidden="false" customHeight="true" outlineLevel="0" collapsed="false">
      <c r="A62" s="96"/>
      <c r="B62" s="97" t="s">
        <v>69</v>
      </c>
      <c r="C62" s="98" t="s">
        <v>70</v>
      </c>
      <c r="D62" s="98"/>
      <c r="E62" s="98"/>
    </row>
    <row r="63" s="11" customFormat="true" ht="63.75" hidden="false" customHeight="true" outlineLevel="0" collapsed="false">
      <c r="A63" s="99"/>
      <c r="B63" s="97" t="s">
        <v>71</v>
      </c>
      <c r="C63" s="100" t="s">
        <v>72</v>
      </c>
      <c r="D63" s="100"/>
      <c r="E63" s="100"/>
    </row>
    <row r="64" s="74" customFormat="true" ht="47.25" hidden="false" customHeight="true" outlineLevel="0" collapsed="false">
      <c r="A64" s="101"/>
      <c r="B64" s="97" t="s">
        <v>73</v>
      </c>
      <c r="C64" s="102" t="s">
        <v>74</v>
      </c>
      <c r="D64" s="102"/>
      <c r="E64" s="102"/>
    </row>
    <row r="65" s="74" customFormat="true" ht="47.25" hidden="false" customHeight="true" outlineLevel="0" collapsed="false">
      <c r="A65" s="101"/>
      <c r="B65" s="97" t="s">
        <v>75</v>
      </c>
      <c r="C65" s="100" t="s">
        <v>76</v>
      </c>
      <c r="D65" s="100"/>
      <c r="E65" s="100"/>
    </row>
    <row r="66" s="74" customFormat="true" ht="48" hidden="false" customHeight="true" outlineLevel="0" collapsed="false">
      <c r="A66" s="101"/>
      <c r="B66" s="97" t="s">
        <v>77</v>
      </c>
      <c r="C66" s="100" t="s">
        <v>78</v>
      </c>
      <c r="D66" s="100"/>
      <c r="E66" s="100"/>
    </row>
    <row r="67" s="8" customFormat="true" ht="15.75" hidden="false" customHeight="false" outlineLevel="0" collapsed="false">
      <c r="A67" s="103" t="s">
        <v>79</v>
      </c>
      <c r="B67" s="97"/>
      <c r="C67" s="97"/>
      <c r="D67" s="104"/>
      <c r="E67" s="105"/>
    </row>
    <row r="68" s="11" customFormat="true" ht="15.75" hidden="false" customHeight="true" outlineLevel="0" collapsed="false">
      <c r="A68" s="16" t="n">
        <v>1</v>
      </c>
      <c r="B68" s="100" t="s">
        <v>80</v>
      </c>
      <c r="C68" s="100"/>
      <c r="D68" s="100"/>
      <c r="E68" s="100"/>
    </row>
    <row r="69" s="11" customFormat="true" ht="31.5" hidden="false" customHeight="true" outlineLevel="0" collapsed="false">
      <c r="A69" s="20"/>
      <c r="B69" s="100"/>
      <c r="C69" s="100"/>
      <c r="D69" s="100"/>
      <c r="E69" s="100"/>
    </row>
    <row r="70" s="11" customFormat="true" ht="15.75" hidden="false" customHeight="false" outlineLevel="0" collapsed="false">
      <c r="A70" s="16" t="n">
        <v>2</v>
      </c>
      <c r="B70" s="93" t="s">
        <v>81</v>
      </c>
      <c r="C70" s="106"/>
      <c r="D70" s="106"/>
      <c r="E70" s="106"/>
    </row>
    <row r="71" s="11" customFormat="true" ht="25.5" hidden="false" customHeight="false" outlineLevel="0" collapsed="false">
      <c r="A71" s="107"/>
      <c r="B71" s="56" t="s">
        <v>82</v>
      </c>
      <c r="C71" s="108" t="n">
        <v>0.1136</v>
      </c>
      <c r="D71" s="108"/>
      <c r="E71" s="108"/>
    </row>
    <row r="72" s="11" customFormat="true" ht="25.5" hidden="false" customHeight="false" outlineLevel="0" collapsed="false">
      <c r="A72" s="107"/>
      <c r="B72" s="109" t="s">
        <v>83</v>
      </c>
      <c r="C72" s="110" t="n">
        <v>0.5522</v>
      </c>
      <c r="D72" s="110"/>
      <c r="E72" s="110"/>
    </row>
    <row r="73" s="11" customFormat="true" ht="25.5" hidden="false" customHeight="false" outlineLevel="0" collapsed="false">
      <c r="A73" s="107"/>
      <c r="B73" s="111" t="s">
        <v>84</v>
      </c>
      <c r="C73" s="112" t="n">
        <v>0.112</v>
      </c>
      <c r="D73" s="112"/>
      <c r="E73" s="112"/>
    </row>
    <row r="74" s="11" customFormat="true" ht="25.5" hidden="false" customHeight="false" outlineLevel="0" collapsed="false">
      <c r="A74" s="107"/>
      <c r="B74" s="111" t="s">
        <v>85</v>
      </c>
      <c r="C74" s="112" t="n">
        <v>0.8222</v>
      </c>
      <c r="D74" s="112"/>
      <c r="E74" s="112"/>
    </row>
    <row r="75" s="11" customFormat="true" ht="25.5" hidden="false" customHeight="false" outlineLevel="0" collapsed="false">
      <c r="A75" s="107"/>
      <c r="B75" s="111" t="s">
        <v>86</v>
      </c>
      <c r="C75" s="112" t="n">
        <v>0.0071</v>
      </c>
      <c r="D75" s="112"/>
      <c r="E75" s="112"/>
    </row>
    <row r="76" s="11" customFormat="true" ht="25.5" hidden="false" customHeight="false" outlineLevel="0" collapsed="false">
      <c r="A76" s="107"/>
      <c r="B76" s="111" t="s">
        <v>87</v>
      </c>
      <c r="C76" s="112" t="n">
        <v>0.4445</v>
      </c>
      <c r="D76" s="112"/>
      <c r="E76" s="112"/>
    </row>
    <row r="77" s="11" customFormat="true" ht="25.5" hidden="false" customHeight="false" outlineLevel="0" collapsed="false">
      <c r="A77" s="107"/>
      <c r="B77" s="111" t="s">
        <v>88</v>
      </c>
      <c r="C77" s="113" t="n">
        <f aca="false">132330-125532</f>
        <v>6798</v>
      </c>
      <c r="D77" s="113"/>
      <c r="E77" s="113"/>
    </row>
    <row r="78" s="11" customFormat="true" ht="15.75" hidden="false" customHeight="false" outlineLevel="0" collapsed="false">
      <c r="A78" s="107"/>
      <c r="B78" s="111" t="s">
        <v>89</v>
      </c>
      <c r="C78" s="114"/>
      <c r="D78" s="114"/>
      <c r="E78" s="114"/>
    </row>
    <row r="79" s="11" customFormat="true" ht="15.75" hidden="false" customHeight="false" outlineLevel="0" collapsed="false">
      <c r="A79" s="107"/>
      <c r="B79" s="111" t="s">
        <v>90</v>
      </c>
      <c r="C79" s="114"/>
      <c r="D79" s="114"/>
      <c r="E79" s="114"/>
    </row>
    <row r="80" s="11" customFormat="true" ht="15" hidden="false" customHeight="false" outlineLevel="0" collapsed="false">
      <c r="A80" s="37"/>
      <c r="B80" s="111" t="s">
        <v>91</v>
      </c>
      <c r="C80" s="114" t="s">
        <v>92</v>
      </c>
      <c r="D80" s="114"/>
      <c r="E80" s="114"/>
    </row>
    <row r="81" s="11" customFormat="true" ht="25.5" hidden="false" customHeight="false" outlineLevel="0" collapsed="false">
      <c r="A81" s="75"/>
      <c r="B81" s="111" t="s">
        <v>93</v>
      </c>
      <c r="C81" s="115" t="s">
        <v>94</v>
      </c>
      <c r="D81" s="116"/>
      <c r="E81" s="117"/>
    </row>
    <row r="82" s="11" customFormat="true" ht="15" hidden="false" customHeight="false" outlineLevel="0" collapsed="false">
      <c r="A82" s="75"/>
      <c r="B82" s="77"/>
      <c r="C82" s="115"/>
      <c r="D82" s="116"/>
      <c r="E82" s="117"/>
    </row>
    <row r="83" s="11" customFormat="true" ht="15" hidden="false" customHeight="false" outlineLevel="0" collapsed="false">
      <c r="A83" s="75"/>
      <c r="B83" s="118"/>
      <c r="C83" s="119"/>
      <c r="D83" s="120"/>
      <c r="E83" s="121"/>
    </row>
    <row r="84" s="11" customFormat="true" ht="15" hidden="false" customHeight="false" outlineLevel="0" collapsed="false">
      <c r="A84" s="75"/>
      <c r="B84" s="122" t="s">
        <v>95</v>
      </c>
      <c r="C84" s="123" t="s">
        <v>96</v>
      </c>
      <c r="D84" s="123"/>
      <c r="E84" s="124"/>
    </row>
    <row r="85" s="11" customFormat="true" ht="38.25" hidden="false" customHeight="true" outlineLevel="0" collapsed="false">
      <c r="A85" s="75" t="n">
        <v>3</v>
      </c>
      <c r="B85" s="125" t="s">
        <v>97</v>
      </c>
      <c r="C85" s="125"/>
      <c r="D85" s="125"/>
      <c r="E85" s="125"/>
    </row>
    <row r="86" s="11" customFormat="true" ht="15" hidden="false" customHeight="true" outlineLevel="0" collapsed="false">
      <c r="A86" s="75"/>
      <c r="B86" s="125"/>
      <c r="C86" s="125"/>
      <c r="D86" s="125"/>
      <c r="E86" s="125"/>
    </row>
    <row r="87" s="11" customFormat="true" ht="15" hidden="false" customHeight="true" outlineLevel="0" collapsed="false">
      <c r="A87" s="75"/>
      <c r="B87" s="126" t="s">
        <v>98</v>
      </c>
      <c r="C87" s="127" t="s">
        <v>99</v>
      </c>
      <c r="D87" s="127"/>
      <c r="E87" s="127"/>
    </row>
    <row r="88" s="11" customFormat="true" ht="15" hidden="false" customHeight="false" outlineLevel="0" collapsed="false">
      <c r="A88" s="75"/>
      <c r="B88" s="126"/>
      <c r="C88" s="127"/>
      <c r="D88" s="127"/>
      <c r="E88" s="127"/>
    </row>
    <row r="89" s="11" customFormat="true" ht="15" hidden="false" customHeight="true" outlineLevel="0" collapsed="false">
      <c r="A89" s="75"/>
      <c r="B89" s="128"/>
      <c r="C89" s="129" t="s">
        <v>100</v>
      </c>
      <c r="D89" s="129"/>
      <c r="E89" s="129"/>
    </row>
    <row r="90" s="11" customFormat="true" ht="15" hidden="false" customHeight="false" outlineLevel="0" collapsed="false">
      <c r="A90" s="75"/>
      <c r="B90" s="128"/>
      <c r="C90" s="129"/>
      <c r="D90" s="129"/>
      <c r="E90" s="129"/>
    </row>
    <row r="91" s="11" customFormat="true" ht="15" hidden="false" customHeight="true" outlineLevel="0" collapsed="false">
      <c r="A91" s="75"/>
      <c r="B91" s="70" t="s">
        <v>101</v>
      </c>
      <c r="C91" s="130" t="s">
        <v>102</v>
      </c>
      <c r="D91" s="130"/>
      <c r="E91" s="130"/>
    </row>
    <row r="92" s="11" customFormat="true" ht="15" hidden="false" customHeight="false" outlineLevel="0" collapsed="false">
      <c r="A92" s="75"/>
      <c r="B92" s="70"/>
      <c r="C92" s="130"/>
      <c r="D92" s="130"/>
      <c r="E92" s="130"/>
    </row>
    <row r="93" s="11" customFormat="true" ht="15" hidden="false" customHeight="false" outlineLevel="0" collapsed="false">
      <c r="A93" s="75"/>
      <c r="B93" s="70"/>
      <c r="C93" s="131" t="s">
        <v>103</v>
      </c>
      <c r="D93" s="132"/>
      <c r="E93" s="133"/>
    </row>
    <row r="94" s="11" customFormat="true" ht="15" hidden="false" customHeight="true" outlineLevel="0" collapsed="false">
      <c r="A94" s="96"/>
      <c r="B94" s="134" t="s">
        <v>104</v>
      </c>
      <c r="C94" s="129" t="s">
        <v>105</v>
      </c>
      <c r="D94" s="129"/>
      <c r="E94" s="129"/>
    </row>
    <row r="95" s="11" customFormat="true" ht="25.5" hidden="false" customHeight="false" outlineLevel="0" collapsed="false">
      <c r="A95" s="75"/>
      <c r="B95" s="134"/>
      <c r="C95" s="134" t="s">
        <v>106</v>
      </c>
      <c r="D95" s="135"/>
      <c r="E95" s="136"/>
    </row>
    <row r="96" s="11" customFormat="true" ht="15.75" hidden="false" customHeight="false" outlineLevel="0" collapsed="false">
      <c r="A96" s="16"/>
      <c r="B96" s="134"/>
      <c r="C96" s="134"/>
      <c r="D96" s="135"/>
      <c r="E96" s="136"/>
    </row>
    <row r="97" s="11" customFormat="true" ht="15.75" hidden="false" customHeight="true" outlineLevel="0" collapsed="false">
      <c r="A97" s="20"/>
      <c r="B97" s="79" t="s">
        <v>107</v>
      </c>
      <c r="C97" s="137" t="s">
        <v>108</v>
      </c>
      <c r="D97" s="137"/>
      <c r="E97" s="137"/>
    </row>
    <row r="98" s="11" customFormat="true" ht="15.75" hidden="false" customHeight="true" outlineLevel="0" collapsed="false">
      <c r="A98" s="20"/>
      <c r="B98" s="79"/>
      <c r="C98" s="137"/>
      <c r="D98" s="137"/>
      <c r="E98" s="137"/>
    </row>
    <row r="99" s="11" customFormat="true" ht="63.75" hidden="false" customHeight="true" outlineLevel="0" collapsed="false">
      <c r="A99" s="20"/>
      <c r="B99" s="138" t="s">
        <v>109</v>
      </c>
      <c r="C99" s="139" t="s">
        <v>110</v>
      </c>
      <c r="D99" s="139"/>
      <c r="E99" s="139"/>
    </row>
    <row r="100" s="11" customFormat="true" ht="15" hidden="false" customHeight="false" outlineLevel="0" collapsed="false">
      <c r="A100" s="96" t="n">
        <v>4</v>
      </c>
      <c r="B100" s="140" t="s">
        <v>111</v>
      </c>
      <c r="C100" s="140"/>
      <c r="D100" s="140"/>
      <c r="E100" s="140"/>
    </row>
    <row r="101" s="11" customFormat="true" ht="43.5" hidden="false" customHeight="true" outlineLevel="0" collapsed="false">
      <c r="A101" s="16"/>
      <c r="B101" s="49" t="s">
        <v>112</v>
      </c>
      <c r="C101" s="49"/>
      <c r="D101" s="49"/>
      <c r="E101" s="49"/>
    </row>
    <row r="102" s="11" customFormat="true" ht="25.5" hidden="false" customHeight="false" outlineLevel="0" collapsed="false">
      <c r="A102" s="20" t="n">
        <v>5</v>
      </c>
      <c r="B102" s="141" t="s">
        <v>113</v>
      </c>
      <c r="C102" s="142" t="s">
        <v>114</v>
      </c>
      <c r="D102" s="143"/>
      <c r="E102" s="143"/>
    </row>
    <row r="103" s="11" customFormat="true" ht="15" hidden="false" customHeight="false" outlineLevel="0" collapsed="false">
      <c r="A103" s="75"/>
      <c r="B103" s="144"/>
      <c r="C103" s="144"/>
      <c r="D103" s="144"/>
      <c r="E103" s="144"/>
    </row>
    <row r="104" s="11" customFormat="true" ht="15" hidden="false" customHeight="false" outlineLevel="0" collapsed="false">
      <c r="A104" s="75" t="n">
        <v>6</v>
      </c>
      <c r="B104" s="140" t="s">
        <v>115</v>
      </c>
      <c r="C104" s="140"/>
      <c r="D104" s="140"/>
      <c r="E104" s="140"/>
    </row>
    <row r="105" s="11" customFormat="true" ht="15" hidden="false" customHeight="false" outlineLevel="0" collapsed="false">
      <c r="A105" s="75"/>
      <c r="B105" s="145"/>
      <c r="C105" s="146" t="s">
        <v>116</v>
      </c>
      <c r="D105" s="120"/>
      <c r="E105" s="147"/>
    </row>
    <row r="106" s="11" customFormat="true" ht="25.5" hidden="false" customHeight="false" outlineLevel="0" collapsed="false">
      <c r="A106" s="75" t="n">
        <v>7</v>
      </c>
      <c r="B106" s="141" t="s">
        <v>117</v>
      </c>
      <c r="C106" s="142" t="s">
        <v>118</v>
      </c>
      <c r="D106" s="148"/>
      <c r="E106" s="149"/>
    </row>
    <row r="107" s="11" customFormat="true" ht="15" hidden="false" customHeight="false" outlineLevel="0" collapsed="false">
      <c r="A107" s="75"/>
      <c r="B107" s="150"/>
      <c r="C107" s="150"/>
      <c r="D107" s="150"/>
      <c r="E107" s="150"/>
    </row>
    <row r="108" s="11" customFormat="true" ht="15" hidden="false" customHeight="false" outlineLevel="0" collapsed="false">
      <c r="A108" s="96" t="n">
        <v>8</v>
      </c>
      <c r="B108" s="62" t="s">
        <v>119</v>
      </c>
      <c r="C108" s="62"/>
      <c r="D108" s="62"/>
      <c r="E108" s="62"/>
    </row>
    <row r="109" s="11" customFormat="true" ht="15.75" hidden="false" customHeight="true" outlineLevel="0" collapsed="false">
      <c r="A109" s="16"/>
      <c r="B109" s="151" t="s">
        <v>120</v>
      </c>
      <c r="C109" s="151"/>
      <c r="D109" s="151"/>
      <c r="E109" s="151"/>
    </row>
    <row r="110" s="11" customFormat="true" ht="15" hidden="false" customHeight="true" outlineLevel="0" collapsed="false">
      <c r="A110" s="96"/>
      <c r="B110" s="32"/>
      <c r="C110" s="32"/>
      <c r="D110" s="32"/>
      <c r="E110" s="32"/>
    </row>
    <row r="111" s="11" customFormat="true" ht="15.75" hidden="false" customHeight="false" outlineLevel="0" collapsed="false">
      <c r="A111" s="16" t="n">
        <v>9</v>
      </c>
      <c r="B111" s="140" t="s">
        <v>121</v>
      </c>
      <c r="C111" s="140"/>
      <c r="D111" s="140"/>
      <c r="E111" s="140"/>
    </row>
    <row r="112" s="11" customFormat="true" ht="15" hidden="false" customHeight="false" outlineLevel="0" collapsed="false">
      <c r="A112" s="96"/>
      <c r="B112" s="144" t="s">
        <v>122</v>
      </c>
      <c r="C112" s="144"/>
      <c r="D112" s="144"/>
      <c r="E112" s="144"/>
    </row>
    <row r="113" s="11" customFormat="true" ht="16.5" hidden="false" customHeight="false" outlineLevel="0" collapsed="false">
      <c r="A113" s="16"/>
      <c r="B113" s="152"/>
      <c r="C113" s="152"/>
      <c r="D113" s="153"/>
      <c r="E113" s="153"/>
    </row>
    <row r="114" s="11" customFormat="true" ht="15" hidden="false" customHeight="false" outlineLevel="0" collapsed="false">
      <c r="A114" s="96"/>
      <c r="B114" s="154"/>
      <c r="C114" s="154"/>
      <c r="D114" s="19"/>
      <c r="E114" s="19"/>
    </row>
    <row r="115" s="11" customFormat="true" ht="15.75" hidden="false" customHeight="false" outlineLevel="0" collapsed="false">
      <c r="A115" s="16"/>
      <c r="B115" s="155" t="s">
        <v>123</v>
      </c>
      <c r="C115" s="156" t="s">
        <v>124</v>
      </c>
      <c r="D115" s="156"/>
      <c r="E115" s="156"/>
    </row>
    <row r="116" s="11" customFormat="true" ht="15" hidden="false" customHeight="false" outlineLevel="0" collapsed="false">
      <c r="A116" s="96"/>
      <c r="B116" s="157"/>
      <c r="C116" s="156" t="s">
        <v>125</v>
      </c>
      <c r="D116" s="156"/>
      <c r="E116" s="156"/>
    </row>
    <row r="117" s="11" customFormat="true" ht="15.75" hidden="false" customHeight="false" outlineLevel="0" collapsed="false">
      <c r="A117" s="158"/>
      <c r="B117" s="159"/>
      <c r="C117" s="159"/>
      <c r="D117" s="160"/>
      <c r="E117" s="160"/>
    </row>
    <row r="118" s="11" customFormat="true" ht="15.75" hidden="false" customHeight="false" outlineLevel="0" collapsed="false">
      <c r="A118" s="12" t="s">
        <v>126</v>
      </c>
      <c r="B118" s="1"/>
      <c r="C118" s="1"/>
      <c r="D118" s="0"/>
      <c r="E118" s="0"/>
    </row>
    <row r="119" s="11" customFormat="true" ht="20.25" hidden="false" customHeight="true" outlineLevel="0" collapsed="false">
      <c r="A119" s="161"/>
      <c r="B119" s="1"/>
      <c r="C119" s="1"/>
      <c r="D119" s="0"/>
      <c r="E119" s="0"/>
    </row>
    <row r="120" s="11" customFormat="true" ht="15" hidden="false" customHeight="false" outlineLevel="0" collapsed="false">
      <c r="A120" s="162"/>
      <c r="B120" s="1"/>
      <c r="C120" s="1"/>
      <c r="D120" s="0"/>
      <c r="E120" s="0"/>
    </row>
    <row r="121" s="11" customFormat="true" ht="15" hidden="false" customHeight="false" outlineLevel="0" collapsed="false">
      <c r="A121" s="162"/>
      <c r="B121" s="1"/>
      <c r="C121" s="1"/>
      <c r="D121" s="0"/>
      <c r="E121" s="0"/>
    </row>
    <row r="122" s="74" customFormat="true" ht="15" hidden="false" customHeight="false" outlineLevel="0" collapsed="false">
      <c r="A122" s="9"/>
      <c r="B122" s="1"/>
      <c r="C122" s="1"/>
      <c r="D122" s="0"/>
      <c r="E122" s="0"/>
    </row>
    <row r="123" s="8" customFormat="true" ht="15" hidden="false" customHeight="false" outlineLevel="0" collapsed="false">
      <c r="A123" s="9"/>
      <c r="B123" s="1"/>
      <c r="C123" s="1"/>
      <c r="D123" s="0"/>
      <c r="E123" s="0"/>
    </row>
    <row r="124" s="11" customFormat="true" ht="15" hidden="false" customHeight="false" outlineLevel="0" collapsed="false">
      <c r="A124" s="9"/>
      <c r="B124" s="1"/>
      <c r="C124" s="1"/>
      <c r="D124" s="0"/>
      <c r="E124" s="0"/>
    </row>
    <row r="125" s="11" customFormat="true" ht="15" hidden="false" customHeight="false" outlineLevel="0" collapsed="false">
      <c r="A125" s="9"/>
      <c r="B125" s="1"/>
      <c r="C125" s="1"/>
      <c r="D125" s="0"/>
      <c r="E125" s="0"/>
    </row>
    <row r="126" s="11" customFormat="true" ht="12.75" hidden="false" customHeight="false" outlineLevel="0" collapsed="false">
      <c r="A126" s="0"/>
      <c r="B126" s="1"/>
      <c r="C126" s="1"/>
      <c r="D126" s="0"/>
      <c r="E126" s="0"/>
    </row>
    <row r="127" s="11" customFormat="true" ht="12.75" hidden="false" customHeight="false" outlineLevel="0" collapsed="false">
      <c r="A127" s="0"/>
      <c r="B127" s="1"/>
      <c r="C127" s="1"/>
      <c r="D127" s="0"/>
      <c r="E127" s="0"/>
    </row>
    <row r="128" s="11" customFormat="true" ht="12.75" hidden="false" customHeight="false" outlineLevel="0" collapsed="false">
      <c r="A128" s="0"/>
      <c r="B128" s="1"/>
      <c r="C128" s="1"/>
      <c r="D128" s="0"/>
      <c r="E128" s="0"/>
    </row>
    <row r="129" s="11" customFormat="true" ht="12.75" hidden="false" customHeight="false" outlineLevel="0" collapsed="false">
      <c r="A129" s="0"/>
      <c r="B129" s="1"/>
      <c r="C129" s="1"/>
      <c r="D129" s="0"/>
      <c r="E129" s="0"/>
    </row>
    <row r="130" s="11" customFormat="true" ht="12.75" hidden="false" customHeight="false" outlineLevel="0" collapsed="false">
      <c r="A130" s="0"/>
      <c r="B130" s="1"/>
      <c r="C130" s="1"/>
      <c r="D130" s="0"/>
      <c r="E130" s="0"/>
    </row>
  </sheetData>
  <mergeCells count="72">
    <mergeCell ref="B2:B5"/>
    <mergeCell ref="C4:E8"/>
    <mergeCell ref="A11:E11"/>
    <mergeCell ref="C14:E14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B25:E25"/>
    <mergeCell ref="D26:E26"/>
    <mergeCell ref="D27:E27"/>
    <mergeCell ref="D28:E28"/>
    <mergeCell ref="D29:E29"/>
    <mergeCell ref="C30:E30"/>
    <mergeCell ref="C31:E31"/>
    <mergeCell ref="C32:E32"/>
    <mergeCell ref="C33:E33"/>
    <mergeCell ref="C34:E34"/>
    <mergeCell ref="C35:E35"/>
    <mergeCell ref="C36:E36"/>
    <mergeCell ref="C37:E37"/>
    <mergeCell ref="B40:E40"/>
    <mergeCell ref="B51:E51"/>
    <mergeCell ref="C56:E56"/>
    <mergeCell ref="C59:E60"/>
    <mergeCell ref="C62:E62"/>
    <mergeCell ref="C63:E63"/>
    <mergeCell ref="C64:E64"/>
    <mergeCell ref="C65:E65"/>
    <mergeCell ref="C66:E66"/>
    <mergeCell ref="B68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B85:E86"/>
    <mergeCell ref="B87:B88"/>
    <mergeCell ref="C87:E88"/>
    <mergeCell ref="B89:B90"/>
    <mergeCell ref="C89:E90"/>
    <mergeCell ref="B91:B92"/>
    <mergeCell ref="C91:E92"/>
    <mergeCell ref="C94:E94"/>
    <mergeCell ref="A97:A98"/>
    <mergeCell ref="B97:B98"/>
    <mergeCell ref="C97:E98"/>
    <mergeCell ref="C99:E99"/>
    <mergeCell ref="B100:E100"/>
    <mergeCell ref="B101:E101"/>
    <mergeCell ref="D102:E102"/>
    <mergeCell ref="B103:E103"/>
    <mergeCell ref="B104:E104"/>
    <mergeCell ref="B107:E107"/>
    <mergeCell ref="B108:E108"/>
    <mergeCell ref="B109:E109"/>
    <mergeCell ref="B110:E110"/>
    <mergeCell ref="B111:E111"/>
    <mergeCell ref="B112:E112"/>
    <mergeCell ref="C115:E115"/>
    <mergeCell ref="C116:E116"/>
  </mergeCells>
  <hyperlinks>
    <hyperlink ref="C9" r:id="rId1" display="gpsrem@neobee. Net "/>
    <hyperlink ref="C20" r:id="rId2" display="gpsrem@neobee.net "/>
  </hyperlinks>
  <printOptions headings="false" gridLines="false" gridLinesSet="true" horizontalCentered="false" verticalCentered="false"/>
  <pageMargins left="0.747916666666667" right="0.747916666666667" top="0.6" bottom="0.6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28"/>
  <sheetViews>
    <sheetView showFormulas="false" showGridLines="true" showRowColHeaders="true" showZeros="true" rightToLeft="false" tabSelected="false" showOutlineSymbols="true" defaultGridColor="true" view="normal" topLeftCell="A46" colorId="64" zoomScale="75" zoomScaleNormal="75" zoomScalePageLayoutView="100" workbookViewId="0">
      <selection pane="topLeft" activeCell="C70" activeCellId="0" sqref="C70:D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69.42"/>
    <col collapsed="false" customWidth="true" hidden="false" outlineLevel="0" max="4" min="3" style="0" width="36.42"/>
  </cols>
  <sheetData>
    <row r="2" customFormat="false" ht="12.75" hidden="false" customHeight="true" outlineLevel="0" collapsed="false">
      <c r="B2" s="163" t="s">
        <v>127</v>
      </c>
    </row>
    <row r="3" customFormat="false" ht="12.75" hidden="false" customHeight="true" outlineLevel="0" collapsed="false">
      <c r="B3" s="163"/>
    </row>
    <row r="4" customFormat="false" ht="12.75" hidden="false" customHeight="true" outlineLevel="0" collapsed="false">
      <c r="B4" s="163"/>
      <c r="C4" s="164" t="s">
        <v>128</v>
      </c>
      <c r="D4" s="164"/>
    </row>
    <row r="5" customFormat="false" ht="12.75" hidden="false" customHeight="true" outlineLevel="0" collapsed="false">
      <c r="B5" s="163"/>
      <c r="C5" s="164"/>
      <c r="D5" s="164"/>
    </row>
    <row r="6" customFormat="false" ht="6.75" hidden="false" customHeight="true" outlineLevel="0" collapsed="false">
      <c r="B6" s="165"/>
      <c r="C6" s="164"/>
      <c r="D6" s="164"/>
    </row>
    <row r="7" customFormat="false" ht="12.75" hidden="false" customHeight="false" outlineLevel="0" collapsed="false">
      <c r="B7" s="165" t="s">
        <v>129</v>
      </c>
      <c r="C7" s="164"/>
      <c r="D7" s="164"/>
    </row>
    <row r="8" customFormat="false" ht="12.75" hidden="false" customHeight="false" outlineLevel="0" collapsed="false">
      <c r="B8" s="0" t="s">
        <v>130</v>
      </c>
      <c r="C8" s="164"/>
      <c r="D8" s="164"/>
    </row>
    <row r="9" customFormat="false" ht="12.75" hidden="false" customHeight="false" outlineLevel="0" collapsed="false">
      <c r="B9" s="0" t="s">
        <v>131</v>
      </c>
    </row>
    <row r="11" s="8" customFormat="true" ht="15" hidden="false" customHeight="true" outlineLevel="0" collapsed="false">
      <c r="A11" s="166" t="s">
        <v>132</v>
      </c>
      <c r="B11" s="166"/>
      <c r="C11" s="166"/>
      <c r="D11" s="166"/>
    </row>
    <row r="12" s="11" customFormat="true" ht="15" hidden="false" customHeight="true" outlineLevel="0" collapsed="false">
      <c r="A12" s="167"/>
      <c r="B12" s="167"/>
      <c r="C12" s="167"/>
      <c r="D12" s="167"/>
    </row>
    <row r="13" s="8" customFormat="true" ht="17.25" hidden="false" customHeight="true" outlineLevel="0" collapsed="false">
      <c r="A13" s="168" t="s">
        <v>133</v>
      </c>
      <c r="B13" s="169"/>
      <c r="C13" s="169"/>
      <c r="D13" s="170"/>
    </row>
    <row r="14" s="19" customFormat="true" ht="15" hidden="false" customHeight="true" outlineLevel="0" collapsed="false">
      <c r="A14" s="171" t="n">
        <v>1</v>
      </c>
      <c r="B14" s="172" t="s">
        <v>7</v>
      </c>
      <c r="C14" s="173"/>
      <c r="D14" s="174"/>
    </row>
    <row r="15" s="19" customFormat="true" ht="15" hidden="false" customHeight="true" outlineLevel="0" collapsed="false">
      <c r="A15" s="175"/>
      <c r="B15" s="176" t="s">
        <v>9</v>
      </c>
      <c r="C15" s="177" t="s">
        <v>134</v>
      </c>
      <c r="D15" s="177"/>
    </row>
    <row r="16" s="19" customFormat="true" ht="15" hidden="false" customHeight="true" outlineLevel="0" collapsed="false">
      <c r="A16" s="175"/>
      <c r="B16" s="176" t="s">
        <v>11</v>
      </c>
      <c r="C16" s="177" t="n">
        <v>7018045</v>
      </c>
      <c r="D16" s="177"/>
    </row>
    <row r="17" s="19" customFormat="true" ht="15" hidden="false" customHeight="true" outlineLevel="0" collapsed="false">
      <c r="A17" s="178"/>
      <c r="B17" s="179" t="s">
        <v>12</v>
      </c>
      <c r="C17" s="180" t="n">
        <v>100293947</v>
      </c>
      <c r="D17" s="180"/>
    </row>
    <row r="18" s="19" customFormat="true" ht="15" hidden="false" customHeight="true" outlineLevel="0" collapsed="false">
      <c r="A18" s="171" t="n">
        <v>2</v>
      </c>
      <c r="B18" s="181" t="s">
        <v>13</v>
      </c>
      <c r="C18" s="182" t="s">
        <v>135</v>
      </c>
      <c r="D18" s="182"/>
    </row>
    <row r="19" s="19" customFormat="true" ht="15" hidden="false" customHeight="true" outlineLevel="0" collapsed="false">
      <c r="A19" s="178" t="n">
        <v>3</v>
      </c>
      <c r="B19" s="179" t="s">
        <v>15</v>
      </c>
      <c r="C19" s="183" t="s">
        <v>136</v>
      </c>
      <c r="D19" s="183"/>
    </row>
    <row r="20" s="19" customFormat="true" ht="15" hidden="false" customHeight="true" outlineLevel="0" collapsed="false">
      <c r="A20" s="171" t="n">
        <v>4</v>
      </c>
      <c r="B20" s="181" t="s">
        <v>17</v>
      </c>
      <c r="C20" s="184"/>
      <c r="D20" s="184"/>
    </row>
    <row r="21" s="19" customFormat="true" ht="15" hidden="false" customHeight="true" outlineLevel="0" collapsed="false">
      <c r="A21" s="178" t="n">
        <v>5</v>
      </c>
      <c r="B21" s="179" t="s">
        <v>19</v>
      </c>
      <c r="C21" s="180"/>
      <c r="D21" s="180"/>
    </row>
    <row r="22" s="19" customFormat="true" ht="15" hidden="false" customHeight="true" outlineLevel="0" collapsed="false">
      <c r="A22" s="175" t="n">
        <v>6</v>
      </c>
      <c r="B22" s="176" t="s">
        <v>137</v>
      </c>
      <c r="C22" s="184"/>
      <c r="D22" s="184"/>
    </row>
    <row r="23" s="19" customFormat="true" ht="15" hidden="false" customHeight="true" outlineLevel="0" collapsed="false">
      <c r="A23" s="175" t="n">
        <v>7</v>
      </c>
      <c r="B23" s="176" t="s">
        <v>138</v>
      </c>
      <c r="C23" s="185" t="n">
        <v>118</v>
      </c>
      <c r="D23" s="185"/>
    </row>
    <row r="24" s="19" customFormat="true" ht="15" hidden="false" customHeight="true" outlineLevel="0" collapsed="false">
      <c r="A24" s="175" t="n">
        <v>8</v>
      </c>
      <c r="B24" s="176" t="s">
        <v>139</v>
      </c>
      <c r="C24" s="177"/>
      <c r="D24" s="177"/>
    </row>
    <row r="25" s="11" customFormat="true" ht="15" hidden="false" customHeight="true" outlineLevel="0" collapsed="false">
      <c r="A25" s="186"/>
      <c r="B25" s="187" t="s">
        <v>25</v>
      </c>
      <c r="C25" s="187" t="s">
        <v>26</v>
      </c>
      <c r="D25" s="188" t="s">
        <v>27</v>
      </c>
    </row>
    <row r="26" s="11" customFormat="true" ht="15" hidden="false" customHeight="true" outlineLevel="0" collapsed="false">
      <c r="A26" s="186"/>
      <c r="B26" s="189" t="s">
        <v>140</v>
      </c>
      <c r="C26" s="190" t="n">
        <v>4484</v>
      </c>
      <c r="D26" s="191" t="n">
        <v>27.05</v>
      </c>
    </row>
    <row r="27" s="11" customFormat="true" ht="15" hidden="false" customHeight="true" outlineLevel="0" collapsed="false">
      <c r="A27" s="186"/>
      <c r="B27" s="192" t="s">
        <v>141</v>
      </c>
      <c r="C27" s="193" t="n">
        <v>740</v>
      </c>
      <c r="D27" s="194" t="n">
        <v>4.4</v>
      </c>
    </row>
    <row r="28" s="11" customFormat="true" ht="15" hidden="false" customHeight="true" outlineLevel="0" collapsed="false">
      <c r="A28" s="186"/>
      <c r="B28" s="192" t="s">
        <v>142</v>
      </c>
      <c r="C28" s="193" t="n">
        <v>717</v>
      </c>
      <c r="D28" s="194" t="n">
        <v>4.14</v>
      </c>
    </row>
    <row r="29" s="11" customFormat="true" ht="15" hidden="false" customHeight="true" outlineLevel="0" collapsed="false">
      <c r="A29" s="186"/>
      <c r="B29" s="192" t="s">
        <v>143</v>
      </c>
      <c r="C29" s="193" t="n">
        <v>676</v>
      </c>
      <c r="D29" s="194" t="n">
        <v>2.83</v>
      </c>
    </row>
    <row r="30" s="11" customFormat="true" ht="15" hidden="false" customHeight="true" outlineLevel="0" collapsed="false">
      <c r="A30" s="186"/>
      <c r="B30" s="192" t="s">
        <v>144</v>
      </c>
      <c r="C30" s="193" t="n">
        <v>455</v>
      </c>
      <c r="D30" s="194" t="n">
        <v>2.26</v>
      </c>
    </row>
    <row r="31" s="11" customFormat="true" ht="15" hidden="false" customHeight="true" outlineLevel="0" collapsed="false">
      <c r="A31" s="186"/>
      <c r="B31" s="192" t="s">
        <v>145</v>
      </c>
      <c r="C31" s="193" t="n">
        <v>446</v>
      </c>
      <c r="D31" s="194" t="n">
        <v>2.22</v>
      </c>
    </row>
    <row r="32" s="11" customFormat="true" ht="15" hidden="false" customHeight="true" outlineLevel="0" collapsed="false">
      <c r="A32" s="186"/>
      <c r="B32" s="192" t="s">
        <v>146</v>
      </c>
      <c r="C32" s="193" t="n">
        <v>438</v>
      </c>
      <c r="D32" s="194" t="n">
        <v>2.18</v>
      </c>
    </row>
    <row r="33" s="11" customFormat="true" ht="15" hidden="false" customHeight="true" outlineLevel="0" collapsed="false">
      <c r="A33" s="186"/>
      <c r="B33" s="192" t="s">
        <v>147</v>
      </c>
      <c r="C33" s="193" t="n">
        <v>412</v>
      </c>
      <c r="D33" s="194" t="n">
        <v>2.05</v>
      </c>
    </row>
    <row r="34" s="11" customFormat="true" ht="15" hidden="false" customHeight="true" outlineLevel="0" collapsed="false">
      <c r="A34" s="186"/>
      <c r="B34" s="192" t="s">
        <v>148</v>
      </c>
      <c r="C34" s="193" t="n">
        <v>412</v>
      </c>
      <c r="D34" s="194" t="n">
        <v>2.05</v>
      </c>
    </row>
    <row r="35" s="11" customFormat="true" ht="15" hidden="false" customHeight="true" outlineLevel="0" collapsed="false">
      <c r="A35" s="186"/>
      <c r="B35" s="195" t="s">
        <v>149</v>
      </c>
      <c r="C35" s="196" t="n">
        <v>397</v>
      </c>
      <c r="D35" s="185" t="n">
        <v>1.98</v>
      </c>
    </row>
    <row r="36" s="11" customFormat="true" ht="15" hidden="false" customHeight="true" outlineLevel="0" collapsed="false">
      <c r="A36" s="197" t="n">
        <v>9</v>
      </c>
      <c r="B36" s="198" t="s">
        <v>30</v>
      </c>
      <c r="C36" s="199" t="s">
        <v>150</v>
      </c>
      <c r="D36" s="199"/>
    </row>
    <row r="37" s="11" customFormat="true" ht="15" hidden="false" customHeight="true" outlineLevel="0" collapsed="false">
      <c r="A37" s="175" t="n">
        <v>10</v>
      </c>
      <c r="B37" s="200" t="s">
        <v>32</v>
      </c>
      <c r="C37" s="201" t="s">
        <v>151</v>
      </c>
      <c r="D37" s="201"/>
    </row>
    <row r="38" s="11" customFormat="true" ht="15" hidden="false" customHeight="true" outlineLevel="0" collapsed="false">
      <c r="A38" s="175"/>
      <c r="B38" s="202" t="s">
        <v>34</v>
      </c>
      <c r="C38" s="203" t="s">
        <v>152</v>
      </c>
      <c r="D38" s="203"/>
    </row>
    <row r="39" s="11" customFormat="true" ht="15" hidden="false" customHeight="true" outlineLevel="0" collapsed="false">
      <c r="A39" s="175"/>
      <c r="B39" s="202" t="s">
        <v>36</v>
      </c>
      <c r="C39" s="203" t="s">
        <v>152</v>
      </c>
      <c r="D39" s="203"/>
    </row>
    <row r="40" s="11" customFormat="true" ht="15" hidden="false" customHeight="true" outlineLevel="0" collapsed="false">
      <c r="A40" s="175"/>
      <c r="B40" s="204" t="s">
        <v>38</v>
      </c>
      <c r="C40" s="205" t="s">
        <v>152</v>
      </c>
      <c r="D40" s="205"/>
    </row>
    <row r="41" s="11" customFormat="true" ht="15" hidden="false" customHeight="true" outlineLevel="0" collapsed="false">
      <c r="A41" s="197" t="n">
        <v>11</v>
      </c>
      <c r="B41" s="198" t="s">
        <v>40</v>
      </c>
      <c r="C41" s="206" t="s">
        <v>152</v>
      </c>
      <c r="D41" s="206"/>
    </row>
    <row r="42" s="11" customFormat="true" ht="30" hidden="false" customHeight="true" outlineLevel="0" collapsed="false">
      <c r="A42" s="207" t="n">
        <v>12</v>
      </c>
      <c r="B42" s="208" t="s">
        <v>153</v>
      </c>
      <c r="C42" s="209" t="s">
        <v>154</v>
      </c>
      <c r="D42" s="209"/>
    </row>
    <row r="43" s="11" customFormat="true" ht="15" hidden="false" customHeight="true" outlineLevel="0" collapsed="false">
      <c r="A43" s="197" t="n">
        <v>13</v>
      </c>
      <c r="B43" s="198" t="s">
        <v>44</v>
      </c>
      <c r="C43" s="209" t="s">
        <v>152</v>
      </c>
      <c r="D43" s="209"/>
    </row>
    <row r="44" s="11" customFormat="true" ht="15" hidden="false" customHeight="true" outlineLevel="0" collapsed="false">
      <c r="A44" s="210"/>
      <c r="B44" s="211"/>
      <c r="C44" s="211"/>
      <c r="D44" s="212"/>
    </row>
    <row r="45" s="8" customFormat="true" ht="17.25" hidden="false" customHeight="true" outlineLevel="0" collapsed="false">
      <c r="A45" s="168" t="s">
        <v>155</v>
      </c>
      <c r="B45" s="169"/>
      <c r="C45" s="169"/>
      <c r="D45" s="170"/>
    </row>
    <row r="46" s="11" customFormat="true" ht="15" hidden="false" customHeight="true" outlineLevel="0" collapsed="false">
      <c r="A46" s="171" t="n">
        <v>1</v>
      </c>
      <c r="B46" s="213" t="s">
        <v>46</v>
      </c>
      <c r="C46" s="214"/>
      <c r="D46" s="215"/>
    </row>
    <row r="47" s="11" customFormat="true" ht="15" hidden="false" customHeight="true" outlineLevel="0" collapsed="false">
      <c r="A47" s="216"/>
      <c r="B47" s="217" t="s">
        <v>47</v>
      </c>
      <c r="C47" s="217" t="s">
        <v>64</v>
      </c>
      <c r="D47" s="217"/>
      <c r="E47" s="217"/>
      <c r="F47" s="217"/>
    </row>
    <row r="48" s="78" customFormat="true" ht="12.75" hidden="false" customHeight="true" outlineLevel="0" collapsed="false">
      <c r="A48" s="218"/>
      <c r="B48" s="219" t="s">
        <v>156</v>
      </c>
      <c r="C48" s="220" t="s">
        <v>157</v>
      </c>
      <c r="D48" s="220"/>
      <c r="E48" s="220"/>
      <c r="F48" s="220"/>
    </row>
    <row r="49" s="78" customFormat="true" ht="12.75" hidden="false" customHeight="true" outlineLevel="0" collapsed="false">
      <c r="A49" s="218"/>
      <c r="B49" s="221"/>
      <c r="C49" s="220" t="s">
        <v>158</v>
      </c>
      <c r="D49" s="220"/>
      <c r="E49" s="220"/>
      <c r="F49" s="220"/>
    </row>
    <row r="50" s="78" customFormat="true" ht="14.25" hidden="false" customHeight="true" outlineLevel="0" collapsed="false">
      <c r="A50" s="218"/>
      <c r="B50" s="221"/>
      <c r="C50" s="220"/>
      <c r="D50" s="220"/>
      <c r="E50" s="220"/>
      <c r="F50" s="220"/>
    </row>
    <row r="51" s="78" customFormat="true" ht="14.25" hidden="false" customHeight="false" outlineLevel="0" collapsed="false">
      <c r="A51" s="218"/>
      <c r="B51" s="221"/>
      <c r="C51" s="220"/>
      <c r="D51" s="220"/>
      <c r="E51" s="220"/>
      <c r="F51" s="220"/>
    </row>
    <row r="52" s="78" customFormat="true" ht="14.25" hidden="false" customHeight="true" outlineLevel="0" collapsed="false">
      <c r="A52" s="218"/>
      <c r="B52" s="221"/>
      <c r="C52" s="220"/>
      <c r="D52" s="220"/>
      <c r="E52" s="220"/>
      <c r="F52" s="220"/>
    </row>
    <row r="53" s="78" customFormat="true" ht="14.25" hidden="false" customHeight="true" outlineLevel="0" collapsed="false">
      <c r="A53" s="218"/>
      <c r="B53" s="221"/>
      <c r="C53" s="220"/>
      <c r="D53" s="220"/>
      <c r="E53" s="220"/>
      <c r="F53" s="220"/>
    </row>
    <row r="54" s="78" customFormat="true" ht="14.25" hidden="false" customHeight="true" outlineLevel="0" collapsed="false">
      <c r="A54" s="222"/>
      <c r="B54" s="223"/>
      <c r="C54" s="220"/>
      <c r="D54" s="220"/>
      <c r="E54" s="220"/>
      <c r="F54" s="220"/>
    </row>
    <row r="55" s="11" customFormat="true" ht="15" hidden="false" customHeight="true" outlineLevel="0" collapsed="false">
      <c r="A55" s="171" t="n">
        <v>2</v>
      </c>
      <c r="B55" s="224" t="s">
        <v>159</v>
      </c>
      <c r="C55" s="225"/>
      <c r="D55" s="226"/>
    </row>
    <row r="56" s="11" customFormat="true" ht="15" hidden="false" customHeight="true" outlineLevel="0" collapsed="false">
      <c r="A56" s="216"/>
      <c r="B56" s="217" t="s">
        <v>47</v>
      </c>
      <c r="C56" s="227" t="s">
        <v>64</v>
      </c>
      <c r="D56" s="227"/>
    </row>
    <row r="57" s="11" customFormat="true" ht="15" hidden="false" customHeight="true" outlineLevel="0" collapsed="false">
      <c r="A57" s="216"/>
      <c r="B57" s="228"/>
      <c r="C57" s="229"/>
      <c r="D57" s="229"/>
    </row>
    <row r="58" s="11" customFormat="true" ht="15" hidden="false" customHeight="true" outlineLevel="0" collapsed="false">
      <c r="A58" s="216"/>
      <c r="B58" s="230"/>
      <c r="C58" s="231"/>
      <c r="D58" s="231"/>
    </row>
    <row r="59" s="11" customFormat="true" ht="15" hidden="false" customHeight="true" outlineLevel="0" collapsed="false">
      <c r="A59" s="232"/>
      <c r="B59" s="233"/>
      <c r="C59" s="234"/>
      <c r="D59" s="234"/>
    </row>
    <row r="60" s="11" customFormat="true" ht="15" hidden="false" customHeight="true" outlineLevel="0" collapsed="false">
      <c r="A60" s="197" t="n">
        <v>3</v>
      </c>
      <c r="B60" s="198" t="s">
        <v>160</v>
      </c>
      <c r="C60" s="209"/>
      <c r="D60" s="209"/>
    </row>
    <row r="61" s="11" customFormat="true" ht="15" hidden="false" customHeight="true" outlineLevel="0" collapsed="false">
      <c r="A61" s="197" t="n">
        <v>4</v>
      </c>
      <c r="B61" s="198" t="s">
        <v>161</v>
      </c>
      <c r="C61" s="209"/>
      <c r="D61" s="209"/>
    </row>
    <row r="62" s="11" customFormat="true" ht="15" hidden="false" customHeight="true" outlineLevel="0" collapsed="false">
      <c r="A62" s="197" t="n">
        <v>5</v>
      </c>
      <c r="B62" s="198" t="s">
        <v>65</v>
      </c>
      <c r="C62" s="209"/>
      <c r="D62" s="209"/>
    </row>
    <row r="63" s="11" customFormat="true" ht="15" hidden="false" customHeight="true" outlineLevel="0" collapsed="false">
      <c r="A63" s="235"/>
      <c r="B63" s="211"/>
      <c r="C63" s="211"/>
      <c r="D63" s="212"/>
    </row>
    <row r="64" s="8" customFormat="true" ht="17.25" hidden="false" customHeight="true" outlineLevel="0" collapsed="false">
      <c r="A64" s="168" t="s">
        <v>162</v>
      </c>
      <c r="B64" s="236"/>
      <c r="C64" s="237"/>
      <c r="D64" s="237"/>
    </row>
    <row r="65" s="11" customFormat="true" ht="15" hidden="false" customHeight="true" outlineLevel="0" collapsed="false">
      <c r="A65" s="238" t="n">
        <v>1</v>
      </c>
      <c r="B65" s="236" t="s">
        <v>163</v>
      </c>
      <c r="C65" s="239" t="s">
        <v>164</v>
      </c>
      <c r="D65" s="239"/>
      <c r="F65" s="11" t="s">
        <v>165</v>
      </c>
    </row>
    <row r="66" s="11" customFormat="true" ht="15" hidden="false" customHeight="true" outlineLevel="0" collapsed="false">
      <c r="A66" s="238"/>
      <c r="B66" s="240"/>
      <c r="C66" s="239"/>
      <c r="D66" s="239"/>
    </row>
    <row r="67" s="11" customFormat="true" ht="15" hidden="false" customHeight="true" outlineLevel="0" collapsed="false">
      <c r="A67" s="238"/>
      <c r="B67" s="240"/>
      <c r="C67" s="239"/>
      <c r="D67" s="239"/>
    </row>
    <row r="68" s="11" customFormat="true" ht="15" hidden="false" customHeight="true" outlineLevel="0" collapsed="false">
      <c r="A68" s="238"/>
      <c r="B68" s="240"/>
      <c r="C68" s="239"/>
      <c r="D68" s="239"/>
    </row>
    <row r="69" s="11" customFormat="true" ht="15" hidden="false" customHeight="true" outlineLevel="0" collapsed="false">
      <c r="A69" s="238"/>
      <c r="B69" s="241"/>
      <c r="C69" s="239"/>
      <c r="D69" s="239"/>
    </row>
    <row r="70" s="11" customFormat="true" ht="15" hidden="false" customHeight="true" outlineLevel="0" collapsed="false">
      <c r="A70" s="238"/>
      <c r="B70" s="240" t="s">
        <v>166</v>
      </c>
      <c r="C70" s="242" t="s">
        <v>167</v>
      </c>
      <c r="D70" s="242"/>
      <c r="F70" s="11" t="s">
        <v>168</v>
      </c>
    </row>
    <row r="71" s="11" customFormat="true" ht="15" hidden="false" customHeight="true" outlineLevel="0" collapsed="false">
      <c r="A71" s="243"/>
      <c r="B71" s="240"/>
      <c r="C71" s="242"/>
      <c r="D71" s="242"/>
      <c r="F71" s="11" t="s">
        <v>169</v>
      </c>
    </row>
    <row r="72" s="11" customFormat="true" ht="15" hidden="false" customHeight="true" outlineLevel="0" collapsed="false">
      <c r="A72" s="243"/>
      <c r="B72" s="240"/>
      <c r="C72" s="242"/>
      <c r="D72" s="242"/>
    </row>
    <row r="73" s="11" customFormat="true" ht="15" hidden="false" customHeight="true" outlineLevel="0" collapsed="false">
      <c r="A73" s="243"/>
      <c r="B73" s="240"/>
      <c r="C73" s="242"/>
      <c r="D73" s="242"/>
    </row>
    <row r="74" s="11" customFormat="true" ht="15" hidden="false" customHeight="true" outlineLevel="0" collapsed="false">
      <c r="A74" s="243"/>
      <c r="B74" s="240"/>
      <c r="C74" s="242"/>
      <c r="D74" s="242"/>
    </row>
    <row r="75" s="11" customFormat="true" ht="15" hidden="false" customHeight="true" outlineLevel="0" collapsed="false">
      <c r="A75" s="243"/>
      <c r="B75" s="240"/>
      <c r="C75" s="242"/>
      <c r="D75" s="242"/>
    </row>
    <row r="76" s="11" customFormat="true" ht="15" hidden="false" customHeight="true" outlineLevel="0" collapsed="false">
      <c r="A76" s="243"/>
      <c r="B76" s="240"/>
      <c r="C76" s="242"/>
      <c r="D76" s="242"/>
    </row>
    <row r="77" s="11" customFormat="true" ht="15" hidden="false" customHeight="true" outlineLevel="0" collapsed="false">
      <c r="A77" s="243"/>
      <c r="B77" s="240"/>
      <c r="C77" s="242"/>
      <c r="D77" s="242"/>
    </row>
    <row r="78" s="11" customFormat="true" ht="15" hidden="false" customHeight="true" outlineLevel="0" collapsed="false">
      <c r="A78" s="243"/>
      <c r="B78" s="240"/>
      <c r="C78" s="242"/>
      <c r="D78" s="242"/>
    </row>
    <row r="79" s="11" customFormat="true" ht="15" hidden="false" customHeight="true" outlineLevel="0" collapsed="false">
      <c r="A79" s="243"/>
      <c r="B79" s="240"/>
      <c r="C79" s="242"/>
      <c r="D79" s="242"/>
    </row>
    <row r="80" s="11" customFormat="true" ht="15" hidden="false" customHeight="true" outlineLevel="0" collapsed="false">
      <c r="A80" s="243"/>
      <c r="B80" s="240"/>
      <c r="C80" s="224" t="s">
        <v>170</v>
      </c>
      <c r="D80" s="226"/>
    </row>
    <row r="81" s="11" customFormat="true" ht="15" hidden="false" customHeight="true" outlineLevel="0" collapsed="false">
      <c r="A81" s="243"/>
      <c r="B81" s="240"/>
      <c r="C81" s="224" t="s">
        <v>171</v>
      </c>
      <c r="D81" s="226"/>
    </row>
    <row r="82" s="11" customFormat="true" ht="15" hidden="false" customHeight="true" outlineLevel="0" collapsed="false">
      <c r="A82" s="243"/>
      <c r="B82" s="241"/>
      <c r="C82" s="244" t="s">
        <v>172</v>
      </c>
      <c r="D82" s="245"/>
    </row>
    <row r="83" s="11" customFormat="true" ht="15" hidden="false" customHeight="true" outlineLevel="0" collapsed="false">
      <c r="A83" s="186"/>
      <c r="B83" s="204" t="s">
        <v>173</v>
      </c>
      <c r="C83" s="246" t="n">
        <v>11.71</v>
      </c>
      <c r="D83" s="246"/>
    </row>
    <row r="84" s="11" customFormat="true" ht="15" hidden="false" customHeight="true" outlineLevel="0" collapsed="false">
      <c r="A84" s="216"/>
      <c r="B84" s="247" t="s">
        <v>174</v>
      </c>
      <c r="C84" s="191" t="n">
        <v>11.12</v>
      </c>
      <c r="D84" s="191"/>
    </row>
    <row r="85" s="11" customFormat="true" ht="15" hidden="false" customHeight="true" outlineLevel="0" collapsed="false">
      <c r="A85" s="216"/>
      <c r="B85" s="248" t="s">
        <v>175</v>
      </c>
      <c r="C85" s="194" t="n">
        <v>3.55</v>
      </c>
      <c r="D85" s="194"/>
    </row>
    <row r="86" s="11" customFormat="true" ht="15" hidden="false" customHeight="true" outlineLevel="0" collapsed="false">
      <c r="A86" s="216"/>
      <c r="B86" s="248" t="s">
        <v>176</v>
      </c>
      <c r="C86" s="194" t="n">
        <v>0.41</v>
      </c>
      <c r="D86" s="194"/>
    </row>
    <row r="87" s="11" customFormat="true" ht="15" hidden="false" customHeight="true" outlineLevel="0" collapsed="false">
      <c r="A87" s="216"/>
      <c r="B87" s="248" t="s">
        <v>177</v>
      </c>
      <c r="C87" s="194" t="n">
        <v>1.2</v>
      </c>
      <c r="D87" s="194"/>
    </row>
    <row r="88" s="11" customFormat="true" ht="15" hidden="false" customHeight="true" outlineLevel="0" collapsed="false">
      <c r="A88" s="216"/>
      <c r="B88" s="248" t="s">
        <v>178</v>
      </c>
      <c r="C88" s="194" t="n">
        <v>1.17</v>
      </c>
      <c r="D88" s="194"/>
    </row>
    <row r="89" s="11" customFormat="true" ht="15" hidden="false" customHeight="true" outlineLevel="0" collapsed="false">
      <c r="A89" s="216"/>
      <c r="B89" s="248" t="s">
        <v>179</v>
      </c>
      <c r="C89" s="249" t="n">
        <v>25646</v>
      </c>
      <c r="D89" s="249"/>
    </row>
    <row r="90" s="11" customFormat="true" ht="15" hidden="false" customHeight="true" outlineLevel="0" collapsed="false">
      <c r="A90" s="216"/>
      <c r="B90" s="248" t="s">
        <v>91</v>
      </c>
      <c r="C90" s="250" t="s">
        <v>180</v>
      </c>
      <c r="D90" s="250"/>
    </row>
    <row r="91" s="11" customFormat="true" ht="15" hidden="false" customHeight="true" outlineLevel="0" collapsed="false">
      <c r="A91" s="216"/>
      <c r="B91" s="248" t="s">
        <v>93</v>
      </c>
      <c r="C91" s="248" t="s">
        <v>181</v>
      </c>
      <c r="D91" s="251" t="s">
        <v>182</v>
      </c>
    </row>
    <row r="92" s="11" customFormat="true" ht="15" hidden="false" customHeight="true" outlineLevel="0" collapsed="false">
      <c r="A92" s="216"/>
      <c r="B92" s="230"/>
      <c r="C92" s="248" t="s">
        <v>183</v>
      </c>
      <c r="D92" s="251" t="s">
        <v>184</v>
      </c>
    </row>
    <row r="93" s="11" customFormat="true" ht="15" hidden="false" customHeight="true" outlineLevel="0" collapsed="false">
      <c r="A93" s="232"/>
      <c r="B93" s="233"/>
      <c r="C93" s="252" t="s">
        <v>185</v>
      </c>
      <c r="D93" s="234" t="s">
        <v>186</v>
      </c>
    </row>
    <row r="94" s="11" customFormat="true" ht="15" hidden="false" customHeight="true" outlineLevel="0" collapsed="false">
      <c r="A94" s="171" t="n">
        <v>3</v>
      </c>
      <c r="B94" s="253" t="s">
        <v>187</v>
      </c>
      <c r="C94" s="254"/>
      <c r="D94" s="255"/>
    </row>
    <row r="95" s="11" customFormat="true" ht="15" hidden="false" customHeight="true" outlineLevel="0" collapsed="false">
      <c r="A95" s="232"/>
      <c r="B95" s="256"/>
      <c r="C95" s="257"/>
      <c r="D95" s="258"/>
    </row>
    <row r="96" s="11" customFormat="true" ht="15" hidden="false" customHeight="true" outlineLevel="0" collapsed="false">
      <c r="A96" s="171" t="n">
        <v>4</v>
      </c>
      <c r="B96" s="213" t="s">
        <v>188</v>
      </c>
      <c r="C96" s="214"/>
      <c r="D96" s="215"/>
    </row>
    <row r="97" s="11" customFormat="true" ht="15" hidden="false" customHeight="true" outlineLevel="0" collapsed="false">
      <c r="A97" s="175"/>
      <c r="B97" s="259" t="s">
        <v>189</v>
      </c>
      <c r="C97" s="260" t="s">
        <v>190</v>
      </c>
      <c r="D97" s="260"/>
    </row>
    <row r="98" s="11" customFormat="true" ht="15" hidden="false" customHeight="true" outlineLevel="0" collapsed="false">
      <c r="A98" s="216"/>
      <c r="B98" s="259"/>
      <c r="C98" s="260"/>
      <c r="D98" s="260"/>
    </row>
    <row r="99" s="11" customFormat="true" ht="15" hidden="false" customHeight="true" outlineLevel="0" collapsed="false">
      <c r="A99" s="216"/>
      <c r="B99" s="261" t="s">
        <v>191</v>
      </c>
      <c r="C99" s="262" t="s">
        <v>192</v>
      </c>
      <c r="D99" s="262"/>
    </row>
    <row r="100" s="11" customFormat="true" ht="15" hidden="false" customHeight="true" outlineLevel="0" collapsed="false">
      <c r="A100" s="216"/>
      <c r="B100" s="261"/>
      <c r="C100" s="262"/>
      <c r="D100" s="262"/>
    </row>
    <row r="101" s="11" customFormat="true" ht="15" hidden="false" customHeight="true" outlineLevel="0" collapsed="false">
      <c r="A101" s="216"/>
      <c r="B101" s="263" t="s">
        <v>193</v>
      </c>
      <c r="C101" s="231" t="s">
        <v>194</v>
      </c>
      <c r="D101" s="231"/>
    </row>
    <row r="102" s="11" customFormat="true" ht="14.25" hidden="false" customHeight="true" outlineLevel="0" collapsed="false">
      <c r="A102" s="216"/>
      <c r="B102" s="264" t="s">
        <v>195</v>
      </c>
      <c r="C102" s="265" t="s">
        <v>196</v>
      </c>
      <c r="D102" s="265"/>
    </row>
    <row r="103" s="11" customFormat="true" ht="27.75" hidden="false" customHeight="true" outlineLevel="0" collapsed="false">
      <c r="A103" s="232"/>
      <c r="B103" s="264"/>
      <c r="C103" s="265"/>
      <c r="D103" s="265"/>
    </row>
    <row r="104" s="11" customFormat="true" ht="15" hidden="false" customHeight="true" outlineLevel="0" collapsed="false">
      <c r="A104" s="171" t="n">
        <v>5</v>
      </c>
      <c r="B104" s="266" t="s">
        <v>111</v>
      </c>
      <c r="C104" s="267"/>
      <c r="D104" s="268"/>
    </row>
    <row r="105" s="11" customFormat="true" ht="15" hidden="false" customHeight="true" outlineLevel="0" collapsed="false">
      <c r="A105" s="232"/>
      <c r="B105" s="234"/>
      <c r="C105" s="234"/>
      <c r="D105" s="234"/>
    </row>
    <row r="106" s="11" customFormat="true" ht="15" hidden="false" customHeight="true" outlineLevel="0" collapsed="false">
      <c r="A106" s="171" t="n">
        <v>6</v>
      </c>
      <c r="B106" s="253" t="s">
        <v>113</v>
      </c>
      <c r="C106" s="254"/>
      <c r="D106" s="255" t="s">
        <v>197</v>
      </c>
    </row>
    <row r="107" s="11" customFormat="true" ht="15" hidden="false" customHeight="true" outlineLevel="0" collapsed="false">
      <c r="A107" s="232"/>
      <c r="B107" s="234"/>
      <c r="C107" s="234"/>
      <c r="D107" s="234"/>
    </row>
    <row r="108" s="11" customFormat="true" ht="15" hidden="false" customHeight="false" outlineLevel="0" collapsed="false">
      <c r="A108" s="171" t="n">
        <v>7</v>
      </c>
      <c r="B108" s="253" t="s">
        <v>115</v>
      </c>
      <c r="C108" s="254"/>
      <c r="D108" s="255"/>
    </row>
    <row r="109" s="11" customFormat="true" ht="15" hidden="false" customHeight="true" outlineLevel="0" collapsed="false">
      <c r="A109" s="232"/>
      <c r="B109" s="269" t="s">
        <v>198</v>
      </c>
      <c r="C109" s="270"/>
      <c r="D109" s="271" t="s">
        <v>199</v>
      </c>
      <c r="F109" s="11" t="s">
        <v>199</v>
      </c>
    </row>
    <row r="110" s="11" customFormat="true" ht="15" hidden="false" customHeight="true" outlineLevel="0" collapsed="false">
      <c r="A110" s="171" t="n">
        <v>8</v>
      </c>
      <c r="B110" s="253" t="s">
        <v>117</v>
      </c>
      <c r="C110" s="254"/>
      <c r="D110" s="272" t="s">
        <v>200</v>
      </c>
      <c r="F110" s="11" t="s">
        <v>200</v>
      </c>
    </row>
    <row r="111" s="11" customFormat="true" ht="15" hidden="false" customHeight="true" outlineLevel="0" collapsed="false">
      <c r="A111" s="232"/>
      <c r="B111" s="273"/>
      <c r="C111" s="273"/>
      <c r="D111" s="273"/>
    </row>
    <row r="112" s="11" customFormat="true" ht="15" hidden="false" customHeight="true" outlineLevel="0" collapsed="false">
      <c r="A112" s="238" t="n">
        <v>9</v>
      </c>
      <c r="B112" s="213" t="s">
        <v>119</v>
      </c>
      <c r="C112" s="214"/>
      <c r="D112" s="274"/>
    </row>
    <row r="113" s="11" customFormat="true" ht="15" hidden="false" customHeight="true" outlineLevel="0" collapsed="false">
      <c r="A113" s="275"/>
      <c r="B113" s="276" t="s">
        <v>201</v>
      </c>
      <c r="C113" s="276"/>
      <c r="D113" s="276"/>
    </row>
    <row r="114" s="11" customFormat="true" ht="15" hidden="false" customHeight="true" outlineLevel="0" collapsed="false">
      <c r="A114" s="186"/>
      <c r="B114" s="276" t="s">
        <v>202</v>
      </c>
      <c r="C114" s="276"/>
      <c r="D114" s="276"/>
    </row>
    <row r="115" s="11" customFormat="true" ht="15" hidden="false" customHeight="true" outlineLevel="0" collapsed="false">
      <c r="A115" s="186"/>
      <c r="B115" s="277" t="s">
        <v>203</v>
      </c>
      <c r="C115" s="278"/>
      <c r="D115" s="279"/>
    </row>
    <row r="116" s="11" customFormat="true" ht="15" hidden="false" customHeight="true" outlineLevel="0" collapsed="false">
      <c r="A116" s="186"/>
      <c r="B116" s="276" t="s">
        <v>204</v>
      </c>
      <c r="C116" s="276"/>
      <c r="D116" s="276"/>
    </row>
    <row r="117" s="11" customFormat="true" ht="15" hidden="false" customHeight="true" outlineLevel="0" collapsed="false">
      <c r="A117" s="186"/>
      <c r="B117" s="276" t="s">
        <v>205</v>
      </c>
      <c r="C117" s="276"/>
      <c r="D117" s="276"/>
    </row>
    <row r="118" s="11" customFormat="true" ht="15" hidden="false" customHeight="true" outlineLevel="0" collapsed="false">
      <c r="A118" s="186"/>
      <c r="B118" s="280" t="s">
        <v>206</v>
      </c>
      <c r="C118" s="281"/>
      <c r="D118" s="282"/>
    </row>
    <row r="119" s="11" customFormat="true" ht="15" hidden="false" customHeight="true" outlineLevel="0" collapsed="false">
      <c r="A119" s="171" t="n">
        <v>10</v>
      </c>
      <c r="B119" s="266" t="s">
        <v>121</v>
      </c>
      <c r="C119" s="267"/>
      <c r="D119" s="268"/>
    </row>
    <row r="120" s="11" customFormat="true" ht="15" hidden="false" customHeight="true" outlineLevel="0" collapsed="false">
      <c r="A120" s="232"/>
      <c r="B120" s="234"/>
      <c r="C120" s="234"/>
      <c r="D120" s="234"/>
    </row>
    <row r="121" s="11" customFormat="true" ht="15" hidden="false" customHeight="true" outlineLevel="0" collapsed="false">
      <c r="A121" s="283"/>
      <c r="B121" s="284"/>
      <c r="C121" s="284"/>
      <c r="D121" s="285"/>
    </row>
    <row r="122" s="8" customFormat="true" ht="17.25" hidden="false" customHeight="true" outlineLevel="0" collapsed="false">
      <c r="A122" s="168" t="s">
        <v>207</v>
      </c>
      <c r="B122" s="169"/>
      <c r="C122" s="169"/>
      <c r="D122" s="170"/>
    </row>
    <row r="123" s="11" customFormat="true" ht="15" hidden="false" customHeight="true" outlineLevel="0" collapsed="false">
      <c r="A123" s="286"/>
      <c r="B123" s="287"/>
      <c r="C123" s="284"/>
      <c r="D123" s="285"/>
    </row>
    <row r="124" s="11" customFormat="true" ht="15" hidden="false" customHeight="true" outlineLevel="0" collapsed="false">
      <c r="A124" s="288"/>
      <c r="B124" s="289" t="s">
        <v>208</v>
      </c>
      <c r="C124" s="289"/>
      <c r="D124" s="290"/>
    </row>
    <row r="125" s="11" customFormat="true" ht="15" hidden="false" customHeight="true" outlineLevel="0" collapsed="false">
      <c r="A125" s="167"/>
      <c r="B125" s="167"/>
      <c r="C125" s="167"/>
      <c r="D125" s="167"/>
    </row>
    <row r="126" s="11" customFormat="true" ht="15" hidden="false" customHeight="true" outlineLevel="0" collapsed="false">
      <c r="A126" s="167"/>
      <c r="B126" s="291"/>
      <c r="C126" s="292" t="s">
        <v>209</v>
      </c>
      <c r="D126" s="292"/>
    </row>
    <row r="127" s="11" customFormat="true" ht="15" hidden="false" customHeight="true" outlineLevel="0" collapsed="false">
      <c r="A127" s="167"/>
      <c r="B127" s="293"/>
      <c r="C127" s="292" t="s">
        <v>210</v>
      </c>
      <c r="D127" s="292"/>
    </row>
    <row r="128" s="11" customFormat="true" ht="15" hidden="false" customHeight="true" outlineLevel="0" collapsed="false">
      <c r="A128" s="167"/>
      <c r="B128" s="293"/>
      <c r="C128" s="166"/>
      <c r="D128" s="166"/>
    </row>
  </sheetData>
  <mergeCells count="65">
    <mergeCell ref="B2:B5"/>
    <mergeCell ref="C4:D8"/>
    <mergeCell ref="A11:D11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36:D36"/>
    <mergeCell ref="C37:D37"/>
    <mergeCell ref="C38:D38"/>
    <mergeCell ref="C39:D39"/>
    <mergeCell ref="C40:D40"/>
    <mergeCell ref="C41:D41"/>
    <mergeCell ref="C42:D42"/>
    <mergeCell ref="C43:D43"/>
    <mergeCell ref="C47:F47"/>
    <mergeCell ref="C48:F48"/>
    <mergeCell ref="C49:F49"/>
    <mergeCell ref="C50:F50"/>
    <mergeCell ref="C51:F51"/>
    <mergeCell ref="C52:F52"/>
    <mergeCell ref="C53:F53"/>
    <mergeCell ref="C54:F54"/>
    <mergeCell ref="C56:D56"/>
    <mergeCell ref="C57:D57"/>
    <mergeCell ref="C58:D58"/>
    <mergeCell ref="C59:D59"/>
    <mergeCell ref="C60:D60"/>
    <mergeCell ref="C61:D61"/>
    <mergeCell ref="C62:D62"/>
    <mergeCell ref="C64:D64"/>
    <mergeCell ref="C65:D69"/>
    <mergeCell ref="C70:D79"/>
    <mergeCell ref="C83:D83"/>
    <mergeCell ref="C84:D84"/>
    <mergeCell ref="C85:D85"/>
    <mergeCell ref="C86:D86"/>
    <mergeCell ref="C87:D87"/>
    <mergeCell ref="C88:D88"/>
    <mergeCell ref="C89:D89"/>
    <mergeCell ref="C90:D90"/>
    <mergeCell ref="B97:B98"/>
    <mergeCell ref="C97:D98"/>
    <mergeCell ref="B99:B100"/>
    <mergeCell ref="C99:D100"/>
    <mergeCell ref="C101:D101"/>
    <mergeCell ref="B102:B103"/>
    <mergeCell ref="C102:D103"/>
    <mergeCell ref="B105:D105"/>
    <mergeCell ref="B107:D107"/>
    <mergeCell ref="B111:D111"/>
    <mergeCell ref="B113:D113"/>
    <mergeCell ref="B114:D114"/>
    <mergeCell ref="B116:D116"/>
    <mergeCell ref="B117:D117"/>
    <mergeCell ref="B120:D120"/>
    <mergeCell ref="C126:D126"/>
    <mergeCell ref="C127:D127"/>
    <mergeCell ref="C128:D128"/>
  </mergeCells>
  <hyperlinks>
    <hyperlink ref="C18" r:id="rId1" display="www.montinvest.co.yu"/>
    <hyperlink ref="C19" r:id="rId2" display="mi@montinvest.co.yu"/>
  </hyperlinks>
  <printOptions headings="false" gridLines="false" gridLinesSet="true" horizontalCentered="false" verticalCentered="false"/>
  <pageMargins left="0.747916666666667" right="0.747916666666667" top="0.520138888888889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4T12:33:05Z</dcterms:created>
  <dc:creator>Aca</dc:creator>
  <dc:description/>
  <dc:language>en-US</dc:language>
  <cp:lastModifiedBy>Master</cp:lastModifiedBy>
  <cp:lastPrinted>2009-08-15T12:02:14Z</cp:lastPrinted>
  <dcterms:modified xsi:type="dcterms:W3CDTF">2009-08-15T12:06:18Z</dcterms:modified>
  <cp:revision>0</cp:revision>
  <dc:subject/>
  <dc:title/>
</cp:coreProperties>
</file>