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ДИЈАМАНТ АД ЗА ПРОИЗВОДЊУ УЉА ,МАСТИ И МАРГАРИНА                   ЗРЕЊАНИН,ТЕМИШВАРСКИ ДРУМ 14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ДИЈАМАНТ АД</t>
  </si>
  <si>
    <t xml:space="preserve">3. матични број:</t>
  </si>
  <si>
    <t xml:space="preserve">2. адреса:</t>
  </si>
  <si>
    <t xml:space="preserve">ТЕМИШВАРСКИ ДРУМ 14</t>
  </si>
  <si>
    <t xml:space="preserve">4. ПИБ: 100655247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ЗОРА  "BAKER TILLY DISKORDIJA" d.o.o ZAGREB  i  "BAKER TILLY WB REVIZIJA" D.O.O BEOGRAD О ФИНАНСИЈСКИМ ИЗВЕШТАЈИМА</t>
  </si>
  <si>
    <t xml:space="preserve">Основе за мишљење:</t>
  </si>
  <si>
    <t xml:space="preserve">На основу решења о усвајању Плана реорганизације стечајног дужника Дијамант Аграр а.д. у стечају, Зрењанин донетог од стране Трговинског суда у Зрењанину 19.јуна 2008.године којим се утврђују коначна потраживања стечајних поверилаца, Друштво је извршило признавање пласмана и потраживања у билансу стања, као и прихода у билансу успеха у износу од 1.097.033хиљ.дин.Након испуњења свих обавеза одређених Планом реорганизације Трг. суд у Зрењанину је 8.априла 2009.год. донео решење о  повећању капитала и емисији акција Дијамант Аграра а.д. Зрењанин којим Дијамант а.д. Зрењанин постаје његов већински власник. Услед ефекта свет. ек.кризе дошло је до пада цена некретнина и чињенице да на дан 31.12 2008.г. није рађена процена вред.капитала Дијамант Аграра а.д. Зрењанин, постоји могућност да су призната потраж. и плас. делимично обезвређени. Друштво није извршило тест обезвређења ових потраживања и пласмана на дан 31.12.2008 у складу са захтевима МРС 36"Умањење вредности имовине". Услед тога, нисмо били у могућности да потврдимо надокнадивост признатих пласмана и потраживања, нити да квантификујемо  потенцијалне  ефекте одступања од наведеног стандарда на финансијске иѕвештаје Друштва за 2008. годину.</t>
  </si>
  <si>
    <t xml:space="preserve">Финансијски извештаји  не укључују резервисање  за накнаде запосленима по основу отпремнина и јубиларних награда након испуњења услова и одговарајћа обелодањивања у складу са захтевима МРС 19 "Примања запослених". Сагласно томе, нисмо могли да се уверимо у потенцијалне ефекте резервисања по наведеним основама у финансијским извештајима  Друштва за 2008. и 2007.год</t>
  </si>
  <si>
    <t xml:space="preserve">Одређене информације презентоване у извештају о токовима готовине нису усаглашени  са вредностима  које је Друштво исказало у билансу стања на дан 31.децембра 2008.године   и у билансу успеха  и, сагласно томе, не изражавамо мишљење о овом извештају.</t>
  </si>
  <si>
    <t xml:space="preserve">Мишљење ревизора:</t>
  </si>
  <si>
    <t xml:space="preserve">По нашем мишљењу, осим за ефекте евентуалних корекција које би могле бити утврђене на основу наведеног у претходним параграфима, финансијски извештаји истинито и објективно, по свим материјално значајним питањима, приказују финансијски положај Друштва на дан 31.дец.2008.године, као и резултате његовог пословања за  годину која се завршава на тај дан, у складу са рачуноводственим прописима Републике Србије."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 сваког радног дана у времену од 8 до 16 часова у седишту друштва у Зрењанину на адреси Темишварски друм 14 у службеним просторијама Дијаманта АД ,код Руководиоца  рачуноводства  Снежане Стојшин.</t>
  </si>
  <si>
    <t xml:space="preserve">Генерални директор</t>
  </si>
  <si>
    <t xml:space="preserve">Жељко Брозовић, дипл.eцц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 t="s">
        <v>6</v>
      </c>
      <c r="E7" s="9"/>
      <c r="F7" s="9"/>
      <c r="G7" s="9"/>
      <c r="H7" s="8" t="s">
        <v>7</v>
      </c>
      <c r="I7" s="8"/>
      <c r="J7" s="9" t="n">
        <v>8000344</v>
      </c>
      <c r="K7" s="9"/>
    </row>
    <row r="8" customFormat="false" ht="12.75" hidden="false" customHeight="false" outlineLevel="0" collapsed="false">
      <c r="B8" s="8" t="s">
        <v>8</v>
      </c>
      <c r="C8" s="8"/>
      <c r="D8" s="9" t="s">
        <v>9</v>
      </c>
      <c r="E8" s="9"/>
      <c r="F8" s="9"/>
      <c r="G8" s="9"/>
      <c r="H8" s="8" t="s">
        <v>10</v>
      </c>
      <c r="I8" s="8"/>
      <c r="J8" s="9"/>
      <c r="K8" s="9"/>
    </row>
    <row r="9" customFormat="false" ht="7.5" hidden="false" customHeight="true" outlineLevel="0" collapsed="false">
      <c r="B9" s="10"/>
      <c r="C9" s="10"/>
      <c r="D9" s="11"/>
      <c r="E9" s="11"/>
      <c r="F9" s="4"/>
      <c r="G9" s="4"/>
      <c r="H9" s="12"/>
      <c r="I9" s="12"/>
      <c r="J9" s="4"/>
      <c r="K9" s="4"/>
    </row>
    <row r="10" customFormat="false" ht="12.75" hidden="false" customHeight="fals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7.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B13" s="16" t="s">
        <v>13</v>
      </c>
      <c r="C13" s="16"/>
      <c r="D13" s="16"/>
      <c r="E13" s="17" t="s">
        <v>14</v>
      </c>
      <c r="F13" s="17" t="s">
        <v>15</v>
      </c>
      <c r="G13" s="16" t="s">
        <v>16</v>
      </c>
      <c r="H13" s="16"/>
      <c r="I13" s="16"/>
      <c r="J13" s="17" t="s">
        <v>14</v>
      </c>
      <c r="K13" s="17" t="s">
        <v>15</v>
      </c>
    </row>
    <row r="14" customFormat="false" ht="12.75" hidden="false" customHeight="false" outlineLevel="0" collapsed="false">
      <c r="B14" s="18" t="s">
        <v>17</v>
      </c>
      <c r="C14" s="18"/>
      <c r="D14" s="18"/>
      <c r="E14" s="19" t="n">
        <f aca="false">SUM(E15:E20)</f>
        <v>2658357</v>
      </c>
      <c r="F14" s="19" t="n">
        <v>3819857</v>
      </c>
      <c r="G14" s="18" t="s">
        <v>18</v>
      </c>
      <c r="H14" s="18"/>
      <c r="I14" s="18"/>
      <c r="J14" s="20" t="n">
        <f aca="false">J15+J16+J17+J18+J19-J20-J21</f>
        <v>5159005</v>
      </c>
      <c r="K14" s="20" t="n">
        <v>6162340</v>
      </c>
    </row>
    <row r="15" customFormat="false" ht="12.75" hidden="false" customHeight="false" outlineLevel="0" collapsed="false">
      <c r="B15" s="21" t="s">
        <v>19</v>
      </c>
      <c r="C15" s="21"/>
      <c r="D15" s="21"/>
      <c r="E15" s="19" t="n">
        <v>0</v>
      </c>
      <c r="F15" s="19" t="n">
        <v>0</v>
      </c>
      <c r="G15" s="22" t="s">
        <v>20</v>
      </c>
      <c r="H15" s="22"/>
      <c r="I15" s="22"/>
      <c r="J15" s="20" t="n">
        <v>2757548</v>
      </c>
      <c r="K15" s="20" t="n">
        <v>2757548</v>
      </c>
      <c r="L15" s="23"/>
    </row>
    <row r="16" customFormat="false" ht="12.75" hidden="false" customHeight="false" outlineLevel="0" collapsed="false">
      <c r="B16" s="22" t="s">
        <v>21</v>
      </c>
      <c r="C16" s="22"/>
      <c r="D16" s="22"/>
      <c r="E16" s="19" t="n">
        <v>0</v>
      </c>
      <c r="F16" s="19" t="n">
        <v>0</v>
      </c>
      <c r="G16" s="21" t="s">
        <v>22</v>
      </c>
      <c r="H16" s="21"/>
      <c r="I16" s="21"/>
      <c r="J16" s="20" t="n">
        <v>0</v>
      </c>
      <c r="K16" s="20"/>
      <c r="L16" s="23"/>
    </row>
    <row r="17" customFormat="false" ht="12.75" hidden="false" customHeight="false" outlineLevel="0" collapsed="false">
      <c r="B17" s="21" t="s">
        <v>23</v>
      </c>
      <c r="C17" s="21"/>
      <c r="D17" s="21"/>
      <c r="E17" s="19" t="n">
        <v>117277</v>
      </c>
      <c r="F17" s="19" t="n">
        <v>96416</v>
      </c>
      <c r="G17" s="21" t="s">
        <v>24</v>
      </c>
      <c r="H17" s="21"/>
      <c r="I17" s="21"/>
      <c r="J17" s="20" t="n">
        <v>46735</v>
      </c>
      <c r="K17" s="20" t="n">
        <v>46735</v>
      </c>
      <c r="L17" s="23"/>
    </row>
    <row r="18" customFormat="false" ht="12.75" hidden="false" customHeight="true" outlineLevel="0" collapsed="false">
      <c r="B18" s="24" t="s">
        <v>25</v>
      </c>
      <c r="C18" s="24"/>
      <c r="D18" s="24"/>
      <c r="E18" s="19" t="n">
        <v>2239561</v>
      </c>
      <c r="F18" s="19" t="n">
        <v>3347954</v>
      </c>
      <c r="G18" s="21" t="s">
        <v>26</v>
      </c>
      <c r="H18" s="21"/>
      <c r="I18" s="21"/>
      <c r="J18" s="20" t="n">
        <v>174594</v>
      </c>
      <c r="K18" s="20" t="n">
        <v>55477</v>
      </c>
      <c r="L18" s="25"/>
    </row>
    <row r="19" customFormat="false" ht="12.75" hidden="false" customHeight="false" outlineLevel="0" collapsed="false">
      <c r="B19" s="24"/>
      <c r="C19" s="24"/>
      <c r="D19" s="24"/>
      <c r="E19" s="19"/>
      <c r="F19" s="19"/>
      <c r="G19" s="21" t="s">
        <v>27</v>
      </c>
      <c r="H19" s="21"/>
      <c r="I19" s="21"/>
      <c r="J19" s="20" t="n">
        <v>2180128</v>
      </c>
      <c r="K19" s="20" t="n">
        <v>3302580</v>
      </c>
      <c r="L19" s="25"/>
    </row>
    <row r="20" customFormat="false" ht="12.75" hidden="false" customHeight="false" outlineLevel="0" collapsed="false">
      <c r="B20" s="21" t="s">
        <v>28</v>
      </c>
      <c r="C20" s="21"/>
      <c r="D20" s="21"/>
      <c r="E20" s="19" t="n">
        <v>301519</v>
      </c>
      <c r="F20" s="19" t="n">
        <v>375487</v>
      </c>
      <c r="G20" s="21" t="s">
        <v>29</v>
      </c>
      <c r="H20" s="21"/>
      <c r="I20" s="21"/>
      <c r="J20" s="20" t="n">
        <v>0</v>
      </c>
      <c r="K20" s="20"/>
      <c r="L20" s="23"/>
    </row>
    <row r="21" customFormat="false" ht="12.75" hidden="false" customHeight="false" outlineLevel="0" collapsed="false">
      <c r="B21" s="18" t="s">
        <v>30</v>
      </c>
      <c r="C21" s="18"/>
      <c r="D21" s="18"/>
      <c r="E21" s="19" t="n">
        <f aca="false">SUM(E22:E24)</f>
        <v>8630239</v>
      </c>
      <c r="F21" s="19" t="n">
        <v>9890954</v>
      </c>
      <c r="G21" s="21" t="s">
        <v>31</v>
      </c>
      <c r="H21" s="21"/>
      <c r="I21" s="21"/>
      <c r="J21" s="20" t="n">
        <v>0</v>
      </c>
      <c r="K21" s="20"/>
      <c r="L21" s="23"/>
    </row>
    <row r="22" customFormat="false" ht="12.75" hidden="false" customHeight="true" outlineLevel="0" collapsed="false">
      <c r="B22" s="21" t="s">
        <v>32</v>
      </c>
      <c r="C22" s="21"/>
      <c r="D22" s="21"/>
      <c r="E22" s="19" t="n">
        <v>4400122</v>
      </c>
      <c r="F22" s="19" t="n">
        <v>4832321</v>
      </c>
      <c r="G22" s="26" t="s">
        <v>33</v>
      </c>
      <c r="H22" s="26"/>
      <c r="I22" s="26"/>
      <c r="J22" s="20" t="n">
        <f aca="false">SUM(J24:J27)</f>
        <v>6195800</v>
      </c>
      <c r="K22" s="20" t="n">
        <v>7614680</v>
      </c>
      <c r="L22" s="25"/>
    </row>
    <row r="23" customFormat="false" ht="46.5" hidden="false" customHeight="true" outlineLevel="0" collapsed="false">
      <c r="B23" s="27" t="s">
        <v>34</v>
      </c>
      <c r="C23" s="27"/>
      <c r="D23" s="27"/>
      <c r="E23" s="19" t="n">
        <v>111844</v>
      </c>
      <c r="F23" s="19" t="n">
        <v>0</v>
      </c>
      <c r="G23" s="26"/>
      <c r="H23" s="26"/>
      <c r="I23" s="26"/>
      <c r="J23" s="20"/>
      <c r="K23" s="20"/>
      <c r="L23" s="25"/>
    </row>
    <row r="24" customFormat="false" ht="12.75" hidden="false" customHeight="false" outlineLevel="0" collapsed="false">
      <c r="B24" s="21" t="s">
        <v>35</v>
      </c>
      <c r="C24" s="21"/>
      <c r="D24" s="21"/>
      <c r="E24" s="19" t="n">
        <v>4118273</v>
      </c>
      <c r="F24" s="19" t="n">
        <v>5058633</v>
      </c>
      <c r="G24" s="21" t="s">
        <v>36</v>
      </c>
      <c r="H24" s="21"/>
      <c r="I24" s="21"/>
      <c r="J24" s="20" t="n">
        <v>0</v>
      </c>
      <c r="K24" s="20" t="n">
        <v>0</v>
      </c>
      <c r="L24" s="23"/>
    </row>
    <row r="25" customFormat="false" ht="12.75" hidden="false" customHeight="false" outlineLevel="0" collapsed="false">
      <c r="B25" s="21" t="s">
        <v>37</v>
      </c>
      <c r="C25" s="21"/>
      <c r="D25" s="21"/>
      <c r="E25" s="19" t="n">
        <v>66209</v>
      </c>
      <c r="F25" s="19" t="n">
        <v>66209</v>
      </c>
      <c r="G25" s="21" t="s">
        <v>38</v>
      </c>
      <c r="H25" s="21"/>
      <c r="I25" s="21"/>
      <c r="J25" s="20" t="n">
        <v>2648026</v>
      </c>
      <c r="K25" s="20" t="n">
        <v>1308439</v>
      </c>
      <c r="L25" s="23"/>
    </row>
    <row r="26" customFormat="false" ht="12.75" hidden="false" customHeight="false" outlineLevel="0" collapsed="false">
      <c r="B26" s="18" t="s">
        <v>39</v>
      </c>
      <c r="C26" s="18"/>
      <c r="D26" s="18"/>
      <c r="E26" s="19" t="n">
        <f aca="false">E14+E21</f>
        <v>11288596</v>
      </c>
      <c r="F26" s="19" t="n">
        <v>13777020</v>
      </c>
      <c r="G26" s="21" t="s">
        <v>40</v>
      </c>
      <c r="H26" s="21"/>
      <c r="I26" s="21"/>
      <c r="J26" s="20" t="n">
        <v>3547774</v>
      </c>
      <c r="K26" s="20" t="n">
        <v>6306241</v>
      </c>
      <c r="L26" s="28"/>
    </row>
    <row r="27" customFormat="false" ht="12.75" hidden="false" customHeight="false" outlineLevel="0" collapsed="false">
      <c r="B27" s="18" t="s">
        <v>41</v>
      </c>
      <c r="C27" s="18"/>
      <c r="D27" s="18"/>
      <c r="E27" s="19" t="n">
        <v>0</v>
      </c>
      <c r="F27" s="19" t="n">
        <v>0</v>
      </c>
      <c r="G27" s="21" t="s">
        <v>42</v>
      </c>
      <c r="H27" s="21"/>
      <c r="I27" s="21"/>
      <c r="J27" s="20" t="n">
        <v>0</v>
      </c>
      <c r="K27" s="20" t="n">
        <v>0</v>
      </c>
      <c r="L27" s="28"/>
    </row>
    <row r="28" customFormat="false" ht="12.75" hidden="false" customHeight="false" outlineLevel="0" collapsed="false">
      <c r="B28" s="18" t="s">
        <v>43</v>
      </c>
      <c r="C28" s="18"/>
      <c r="D28" s="18"/>
      <c r="E28" s="19" t="n">
        <f aca="false">E26+E27</f>
        <v>11288596</v>
      </c>
      <c r="F28" s="19" t="n">
        <v>13777020</v>
      </c>
      <c r="G28" s="29" t="s">
        <v>44</v>
      </c>
      <c r="H28" s="29"/>
      <c r="I28" s="29"/>
      <c r="J28" s="20" t="n">
        <f aca="false">J14+J22</f>
        <v>11354805</v>
      </c>
      <c r="K28" s="20" t="n">
        <v>13777020</v>
      </c>
    </row>
    <row r="29" customFormat="false" ht="12.75" hidden="false" customHeight="false" outlineLevel="0" collapsed="false">
      <c r="B29" s="18" t="s">
        <v>45</v>
      </c>
      <c r="C29" s="18"/>
      <c r="D29" s="18"/>
      <c r="E29" s="19" t="n">
        <v>763523</v>
      </c>
      <c r="F29" s="19" t="n">
        <v>855151</v>
      </c>
      <c r="G29" s="29"/>
      <c r="H29" s="29"/>
      <c r="I29" s="29"/>
      <c r="J29" s="20"/>
      <c r="K29" s="20"/>
    </row>
    <row r="30" customFormat="false" ht="12.75" hidden="false" customHeight="false" outlineLevel="0" collapsed="false">
      <c r="G30" s="30" t="s">
        <v>46</v>
      </c>
      <c r="H30" s="30"/>
      <c r="I30" s="30"/>
      <c r="J30" s="31" t="n">
        <v>763523</v>
      </c>
      <c r="K30" s="31" t="n">
        <v>855151</v>
      </c>
    </row>
    <row r="32" customFormat="false" ht="12.75" hidden="false" customHeight="true" outlineLevel="0" collapsed="false">
      <c r="B32" s="32" t="s">
        <v>47</v>
      </c>
      <c r="C32" s="32"/>
      <c r="D32" s="32"/>
      <c r="E32" s="32"/>
      <c r="F32" s="32"/>
      <c r="G32" s="33" t="s">
        <v>48</v>
      </c>
      <c r="H32" s="33"/>
      <c r="I32" s="33"/>
      <c r="J32" s="33"/>
      <c r="K32" s="33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3"/>
      <c r="H33" s="33"/>
      <c r="I33" s="33"/>
      <c r="J33" s="33"/>
      <c r="K33" s="33"/>
    </row>
    <row r="34" customFormat="false" ht="12.75" hidden="false" customHeight="true" outlineLevel="0" collapsed="false">
      <c r="B34" s="34" t="s">
        <v>49</v>
      </c>
      <c r="C34" s="34"/>
      <c r="D34" s="34"/>
      <c r="E34" s="17" t="s">
        <v>14</v>
      </c>
      <c r="F34" s="17" t="s">
        <v>15</v>
      </c>
      <c r="G34" s="26" t="s">
        <v>50</v>
      </c>
      <c r="H34" s="26"/>
      <c r="I34" s="26"/>
      <c r="J34" s="17" t="s">
        <v>14</v>
      </c>
      <c r="K34" s="17" t="s">
        <v>15</v>
      </c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6"/>
      <c r="H35" s="26"/>
      <c r="I35" s="26"/>
      <c r="J35" s="17"/>
      <c r="K35" s="17"/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21" t="s">
        <v>51</v>
      </c>
      <c r="H36" s="21"/>
      <c r="I36" s="21"/>
      <c r="J36" s="21" t="n">
        <v>9004861</v>
      </c>
      <c r="K36" s="21" t="n">
        <v>11447455</v>
      </c>
    </row>
    <row r="37" customFormat="false" ht="12.75" hidden="false" customHeight="false" outlineLevel="0" collapsed="false">
      <c r="B37" s="21" t="s">
        <v>52</v>
      </c>
      <c r="C37" s="21"/>
      <c r="D37" s="21"/>
      <c r="E37" s="35" t="n">
        <v>11583436</v>
      </c>
      <c r="F37" s="35" t="n">
        <v>16088447</v>
      </c>
      <c r="G37" s="21" t="s">
        <v>53</v>
      </c>
      <c r="H37" s="21"/>
      <c r="I37" s="21"/>
      <c r="J37" s="21" t="n">
        <v>8603446</v>
      </c>
      <c r="K37" s="21" t="n">
        <v>10191827</v>
      </c>
    </row>
    <row r="38" customFormat="false" ht="12.75" hidden="false" customHeight="false" outlineLevel="0" collapsed="false">
      <c r="B38" s="21" t="s">
        <v>54</v>
      </c>
      <c r="C38" s="21"/>
      <c r="D38" s="21"/>
      <c r="E38" s="35" t="n">
        <v>12571897</v>
      </c>
      <c r="F38" s="35" t="n">
        <v>16323041</v>
      </c>
      <c r="G38" s="21" t="s">
        <v>55</v>
      </c>
      <c r="H38" s="21"/>
      <c r="I38" s="21"/>
      <c r="J38" s="21" t="n">
        <f aca="false">J36-J37</f>
        <v>401415</v>
      </c>
      <c r="K38" s="21" t="n">
        <f aca="false">K36-K37</f>
        <v>1255628</v>
      </c>
    </row>
    <row r="39" customFormat="false" ht="12.75" hidden="false" customHeight="false" outlineLevel="0" collapsed="false">
      <c r="B39" s="36" t="s">
        <v>56</v>
      </c>
      <c r="C39" s="36"/>
      <c r="D39" s="36"/>
      <c r="E39" s="35" t="n">
        <f aca="false">E37-E38</f>
        <v>-988461</v>
      </c>
      <c r="F39" s="35" t="n">
        <f aca="false">F37-F38</f>
        <v>-234594</v>
      </c>
      <c r="G39" s="21" t="s">
        <v>57</v>
      </c>
      <c r="H39" s="21"/>
      <c r="I39" s="21"/>
      <c r="J39" s="21" t="n">
        <v>107725</v>
      </c>
      <c r="K39" s="21" t="n">
        <v>1115251</v>
      </c>
    </row>
    <row r="40" customFormat="false" ht="12.75" hidden="false" customHeight="true" outlineLevel="0" collapsed="false">
      <c r="B40" s="26" t="s">
        <v>58</v>
      </c>
      <c r="C40" s="26"/>
      <c r="D40" s="26"/>
      <c r="E40" s="35"/>
      <c r="F40" s="35"/>
      <c r="G40" s="21" t="s">
        <v>59</v>
      </c>
      <c r="H40" s="21"/>
      <c r="I40" s="21"/>
      <c r="J40" s="21" t="n">
        <v>344462</v>
      </c>
      <c r="K40" s="21" t="n">
        <v>1433510</v>
      </c>
    </row>
    <row r="41" customFormat="false" ht="12.75" hidden="false" customHeight="true" outlineLevel="0" collapsed="false">
      <c r="B41" s="26"/>
      <c r="C41" s="26"/>
      <c r="D41" s="26"/>
      <c r="E41" s="35"/>
      <c r="F41" s="35"/>
      <c r="G41" s="24" t="s">
        <v>60</v>
      </c>
      <c r="H41" s="24"/>
      <c r="I41" s="24"/>
      <c r="J41" s="21" t="n">
        <v>252256</v>
      </c>
      <c r="K41" s="21" t="n">
        <v>666195</v>
      </c>
    </row>
    <row r="42" customFormat="false" ht="25.5" hidden="false" customHeight="true" outlineLevel="0" collapsed="false">
      <c r="B42" s="24" t="s">
        <v>61</v>
      </c>
      <c r="C42" s="24"/>
      <c r="D42" s="24"/>
      <c r="E42" s="35" t="n">
        <v>35767</v>
      </c>
      <c r="F42" s="35" t="n">
        <v>151433</v>
      </c>
      <c r="G42" s="24" t="s">
        <v>62</v>
      </c>
      <c r="H42" s="24"/>
      <c r="I42" s="24"/>
      <c r="J42" s="21" t="n">
        <v>207710</v>
      </c>
      <c r="K42" s="21" t="n">
        <v>484008</v>
      </c>
    </row>
    <row r="43" customFormat="false" ht="24.75" hidden="false" customHeight="true" outlineLevel="0" collapsed="false">
      <c r="B43" s="24" t="s">
        <v>63</v>
      </c>
      <c r="C43" s="24"/>
      <c r="D43" s="24"/>
      <c r="E43" s="35" t="n">
        <v>532549</v>
      </c>
      <c r="F43" s="35" t="n">
        <v>1558324</v>
      </c>
      <c r="G43" s="24" t="s">
        <v>64</v>
      </c>
      <c r="H43" s="24"/>
      <c r="I43" s="24"/>
      <c r="J43" s="21" t="n">
        <f aca="false">J36-J37+J39-J40+J41-J42</f>
        <v>209224</v>
      </c>
      <c r="K43" s="21" t="n">
        <f aca="false">K36-K37+K39-K40+K41-K42</f>
        <v>1119556</v>
      </c>
    </row>
    <row r="44" customFormat="false" ht="26.25" hidden="false" customHeight="true" outlineLevel="0" collapsed="false">
      <c r="B44" s="21" t="s">
        <v>56</v>
      </c>
      <c r="C44" s="21"/>
      <c r="D44" s="21"/>
      <c r="E44" s="35" t="n">
        <f aca="false">E42-E43</f>
        <v>-496782</v>
      </c>
      <c r="F44" s="35" t="n">
        <f aca="false">F42-F43</f>
        <v>-1406891</v>
      </c>
      <c r="G44" s="27" t="s">
        <v>65</v>
      </c>
      <c r="H44" s="27"/>
      <c r="I44" s="27"/>
      <c r="J44" s="21" t="n">
        <v>0</v>
      </c>
      <c r="K44" s="21" t="n">
        <v>0</v>
      </c>
    </row>
    <row r="45" customFormat="false" ht="12.75" hidden="false" customHeight="true" outlineLevel="0" collapsed="false">
      <c r="B45" s="26" t="s">
        <v>66</v>
      </c>
      <c r="C45" s="26"/>
      <c r="D45" s="26"/>
      <c r="E45" s="35"/>
      <c r="F45" s="35"/>
      <c r="G45" s="26" t="s">
        <v>67</v>
      </c>
      <c r="H45" s="26"/>
      <c r="I45" s="26"/>
      <c r="J45" s="37" t="n">
        <f aca="false">J43+J44</f>
        <v>209224</v>
      </c>
      <c r="K45" s="37" t="n">
        <f aca="false">K43+K44</f>
        <v>1119556</v>
      </c>
    </row>
    <row r="46" customFormat="false" ht="12.75" hidden="false" customHeight="false" outlineLevel="0" collapsed="false">
      <c r="B46" s="26"/>
      <c r="C46" s="26"/>
      <c r="D46" s="26"/>
      <c r="E46" s="35"/>
      <c r="F46" s="35"/>
      <c r="G46" s="26"/>
      <c r="H46" s="26"/>
      <c r="I46" s="26"/>
      <c r="J46" s="37"/>
      <c r="K46" s="37"/>
    </row>
    <row r="47" customFormat="false" ht="24.75" hidden="false" customHeight="true" outlineLevel="0" collapsed="false">
      <c r="B47" s="24" t="s">
        <v>68</v>
      </c>
      <c r="C47" s="24"/>
      <c r="D47" s="24"/>
      <c r="E47" s="35" t="n">
        <v>1593946</v>
      </c>
      <c r="F47" s="35" t="n">
        <v>1540594</v>
      </c>
      <c r="G47" s="18" t="s">
        <v>69</v>
      </c>
      <c r="H47" s="18"/>
      <c r="I47" s="18"/>
      <c r="J47" s="38" t="n">
        <f aca="false">11209-66009</f>
        <v>-54800</v>
      </c>
      <c r="K47" s="38" t="n">
        <v>66084</v>
      </c>
    </row>
    <row r="48" customFormat="false" ht="28.5" hidden="false" customHeight="true" outlineLevel="0" collapsed="false">
      <c r="B48" s="24" t="s">
        <v>70</v>
      </c>
      <c r="C48" s="24"/>
      <c r="D48" s="24"/>
      <c r="E48" s="35" t="n">
        <v>26992</v>
      </c>
      <c r="F48" s="35" t="n">
        <v>27337</v>
      </c>
      <c r="G48" s="34" t="s">
        <v>71</v>
      </c>
      <c r="H48" s="34"/>
      <c r="I48" s="34"/>
      <c r="J48" s="21"/>
      <c r="K48" s="21"/>
    </row>
    <row r="49" customFormat="false" ht="16.5" hidden="false" customHeight="true" outlineLevel="0" collapsed="false">
      <c r="B49" s="21" t="s">
        <v>56</v>
      </c>
      <c r="C49" s="21"/>
      <c r="D49" s="21"/>
      <c r="E49" s="35" t="n">
        <f aca="false">E47-E48</f>
        <v>1566954</v>
      </c>
      <c r="F49" s="35" t="n">
        <f aca="false">F47-F48</f>
        <v>1513257</v>
      </c>
      <c r="G49" s="29" t="s">
        <v>72</v>
      </c>
      <c r="H49" s="29"/>
      <c r="I49" s="29"/>
      <c r="J49" s="21" t="n">
        <v>263446</v>
      </c>
      <c r="K49" s="21" t="n">
        <f aca="false">K45-K47</f>
        <v>1053472</v>
      </c>
    </row>
    <row r="50" customFormat="false" ht="34.5" hidden="false" customHeight="true" outlineLevel="0" collapsed="false">
      <c r="B50" s="29" t="s">
        <v>73</v>
      </c>
      <c r="C50" s="29"/>
      <c r="D50" s="29"/>
      <c r="E50" s="35" t="n">
        <f aca="false">E37+E42+E47</f>
        <v>13213149</v>
      </c>
      <c r="F50" s="35" t="n">
        <f aca="false">F37+F42+F47</f>
        <v>17780474</v>
      </c>
      <c r="G50" s="34" t="s">
        <v>74</v>
      </c>
      <c r="H50" s="34"/>
      <c r="I50" s="34"/>
      <c r="J50" s="21"/>
      <c r="K50" s="21"/>
    </row>
    <row r="51" customFormat="false" ht="35.25" hidden="false" customHeight="true" outlineLevel="0" collapsed="false">
      <c r="B51" s="29" t="s">
        <v>75</v>
      </c>
      <c r="C51" s="29"/>
      <c r="D51" s="29"/>
      <c r="E51" s="35" t="n">
        <f aca="false">E38+E43+E48</f>
        <v>13131438</v>
      </c>
      <c r="F51" s="35" t="n">
        <f aca="false">F38+F43+F48</f>
        <v>17908702</v>
      </c>
      <c r="G51" s="26" t="s">
        <v>76</v>
      </c>
      <c r="H51" s="26"/>
      <c r="I51" s="26"/>
      <c r="J51" s="21"/>
      <c r="K51" s="21"/>
    </row>
    <row r="52" customFormat="false" ht="18" hidden="false" customHeight="true" outlineLevel="0" collapsed="false">
      <c r="B52" s="18" t="s">
        <v>77</v>
      </c>
      <c r="C52" s="18"/>
      <c r="D52" s="18"/>
      <c r="E52" s="35" t="n">
        <f aca="false">E50-E51</f>
        <v>81711</v>
      </c>
      <c r="F52" s="35" t="n">
        <f aca="false">F50-F51</f>
        <v>-128228</v>
      </c>
      <c r="G52" s="18" t="s">
        <v>78</v>
      </c>
      <c r="H52" s="18"/>
      <c r="I52" s="18"/>
      <c r="J52" s="21"/>
      <c r="K52" s="21"/>
    </row>
    <row r="53" customFormat="false" ht="15" hidden="false" customHeight="true" outlineLevel="0" collapsed="false">
      <c r="B53" s="26" t="s">
        <v>79</v>
      </c>
      <c r="C53" s="26"/>
      <c r="D53" s="26"/>
      <c r="E53" s="35" t="n">
        <v>147599</v>
      </c>
      <c r="F53" s="35" t="n">
        <v>228383</v>
      </c>
      <c r="G53" s="18" t="s">
        <v>80</v>
      </c>
      <c r="H53" s="18"/>
      <c r="I53" s="18"/>
      <c r="J53" s="21"/>
      <c r="K53" s="21"/>
    </row>
    <row r="54" customFormat="false" ht="28.5" hidden="false" customHeight="true" outlineLevel="0" collapsed="false">
      <c r="B54" s="26"/>
      <c r="C54" s="26"/>
      <c r="D54" s="26"/>
      <c r="E54" s="35"/>
      <c r="F54" s="35"/>
      <c r="G54" s="26" t="s">
        <v>81</v>
      </c>
      <c r="H54" s="26"/>
      <c r="I54" s="26"/>
      <c r="J54" s="21"/>
      <c r="K54" s="21"/>
    </row>
    <row r="55" customFormat="false" ht="24" hidden="false" customHeight="true" outlineLevel="0" collapsed="false">
      <c r="B55" s="26" t="s">
        <v>82</v>
      </c>
      <c r="C55" s="26"/>
      <c r="D55" s="26"/>
      <c r="E55" s="35" t="n">
        <f aca="false">2273-3200</f>
        <v>-927</v>
      </c>
      <c r="F55" s="35" t="n">
        <f aca="false">7922-1580</f>
        <v>6342</v>
      </c>
      <c r="G55" s="39"/>
      <c r="H55" s="39"/>
      <c r="I55" s="39"/>
      <c r="J55" s="40"/>
      <c r="K55" s="40"/>
    </row>
    <row r="56" customFormat="false" ht="22.5" hidden="false" customHeight="true" outlineLevel="0" collapsed="false">
      <c r="B56" s="26"/>
      <c r="C56" s="26"/>
      <c r="D56" s="26"/>
      <c r="E56" s="35"/>
      <c r="F56" s="35"/>
    </row>
    <row r="57" customFormat="false" ht="12.75" hidden="false" customHeight="true" outlineLevel="0" collapsed="false">
      <c r="B57" s="26" t="s">
        <v>83</v>
      </c>
      <c r="C57" s="26"/>
      <c r="D57" s="26"/>
      <c r="E57" s="35" t="n">
        <f aca="false">E52+E53+E55</f>
        <v>228383</v>
      </c>
      <c r="F57" s="35" t="n">
        <f aca="false">F52+F53+F55</f>
        <v>106497</v>
      </c>
    </row>
    <row r="58" customFormat="false" ht="12.75" hidden="false" customHeight="false" outlineLevel="0" collapsed="false">
      <c r="B58" s="26"/>
      <c r="C58" s="26"/>
      <c r="D58" s="26"/>
      <c r="E58" s="35"/>
      <c r="F58" s="35"/>
    </row>
    <row r="59" customFormat="false" ht="14.25" hidden="false" customHeight="true" outlineLevel="0" collapsed="false"/>
    <row r="60" customFormat="false" ht="12.75" hidden="false" customHeight="false" outlineLevel="0" collapsed="false">
      <c r="A60" s="15" t="s">
        <v>8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7.5" hidden="false" customHeight="true" outlineLevel="0" collapsed="false"/>
    <row r="62" customFormat="false" ht="12" hidden="false" customHeight="true" outlineLevel="0" collapsed="false">
      <c r="B62" s="41"/>
      <c r="C62" s="42"/>
      <c r="D62" s="43" t="n">
        <v>2007</v>
      </c>
      <c r="E62" s="43"/>
      <c r="F62" s="43"/>
      <c r="G62" s="43"/>
      <c r="H62" s="44" t="n">
        <v>2008</v>
      </c>
      <c r="I62" s="45"/>
      <c r="J62" s="45"/>
      <c r="K62" s="46"/>
    </row>
    <row r="63" customFormat="false" ht="27.75" hidden="true" customHeight="true" outlineLevel="0" collapsed="false">
      <c r="B63" s="47"/>
      <c r="C63" s="48"/>
      <c r="D63" s="49"/>
      <c r="E63" s="50"/>
      <c r="F63" s="50"/>
      <c r="G63" s="51"/>
      <c r="H63" s="49"/>
      <c r="I63" s="50"/>
      <c r="J63" s="50"/>
      <c r="K63" s="51"/>
    </row>
    <row r="64" customFormat="false" ht="27.75" hidden="false" customHeight="true" outlineLevel="0" collapsed="false">
      <c r="B64" s="52"/>
      <c r="C64" s="53"/>
      <c r="D64" s="54" t="s">
        <v>85</v>
      </c>
      <c r="E64" s="54" t="s">
        <v>86</v>
      </c>
      <c r="F64" s="54" t="s">
        <v>87</v>
      </c>
      <c r="G64" s="54" t="s">
        <v>88</v>
      </c>
      <c r="H64" s="54" t="s">
        <v>85</v>
      </c>
      <c r="I64" s="54" t="s">
        <v>86</v>
      </c>
      <c r="J64" s="54" t="s">
        <v>87</v>
      </c>
      <c r="K64" s="54" t="s">
        <v>88</v>
      </c>
    </row>
    <row r="65" customFormat="false" ht="21.75" hidden="false" customHeight="true" outlineLevel="0" collapsed="false">
      <c r="B65" s="55" t="s">
        <v>89</v>
      </c>
      <c r="C65" s="55"/>
      <c r="D65" s="56" t="n">
        <v>2757548</v>
      </c>
      <c r="E65" s="57"/>
      <c r="F65" s="57"/>
      <c r="G65" s="57" t="n">
        <f aca="false">D65+E65-F65</f>
        <v>2757548</v>
      </c>
      <c r="H65" s="57" t="n">
        <f aca="false">G65</f>
        <v>2757548</v>
      </c>
      <c r="I65" s="57"/>
      <c r="J65" s="57"/>
      <c r="K65" s="57" t="n">
        <f aca="false">H65+I65-J65</f>
        <v>2757548</v>
      </c>
    </row>
    <row r="66" customFormat="false" ht="21.75" hidden="false" customHeight="true" outlineLevel="0" collapsed="false">
      <c r="B66" s="55" t="s">
        <v>90</v>
      </c>
      <c r="C66" s="55"/>
      <c r="D66" s="58"/>
      <c r="E66" s="57"/>
      <c r="F66" s="57"/>
      <c r="G66" s="57" t="n">
        <f aca="false">D66+E66-F66</f>
        <v>0</v>
      </c>
      <c r="H66" s="57" t="n">
        <f aca="false">G66</f>
        <v>0</v>
      </c>
      <c r="I66" s="57"/>
      <c r="J66" s="57"/>
      <c r="K66" s="57" t="n">
        <f aca="false">H66+I66-J66</f>
        <v>0</v>
      </c>
    </row>
    <row r="67" customFormat="false" ht="30" hidden="false" customHeight="true" outlineLevel="0" collapsed="false">
      <c r="B67" s="55" t="s">
        <v>91</v>
      </c>
      <c r="C67" s="55"/>
      <c r="D67" s="59"/>
      <c r="E67" s="60"/>
      <c r="F67" s="60"/>
      <c r="G67" s="57" t="n">
        <f aca="false">D67+E67-F67</f>
        <v>0</v>
      </c>
      <c r="H67" s="57" t="n">
        <f aca="false">G67</f>
        <v>0</v>
      </c>
      <c r="I67" s="60"/>
      <c r="J67" s="60"/>
      <c r="K67" s="57" t="n">
        <f aca="false">H67+I67-J67</f>
        <v>0</v>
      </c>
    </row>
    <row r="68" customFormat="false" ht="21.75" hidden="false" customHeight="true" outlineLevel="0" collapsed="false">
      <c r="B68" s="55" t="s">
        <v>92</v>
      </c>
      <c r="C68" s="55"/>
      <c r="D68" s="61" t="n">
        <v>27786</v>
      </c>
      <c r="E68" s="60"/>
      <c r="F68" s="60"/>
      <c r="G68" s="57" t="n">
        <f aca="false">D68+E68-F68</f>
        <v>27786</v>
      </c>
      <c r="H68" s="57" t="n">
        <f aca="false">G68</f>
        <v>27786</v>
      </c>
      <c r="I68" s="60"/>
      <c r="J68" s="60"/>
      <c r="K68" s="57" t="n">
        <f aca="false">H68+I68-J68</f>
        <v>27786</v>
      </c>
    </row>
    <row r="69" customFormat="false" ht="21.75" hidden="false" customHeight="true" outlineLevel="0" collapsed="false">
      <c r="B69" s="55" t="s">
        <v>93</v>
      </c>
      <c r="C69" s="55"/>
      <c r="D69" s="59" t="n">
        <v>18949</v>
      </c>
      <c r="E69" s="60"/>
      <c r="F69" s="60"/>
      <c r="G69" s="57" t="n">
        <f aca="false">D69+E69-F69</f>
        <v>18949</v>
      </c>
      <c r="H69" s="57" t="n">
        <f aca="false">G69</f>
        <v>18949</v>
      </c>
      <c r="I69" s="60"/>
      <c r="J69" s="60"/>
      <c r="K69" s="57" t="n">
        <f aca="false">H69+I69-J69</f>
        <v>18949</v>
      </c>
    </row>
    <row r="70" customFormat="false" ht="21.75" hidden="false" customHeight="true" outlineLevel="0" collapsed="false">
      <c r="B70" s="55" t="s">
        <v>94</v>
      </c>
      <c r="C70" s="55"/>
      <c r="D70" s="61" t="n">
        <v>185167</v>
      </c>
      <c r="E70" s="60"/>
      <c r="F70" s="62" t="n">
        <v>10573</v>
      </c>
      <c r="G70" s="57" t="n">
        <f aca="false">D70+E70-F70</f>
        <v>174594</v>
      </c>
      <c r="H70" s="57" t="n">
        <f aca="false">G70</f>
        <v>174594</v>
      </c>
      <c r="I70" s="60"/>
      <c r="J70" s="63" t="n">
        <v>119117</v>
      </c>
      <c r="K70" s="57" t="n">
        <f aca="false">H70+I70-J70</f>
        <v>55477</v>
      </c>
    </row>
    <row r="71" customFormat="false" ht="21.75" hidden="false" customHeight="true" outlineLevel="0" collapsed="false">
      <c r="B71" s="55" t="s">
        <v>95</v>
      </c>
      <c r="C71" s="55"/>
      <c r="D71" s="61" t="n">
        <v>1964037</v>
      </c>
      <c r="E71" s="8" t="n">
        <v>265138</v>
      </c>
      <c r="F71" s="63" t="n">
        <v>49047</v>
      </c>
      <c r="G71" s="57" t="n">
        <f aca="false">D71+E71-F71</f>
        <v>2180128</v>
      </c>
      <c r="H71" s="57" t="n">
        <f aca="false">G71</f>
        <v>2180128</v>
      </c>
      <c r="I71" s="63" t="n">
        <v>1172589</v>
      </c>
      <c r="J71" s="63" t="n">
        <v>50137</v>
      </c>
      <c r="K71" s="57" t="n">
        <f aca="false">H71+I71-J71</f>
        <v>3302580</v>
      </c>
    </row>
    <row r="72" customFormat="false" ht="21.75" hidden="false" customHeight="true" outlineLevel="0" collapsed="false">
      <c r="B72" s="55" t="s">
        <v>96</v>
      </c>
      <c r="C72" s="55"/>
      <c r="D72" s="61"/>
      <c r="E72" s="60"/>
      <c r="F72" s="60"/>
      <c r="G72" s="57" t="n">
        <f aca="false">D72+E72-F72</f>
        <v>0</v>
      </c>
      <c r="H72" s="57" t="n">
        <f aca="false">G72</f>
        <v>0</v>
      </c>
      <c r="I72" s="60"/>
      <c r="J72" s="60"/>
      <c r="K72" s="57" t="n">
        <f aca="false">H72+I72-J72</f>
        <v>0</v>
      </c>
    </row>
    <row r="73" customFormat="false" ht="21.75" hidden="false" customHeight="true" outlineLevel="0" collapsed="false">
      <c r="B73" s="55" t="s">
        <v>97</v>
      </c>
      <c r="C73" s="55"/>
      <c r="D73" s="61"/>
      <c r="E73" s="60"/>
      <c r="F73" s="63"/>
      <c r="G73" s="57" t="n">
        <f aca="false">D73+E73-F73</f>
        <v>0</v>
      </c>
      <c r="H73" s="57" t="n">
        <f aca="false">G73</f>
        <v>0</v>
      </c>
      <c r="I73" s="60"/>
      <c r="J73" s="60"/>
      <c r="K73" s="57" t="n">
        <f aca="false">H73+I73-J73</f>
        <v>0</v>
      </c>
    </row>
    <row r="74" customFormat="false" ht="21.75" hidden="false" customHeight="true" outlineLevel="0" collapsed="false">
      <c r="B74" s="55" t="s">
        <v>98</v>
      </c>
      <c r="C74" s="55"/>
      <c r="D74" s="61" t="n">
        <f aca="false">D65+D66+D67+D68+D69+D70+D71+-D72-D73</f>
        <v>4953487</v>
      </c>
      <c r="E74" s="61" t="n">
        <f aca="false">E65+E66+E67+E68+E69+E70+E71+-E72-E73</f>
        <v>265138</v>
      </c>
      <c r="F74" s="61" t="n">
        <f aca="false">F65+F66+F67+F68+F69+F70+F71+-F72-F73</f>
        <v>59620</v>
      </c>
      <c r="G74" s="61" t="n">
        <f aca="false">G65+G66+G67+G68+G69+G70+G71+-G72-G73</f>
        <v>5159005</v>
      </c>
      <c r="H74" s="61" t="n">
        <f aca="false">H65+H66+H67+H68+H69+H70+H71+-H72-H73</f>
        <v>5159005</v>
      </c>
      <c r="I74" s="61" t="n">
        <f aca="false">I65+I66+I67+I68+I69+I70+I71+-I72-I73</f>
        <v>1172589</v>
      </c>
      <c r="J74" s="61" t="n">
        <f aca="false">J65+J66+J67+J68+J69+J70+J71+-J72-J73</f>
        <v>169254</v>
      </c>
      <c r="K74" s="61" t="n">
        <f aca="false">K65+K66+K67+K68+K69+K70+K71+-K72-K73</f>
        <v>6162340</v>
      </c>
    </row>
    <row r="75" customFormat="false" ht="36" hidden="false" customHeight="true" outlineLevel="0" collapsed="false">
      <c r="A75" s="64"/>
      <c r="B75" s="55" t="s">
        <v>99</v>
      </c>
      <c r="C75" s="55"/>
      <c r="D75" s="61"/>
      <c r="E75" s="60"/>
      <c r="F75" s="60"/>
      <c r="G75" s="57" t="n">
        <f aca="false">D75+E75-F75</f>
        <v>0</v>
      </c>
      <c r="H75" s="57" t="n">
        <f aca="false">G75</f>
        <v>0</v>
      </c>
      <c r="I75" s="60"/>
      <c r="J75" s="60"/>
      <c r="K75" s="57" t="n">
        <f aca="false">H75+I75-J75</f>
        <v>0</v>
      </c>
    </row>
    <row r="76" customFormat="false" ht="20.25" hidden="false" customHeight="true" outlineLevel="0" collapsed="false">
      <c r="A76" s="65"/>
      <c r="B76" s="65"/>
      <c r="C76" s="66"/>
      <c r="D76" s="28"/>
      <c r="E76" s="28"/>
      <c r="F76" s="28"/>
      <c r="G76" s="28"/>
      <c r="H76" s="28"/>
      <c r="I76" s="28"/>
      <c r="J76" s="28"/>
      <c r="K76" s="28"/>
    </row>
    <row r="77" customFormat="false" ht="28.5" hidden="false" customHeight="true" outlineLevel="0" collapsed="false">
      <c r="A77" s="65"/>
      <c r="B77" s="67" t="s">
        <v>100</v>
      </c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12.75" hidden="false" customHeight="true" outlineLevel="0" collapsed="false">
      <c r="A78" s="65"/>
      <c r="B78" s="68" t="s">
        <v>101</v>
      </c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91.5" hidden="false" customHeight="true" outlineLevel="0" collapsed="false">
      <c r="A79" s="65"/>
      <c r="B79" s="69" t="s">
        <v>102</v>
      </c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30.75" hidden="false" customHeight="true" outlineLevel="0" collapsed="false">
      <c r="A80" s="65"/>
      <c r="B80" s="70" t="s">
        <v>103</v>
      </c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26.25" hidden="false" customHeight="true" outlineLevel="0" collapsed="false">
      <c r="A81" s="65"/>
      <c r="B81" s="69" t="s">
        <v>104</v>
      </c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75" hidden="false" customHeight="true" outlineLevel="0" collapsed="false">
      <c r="A82" s="65"/>
      <c r="B82" s="71" t="s">
        <v>105</v>
      </c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42" hidden="false" customHeight="true" outlineLevel="0" collapsed="false">
      <c r="A83" s="65"/>
      <c r="B83" s="69" t="s">
        <v>106</v>
      </c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9" hidden="false" customHeight="true" outlineLevel="0" collapsed="false">
      <c r="B84" s="72"/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60.75" hidden="false" customHeight="true" outlineLevel="0" collapsed="false">
      <c r="B85" s="74" t="s">
        <v>107</v>
      </c>
      <c r="C85" s="74"/>
      <c r="D85" s="74"/>
      <c r="E85" s="74"/>
      <c r="F85" s="74"/>
      <c r="G85" s="74"/>
      <c r="H85" s="74"/>
      <c r="I85" s="74"/>
      <c r="J85" s="74"/>
      <c r="K85" s="74"/>
    </row>
    <row r="86" customFormat="false" ht="12.75" hidden="false" customHeight="true" outlineLevel="0" collapsed="false">
      <c r="B86" s="1" t="s">
        <v>108</v>
      </c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7.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8.25" hidden="false" customHeight="tru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24.75" hidden="false" customHeight="true" outlineLevel="0" collapsed="false">
      <c r="B94" s="76" t="s">
        <v>109</v>
      </c>
      <c r="C94" s="76"/>
      <c r="D94" s="76"/>
      <c r="E94" s="76"/>
      <c r="F94" s="76"/>
      <c r="G94" s="76"/>
      <c r="H94" s="76"/>
      <c r="I94" s="76"/>
      <c r="J94" s="76"/>
      <c r="K94" s="76"/>
    </row>
    <row r="95" customFormat="false" ht="12.75" hidden="false" customHeight="true" outlineLevel="0" collapsed="false">
      <c r="B95" s="77" t="s">
        <v>110</v>
      </c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4.25" hidden="false" customHeight="tru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</row>
    <row r="97" customFormat="false" ht="12.7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</row>
    <row r="98" customFormat="false" ht="12.7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</row>
    <row r="99" customFormat="false" ht="33.75" hidden="false" customHeight="tru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</row>
    <row r="100" customFormat="false" ht="9.75" hidden="false" customHeight="tru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5"/>
      <c r="C101" s="5"/>
      <c r="D101" s="5"/>
      <c r="E101" s="5"/>
      <c r="F101" s="79"/>
      <c r="G101" s="5"/>
      <c r="H101" s="80" t="s">
        <v>111</v>
      </c>
      <c r="I101" s="80"/>
      <c r="J101" s="80"/>
      <c r="K101" s="80"/>
    </row>
    <row r="102" customFormat="false" ht="31.5" hidden="false" customHeight="true" outlineLevel="0" collapsed="false">
      <c r="B102" s="5"/>
      <c r="C102" s="5"/>
      <c r="D102" s="5"/>
      <c r="E102" s="5"/>
      <c r="F102" s="79"/>
      <c r="G102" s="5"/>
      <c r="H102" s="81"/>
      <c r="I102" s="81"/>
      <c r="J102" s="81"/>
      <c r="K102" s="81"/>
    </row>
    <row r="103" customFormat="false" ht="14.25" hidden="false" customHeight="true" outlineLevel="0" collapsed="false">
      <c r="B103" s="5"/>
      <c r="C103" s="5"/>
      <c r="D103" s="5"/>
      <c r="E103" s="5"/>
      <c r="F103" s="79"/>
      <c r="G103" s="5"/>
      <c r="H103" s="4" t="s">
        <v>112</v>
      </c>
      <c r="I103" s="4"/>
      <c r="J103" s="4"/>
      <c r="K103" s="4"/>
    </row>
    <row r="104" customFormat="false" ht="12.7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</row>
    <row r="105" customFormat="false" ht="12.7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</row>
    <row r="106" customFormat="false" ht="24" hidden="false" customHeight="tru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</row>
    <row r="107" customFormat="false" ht="65.25" hidden="false" customHeight="tru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</row>
  </sheetData>
  <mergeCells count="128">
    <mergeCell ref="B1:K1"/>
    <mergeCell ref="B2:K2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A76:B76"/>
    <mergeCell ref="B77:K77"/>
    <mergeCell ref="B78:K78"/>
    <mergeCell ref="B79:K79"/>
    <mergeCell ref="B80:K80"/>
    <mergeCell ref="B81:K81"/>
    <mergeCell ref="B82:K82"/>
    <mergeCell ref="B83:K83"/>
    <mergeCell ref="B85:K85"/>
    <mergeCell ref="B86:K92"/>
    <mergeCell ref="B94:K94"/>
    <mergeCell ref="B95:K96"/>
    <mergeCell ref="B97:K99"/>
    <mergeCell ref="H101:K101"/>
    <mergeCell ref="H102:K102"/>
    <mergeCell ref="H103:K103"/>
    <mergeCell ref="B104:K10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7-16T12:19:54Z</cp:lastPrinted>
  <dcterms:modified xsi:type="dcterms:W3CDTF">2009-07-27T09:23:34Z</dcterms:modified>
  <cp:revision>0</cp:revision>
  <dc:subject/>
  <dc:title/>
</cp:coreProperties>
</file>