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 ГОДИНУ</t>
  </si>
  <si>
    <t xml:space="preserve">РУБИН АД КРУШЕВАЦ</t>
  </si>
  <si>
    <t xml:space="preserve">I ОСНОВНИ ПОДАЦИ</t>
  </si>
  <si>
    <t xml:space="preserve">1. скраћени назив:</t>
  </si>
  <si>
    <t xml:space="preserve">РУБИН АД </t>
  </si>
  <si>
    <t xml:space="preserve">3. матични број:</t>
  </si>
  <si>
    <t xml:space="preserve">2. адреса:</t>
  </si>
  <si>
    <t xml:space="preserve">Крушевац ул. Наде Марковић бр. 5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.Нереализ.доб. по ос.харт. од вред.</t>
  </si>
  <si>
    <t xml:space="preserve">VI.Нереал. губици по ос. хар.од вред.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a нaмењена продаји и 
средства пословања које се обуставља продај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.доб.по ос.хар.од вр.</t>
  </si>
  <si>
    <t xml:space="preserve">нер.губи.по ос. Хар. Од вр.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BDO BC Excel д.о.о Београд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b val="true"/>
        <sz val="10"/>
        <rFont val="Arial"/>
        <family val="2"/>
      </rPr>
      <t xml:space="preserve">Мишљење са резервом -"По нашем мишљењу, осим за ефекте које на финансијске извештаје имају питања наведена у предходним пасусима, финансијски извештаји приказују истинито и објективно, по свим материјално значајним питањима, финансијско стање друштва на дан 31.децембра 2008. године, као и резултате његовог пословања и токове готовине за годину која се завршава на тај дан, у складу са рачуноводственим прописима важећим у Републици Србији и рачуноводственим политикама обелодањеним у Напомени 2. уз финансијске извешта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које би утицале на правни и финансијски положај јавног друштв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току радног времена у седишту друштва од 08-16 h.</t>
  </si>
  <si>
    <t xml:space="preserve">У Београду,</t>
  </si>
  <si>
    <t xml:space="preserve">Генерални директор</t>
  </si>
  <si>
    <t xml:space="preserve">Дана 11.07.2009.год.</t>
  </si>
  <si>
    <t xml:space="preserve">Снежана Милоса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333333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544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4807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n">
        <v>2008</v>
      </c>
      <c r="G12" s="16" t="s">
        <v>14</v>
      </c>
      <c r="H12" s="16"/>
      <c r="I12" s="16"/>
      <c r="J12" s="17" t="s">
        <v>13</v>
      </c>
      <c r="K12" s="17" t="n">
        <v>2008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2635275</v>
      </c>
      <c r="F13" s="19" t="n">
        <v>2814288</v>
      </c>
      <c r="G13" s="18" t="s">
        <v>16</v>
      </c>
      <c r="H13" s="18"/>
      <c r="I13" s="18"/>
      <c r="J13" s="20" t="n">
        <f aca="false">SUM(J14:J20)</f>
        <v>4626698</v>
      </c>
      <c r="K13" s="20" t="n">
        <v>5246646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/>
      <c r="F14" s="22"/>
      <c r="G14" s="23" t="s">
        <v>18</v>
      </c>
      <c r="H14" s="23"/>
      <c r="I14" s="23"/>
      <c r="J14" s="20" t="n">
        <v>2548720</v>
      </c>
      <c r="K14" s="20" t="n">
        <v>2548720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2"/>
      <c r="F15" s="22"/>
      <c r="G15" s="25" t="s">
        <v>20</v>
      </c>
      <c r="H15" s="25"/>
      <c r="I15" s="25"/>
      <c r="J15" s="25"/>
      <c r="K15" s="25"/>
    </row>
    <row r="16" customFormat="false" ht="12.75" hidden="false" customHeight="false" outlineLevel="0" collapsed="false">
      <c r="B16" s="25" t="s">
        <v>21</v>
      </c>
      <c r="C16" s="25"/>
      <c r="D16" s="25"/>
      <c r="E16" s="19" t="n">
        <v>1207</v>
      </c>
      <c r="F16" s="19" t="n">
        <v>2239</v>
      </c>
      <c r="G16" s="25" t="s">
        <v>22</v>
      </c>
      <c r="H16" s="25"/>
      <c r="I16" s="25"/>
      <c r="J16" s="20" t="n">
        <v>316445</v>
      </c>
      <c r="K16" s="20" t="n">
        <v>316445</v>
      </c>
    </row>
    <row r="17" customFormat="false" ht="12.75" hidden="false" customHeight="true" outlineLevel="0" collapsed="false">
      <c r="B17" s="26" t="s">
        <v>23</v>
      </c>
      <c r="C17" s="26"/>
      <c r="D17" s="26"/>
      <c r="E17" s="27" t="n">
        <v>2218829</v>
      </c>
      <c r="F17" s="27" t="n">
        <v>2243171</v>
      </c>
      <c r="G17" s="28" t="s">
        <v>24</v>
      </c>
      <c r="H17" s="28"/>
      <c r="I17" s="28"/>
      <c r="J17" s="20" t="n">
        <v>645758</v>
      </c>
      <c r="K17" s="20" t="n">
        <v>639328</v>
      </c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9" t="s">
        <v>25</v>
      </c>
      <c r="H18" s="30"/>
      <c r="I18" s="31"/>
      <c r="J18" s="32"/>
      <c r="K18" s="20" t="n">
        <v>28138</v>
      </c>
    </row>
    <row r="19" customFormat="false" ht="12.75" hidden="false" customHeight="false" outlineLevel="0" collapsed="false">
      <c r="B19" s="26"/>
      <c r="C19" s="26"/>
      <c r="D19" s="26"/>
      <c r="E19" s="27"/>
      <c r="F19" s="27"/>
      <c r="G19" s="33" t="s">
        <v>26</v>
      </c>
      <c r="H19" s="34"/>
      <c r="I19" s="35"/>
      <c r="J19" s="32"/>
      <c r="K19" s="20" t="n">
        <v>485</v>
      </c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36" t="s">
        <v>27</v>
      </c>
      <c r="H20" s="36"/>
      <c r="I20" s="36"/>
      <c r="J20" s="20" t="n">
        <v>1115775</v>
      </c>
      <c r="K20" s="20" t="n">
        <v>1714500</v>
      </c>
    </row>
    <row r="21" customFormat="false" ht="12.75" hidden="false" customHeight="false" outlineLevel="0" collapsed="false">
      <c r="B21" s="21" t="s">
        <v>28</v>
      </c>
      <c r="C21" s="21"/>
      <c r="D21" s="21"/>
      <c r="E21" s="19" t="n">
        <v>415239</v>
      </c>
      <c r="F21" s="19" t="n">
        <v>568878</v>
      </c>
      <c r="G21" s="25" t="s">
        <v>29</v>
      </c>
      <c r="H21" s="25"/>
      <c r="I21" s="25"/>
      <c r="J21" s="25"/>
      <c r="K21" s="25"/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v>3741441</v>
      </c>
      <c r="F22" s="19" t="n">
        <v>4055245</v>
      </c>
      <c r="G22" s="25" t="s">
        <v>31</v>
      </c>
      <c r="H22" s="25"/>
      <c r="I22" s="25"/>
      <c r="J22" s="25"/>
      <c r="K22" s="25"/>
    </row>
    <row r="23" customFormat="false" ht="12.75" hidden="false" customHeight="true" outlineLevel="0" collapsed="false">
      <c r="B23" s="25" t="s">
        <v>32</v>
      </c>
      <c r="C23" s="25"/>
      <c r="D23" s="25"/>
      <c r="E23" s="19" t="n">
        <v>1092403</v>
      </c>
      <c r="F23" s="19" t="n">
        <v>1221700</v>
      </c>
      <c r="G23" s="37" t="s">
        <v>33</v>
      </c>
      <c r="H23" s="37"/>
      <c r="I23" s="37"/>
      <c r="J23" s="27" t="n">
        <v>1691881</v>
      </c>
      <c r="K23" s="27" t="n">
        <v>1565446</v>
      </c>
    </row>
    <row r="24" customFormat="false" ht="43.5" hidden="false" customHeight="true" outlineLevel="0" collapsed="false">
      <c r="B24" s="38" t="s">
        <v>34</v>
      </c>
      <c r="C24" s="38"/>
      <c r="D24" s="38"/>
      <c r="E24" s="22"/>
      <c r="F24" s="22"/>
      <c r="G24" s="37"/>
      <c r="H24" s="37"/>
      <c r="I24" s="37"/>
      <c r="J24" s="27"/>
      <c r="K24" s="27"/>
    </row>
    <row r="25" customFormat="false" ht="12.75" hidden="false" customHeight="false" outlineLevel="0" collapsed="false">
      <c r="B25" s="25" t="s">
        <v>35</v>
      </c>
      <c r="C25" s="25"/>
      <c r="D25" s="25"/>
      <c r="E25" s="19" t="n">
        <v>2649038</v>
      </c>
      <c r="F25" s="19" t="n">
        <v>2833545</v>
      </c>
      <c r="G25" s="21" t="s">
        <v>36</v>
      </c>
      <c r="H25" s="21"/>
      <c r="I25" s="21"/>
      <c r="J25" s="25"/>
      <c r="K25" s="25"/>
    </row>
    <row r="26" customFormat="false" ht="12.75" hidden="false" customHeight="false" outlineLevel="0" collapsed="false">
      <c r="B26" s="21" t="s">
        <v>37</v>
      </c>
      <c r="C26" s="21"/>
      <c r="D26" s="21"/>
      <c r="E26" s="22"/>
      <c r="F26" s="22"/>
      <c r="G26" s="21" t="s">
        <v>38</v>
      </c>
      <c r="H26" s="21"/>
      <c r="I26" s="21"/>
      <c r="J26" s="20" t="n">
        <v>298723</v>
      </c>
      <c r="K26" s="20" t="n">
        <v>406161</v>
      </c>
    </row>
    <row r="27" customFormat="false" ht="12.75" hidden="false" customHeight="false" outlineLevel="0" collapsed="false">
      <c r="B27" s="18" t="s">
        <v>39</v>
      </c>
      <c r="C27" s="18"/>
      <c r="D27" s="18"/>
      <c r="E27" s="19" t="n">
        <f aca="false">SUM(E13+E22)</f>
        <v>6376716</v>
      </c>
      <c r="F27" s="19" t="n">
        <f aca="false">SUM(F13+F22)</f>
        <v>6869533</v>
      </c>
      <c r="G27" s="25" t="s">
        <v>40</v>
      </c>
      <c r="H27" s="25"/>
      <c r="I27" s="25"/>
      <c r="J27" s="20" t="n">
        <v>1393158</v>
      </c>
      <c r="K27" s="20" t="n">
        <v>1159285</v>
      </c>
    </row>
    <row r="28" customFormat="false" ht="12.75" hidden="false" customHeight="false" outlineLevel="0" collapsed="false">
      <c r="B28" s="18" t="s">
        <v>41</v>
      </c>
      <c r="C28" s="18"/>
      <c r="D28" s="18"/>
      <c r="E28" s="22"/>
      <c r="F28" s="22"/>
      <c r="G28" s="25" t="s">
        <v>42</v>
      </c>
      <c r="H28" s="25"/>
      <c r="I28" s="25"/>
      <c r="J28" s="20" t="n">
        <v>58137</v>
      </c>
      <c r="K28" s="20" t="n">
        <v>58137</v>
      </c>
    </row>
    <row r="29" customFormat="false" ht="12.75" hidden="false" customHeight="false" outlineLevel="0" collapsed="false">
      <c r="B29" s="39" t="s">
        <v>43</v>
      </c>
      <c r="C29" s="39"/>
      <c r="D29" s="39"/>
      <c r="E29" s="19" t="n">
        <v>6376716</v>
      </c>
      <c r="F29" s="19" t="n">
        <v>6869533</v>
      </c>
      <c r="G29" s="40" t="s">
        <v>44</v>
      </c>
      <c r="H29" s="40"/>
      <c r="I29" s="40"/>
      <c r="J29" s="27" t="n">
        <v>6376716</v>
      </c>
      <c r="K29" s="27" t="n">
        <v>6869533</v>
      </c>
    </row>
    <row r="30" customFormat="false" ht="15" hidden="false" customHeight="true" outlineLevel="0" collapsed="false">
      <c r="B30" s="39" t="s">
        <v>45</v>
      </c>
      <c r="C30" s="39"/>
      <c r="D30" s="39"/>
      <c r="E30" s="19" t="n">
        <v>611898</v>
      </c>
      <c r="F30" s="19" t="n">
        <v>1133898</v>
      </c>
      <c r="G30" s="40"/>
      <c r="H30" s="40"/>
      <c r="I30" s="40"/>
      <c r="J30" s="27"/>
      <c r="K30" s="27"/>
    </row>
    <row r="31" customFormat="false" ht="13.5" hidden="false" customHeight="true" outlineLevel="0" collapsed="false">
      <c r="G31" s="41" t="s">
        <v>46</v>
      </c>
      <c r="H31" s="41"/>
      <c r="I31" s="41"/>
      <c r="J31" s="42" t="n">
        <v>611898</v>
      </c>
      <c r="K31" s="42" t="n">
        <v>1133898</v>
      </c>
    </row>
    <row r="33" customFormat="false" ht="12.75" hidden="false" customHeight="true" outlineLevel="0" collapsed="false">
      <c r="B33" s="43" t="s">
        <v>47</v>
      </c>
      <c r="C33" s="43"/>
      <c r="D33" s="43"/>
      <c r="E33" s="43"/>
      <c r="F33" s="43"/>
      <c r="G33" s="44" t="s">
        <v>48</v>
      </c>
      <c r="H33" s="44"/>
      <c r="I33" s="44"/>
      <c r="J33" s="44"/>
      <c r="K33" s="44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  <c r="K34" s="44"/>
    </row>
    <row r="35" customFormat="false" ht="12.75" hidden="false" customHeight="true" outlineLevel="0" collapsed="false">
      <c r="B35" s="45" t="s">
        <v>49</v>
      </c>
      <c r="C35" s="45"/>
      <c r="D35" s="45"/>
      <c r="E35" s="17" t="s">
        <v>13</v>
      </c>
      <c r="F35" s="17" t="n">
        <v>2008</v>
      </c>
      <c r="G35" s="46" t="s">
        <v>50</v>
      </c>
      <c r="H35" s="46"/>
      <c r="I35" s="46"/>
      <c r="J35" s="17" t="s">
        <v>13</v>
      </c>
      <c r="K35" s="17" t="n">
        <v>2008</v>
      </c>
    </row>
    <row r="36" customFormat="false" ht="12.75" hidden="false" customHeight="false" outlineLevel="0" collapsed="false">
      <c r="B36" s="45"/>
      <c r="C36" s="45"/>
      <c r="D36" s="45"/>
      <c r="E36" s="17"/>
      <c r="F36" s="17"/>
      <c r="G36" s="46"/>
      <c r="H36" s="46"/>
      <c r="I36" s="46"/>
      <c r="J36" s="17"/>
      <c r="K36" s="17"/>
    </row>
    <row r="37" customFormat="false" ht="12.75" hidden="false" customHeight="false" outlineLevel="0" collapsed="false">
      <c r="B37" s="45"/>
      <c r="C37" s="45"/>
      <c r="D37" s="45"/>
      <c r="E37" s="17"/>
      <c r="F37" s="17"/>
      <c r="G37" s="25" t="s">
        <v>51</v>
      </c>
      <c r="H37" s="25"/>
      <c r="I37" s="25"/>
      <c r="J37" s="20" t="n">
        <v>2118241</v>
      </c>
      <c r="K37" s="20" t="n">
        <v>2702834</v>
      </c>
    </row>
    <row r="38" customFormat="false" ht="12.75" hidden="false" customHeight="false" outlineLevel="0" collapsed="false">
      <c r="B38" s="25" t="s">
        <v>52</v>
      </c>
      <c r="C38" s="25"/>
      <c r="D38" s="25"/>
      <c r="E38" s="19" t="n">
        <v>2931978</v>
      </c>
      <c r="F38" s="19" t="n">
        <v>2897973</v>
      </c>
      <c r="G38" s="25" t="s">
        <v>53</v>
      </c>
      <c r="H38" s="25"/>
      <c r="I38" s="25"/>
      <c r="J38" s="20" t="n">
        <v>1562050</v>
      </c>
      <c r="K38" s="20" t="n">
        <v>1836564</v>
      </c>
    </row>
    <row r="39" customFormat="false" ht="12.75" hidden="false" customHeight="false" outlineLevel="0" collapsed="false">
      <c r="B39" s="25" t="s">
        <v>54</v>
      </c>
      <c r="C39" s="25"/>
      <c r="D39" s="25"/>
      <c r="E39" s="19" t="n">
        <v>2856848</v>
      </c>
      <c r="F39" s="19" t="n">
        <v>2920266</v>
      </c>
      <c r="G39" s="25" t="s">
        <v>55</v>
      </c>
      <c r="H39" s="25"/>
      <c r="I39" s="25"/>
      <c r="J39" s="20" t="n">
        <f aca="false">SUM(J37-J38)</f>
        <v>556191</v>
      </c>
      <c r="K39" s="20" t="n">
        <f aca="false">SUM(K37-K38)</f>
        <v>866270</v>
      </c>
    </row>
    <row r="40" customFormat="false" ht="12.75" hidden="false" customHeight="false" outlineLevel="0" collapsed="false">
      <c r="B40" s="47" t="s">
        <v>56</v>
      </c>
      <c r="C40" s="47"/>
      <c r="D40" s="47"/>
      <c r="E40" s="19" t="n">
        <f aca="false">SUM(E38-E39)</f>
        <v>75130</v>
      </c>
      <c r="F40" s="19" t="n">
        <f aca="false">SUM(F39-F38)</f>
        <v>22293</v>
      </c>
      <c r="G40" s="25" t="s">
        <v>57</v>
      </c>
      <c r="H40" s="25"/>
      <c r="I40" s="25"/>
      <c r="J40" s="20" t="n">
        <v>212712</v>
      </c>
      <c r="K40" s="20" t="n">
        <v>141703</v>
      </c>
    </row>
    <row r="41" customFormat="false" ht="12.75" hidden="false" customHeight="true" outlineLevel="0" collapsed="false">
      <c r="B41" s="46" t="s">
        <v>58</v>
      </c>
      <c r="C41" s="46"/>
      <c r="D41" s="46"/>
      <c r="E41" s="22"/>
      <c r="F41" s="22"/>
      <c r="G41" s="25" t="s">
        <v>59</v>
      </c>
      <c r="H41" s="25"/>
      <c r="I41" s="25"/>
      <c r="J41" s="20" t="n">
        <v>225663</v>
      </c>
      <c r="K41" s="20" t="n">
        <v>229251</v>
      </c>
    </row>
    <row r="42" customFormat="false" ht="12.75" hidden="false" customHeight="true" outlineLevel="0" collapsed="false">
      <c r="B42" s="46"/>
      <c r="C42" s="46"/>
      <c r="D42" s="46"/>
      <c r="E42" s="22"/>
      <c r="F42" s="22"/>
      <c r="G42" s="48" t="s">
        <v>60</v>
      </c>
      <c r="H42" s="48"/>
      <c r="I42" s="48"/>
      <c r="J42" s="20" t="n">
        <v>51423</v>
      </c>
      <c r="K42" s="20" t="n">
        <v>20439</v>
      </c>
    </row>
    <row r="43" customFormat="false" ht="25.5" hidden="false" customHeight="true" outlineLevel="0" collapsed="false">
      <c r="B43" s="26" t="s">
        <v>61</v>
      </c>
      <c r="C43" s="26"/>
      <c r="D43" s="26"/>
      <c r="E43" s="19" t="n">
        <v>106057</v>
      </c>
      <c r="F43" s="19" t="n">
        <v>132203</v>
      </c>
      <c r="G43" s="48" t="s">
        <v>62</v>
      </c>
      <c r="H43" s="48"/>
      <c r="I43" s="48"/>
      <c r="J43" s="20" t="n">
        <v>58634</v>
      </c>
      <c r="K43" s="20" t="n">
        <v>121056</v>
      </c>
    </row>
    <row r="44" customFormat="false" ht="24.75" hidden="false" customHeight="true" outlineLevel="0" collapsed="false">
      <c r="B44" s="26" t="s">
        <v>63</v>
      </c>
      <c r="C44" s="26"/>
      <c r="D44" s="26"/>
      <c r="E44" s="19" t="n">
        <v>745756</v>
      </c>
      <c r="F44" s="19" t="n">
        <v>153625</v>
      </c>
      <c r="G44" s="26" t="s">
        <v>64</v>
      </c>
      <c r="H44" s="26"/>
      <c r="I44" s="26"/>
      <c r="J44" s="49" t="n">
        <f aca="false">SUM(J39+J40-J41+J42-J43)</f>
        <v>536029</v>
      </c>
      <c r="K44" s="49" t="n">
        <f aca="false">SUM(K39+K40-K41+K42-K43)</f>
        <v>678105</v>
      </c>
    </row>
    <row r="45" customFormat="false" ht="26.25" hidden="false" customHeight="true" outlineLevel="0" collapsed="false">
      <c r="B45" s="25" t="s">
        <v>56</v>
      </c>
      <c r="C45" s="25"/>
      <c r="D45" s="25"/>
      <c r="E45" s="19" t="n">
        <f aca="false">SUM(E44-E43)</f>
        <v>639699</v>
      </c>
      <c r="F45" s="19" t="n">
        <f aca="false">SUM(F44-F43)</f>
        <v>21422</v>
      </c>
      <c r="G45" s="38" t="s">
        <v>65</v>
      </c>
      <c r="H45" s="38"/>
      <c r="I45" s="38"/>
      <c r="J45" s="50"/>
      <c r="K45" s="50"/>
    </row>
    <row r="46" customFormat="false" ht="12.75" hidden="false" customHeight="true" outlineLevel="0" collapsed="false">
      <c r="B46" s="46" t="s">
        <v>66</v>
      </c>
      <c r="C46" s="46"/>
      <c r="D46" s="46"/>
      <c r="E46" s="22"/>
      <c r="F46" s="22"/>
      <c r="G46" s="46" t="s">
        <v>67</v>
      </c>
      <c r="H46" s="46"/>
      <c r="I46" s="46"/>
      <c r="J46" s="20" t="n">
        <v>536029</v>
      </c>
      <c r="K46" s="20" t="n">
        <v>536029</v>
      </c>
    </row>
    <row r="47" customFormat="false" ht="12.75" hidden="false" customHeight="false" outlineLevel="0" collapsed="false">
      <c r="B47" s="46"/>
      <c r="C47" s="46"/>
      <c r="D47" s="46"/>
      <c r="E47" s="22"/>
      <c r="F47" s="22"/>
      <c r="G47" s="46"/>
      <c r="H47" s="46"/>
      <c r="I47" s="46"/>
      <c r="J47" s="20"/>
      <c r="K47" s="20"/>
    </row>
    <row r="48" customFormat="false" ht="24.75" hidden="false" customHeight="true" outlineLevel="0" collapsed="false">
      <c r="B48" s="26" t="s">
        <v>68</v>
      </c>
      <c r="C48" s="26"/>
      <c r="D48" s="26"/>
      <c r="E48" s="19" t="n">
        <v>487272</v>
      </c>
      <c r="F48" s="19"/>
      <c r="G48" s="39" t="s">
        <v>69</v>
      </c>
      <c r="H48" s="39"/>
      <c r="I48" s="39"/>
      <c r="J48" s="20" t="n">
        <v>47479</v>
      </c>
      <c r="K48" s="20" t="n">
        <v>52113</v>
      </c>
    </row>
    <row r="49" customFormat="false" ht="28.5" hidden="false" customHeight="true" outlineLevel="0" collapsed="false">
      <c r="B49" s="26" t="s">
        <v>70</v>
      </c>
      <c r="C49" s="26"/>
      <c r="D49" s="26"/>
      <c r="E49" s="19" t="n">
        <v>23831</v>
      </c>
      <c r="F49" s="19" t="n">
        <v>54913</v>
      </c>
      <c r="G49" s="51" t="s">
        <v>71</v>
      </c>
      <c r="H49" s="51"/>
      <c r="I49" s="51"/>
      <c r="J49" s="25"/>
      <c r="K49" s="25"/>
    </row>
    <row r="50" customFormat="false" ht="16.5" hidden="false" customHeight="true" outlineLevel="0" collapsed="false">
      <c r="B50" s="25" t="s">
        <v>56</v>
      </c>
      <c r="C50" s="25"/>
      <c r="D50" s="25"/>
      <c r="E50" s="19" t="n">
        <v>463441</v>
      </c>
      <c r="F50" s="19" t="n">
        <v>54913</v>
      </c>
      <c r="G50" s="52" t="s">
        <v>72</v>
      </c>
      <c r="H50" s="52"/>
      <c r="I50" s="52"/>
      <c r="J50" s="20" t="n">
        <v>489482</v>
      </c>
      <c r="K50" s="20" t="n">
        <v>626687</v>
      </c>
    </row>
    <row r="51" customFormat="false" ht="34.5" hidden="false" customHeight="true" outlineLevel="0" collapsed="false">
      <c r="B51" s="40" t="s">
        <v>73</v>
      </c>
      <c r="C51" s="40"/>
      <c r="D51" s="40"/>
      <c r="E51" s="19" t="n">
        <f aca="false">SUM(E38+E43+E48)</f>
        <v>3525307</v>
      </c>
      <c r="F51" s="19" t="n">
        <f aca="false">SUM(F38+F43+F48)</f>
        <v>3030176</v>
      </c>
      <c r="G51" s="51" t="s">
        <v>74</v>
      </c>
      <c r="H51" s="51"/>
      <c r="I51" s="51"/>
      <c r="J51" s="20" t="n">
        <v>146844</v>
      </c>
      <c r="K51" s="20" t="n">
        <v>163095</v>
      </c>
    </row>
    <row r="52" customFormat="false" ht="35.25" hidden="false" customHeight="true" outlineLevel="0" collapsed="false">
      <c r="B52" s="40" t="s">
        <v>75</v>
      </c>
      <c r="C52" s="40"/>
      <c r="D52" s="40"/>
      <c r="E52" s="19" t="n">
        <f aca="false">SUM(E39+E44+E49)</f>
        <v>3626435</v>
      </c>
      <c r="F52" s="19" t="n">
        <f aca="false">SUM(F39+F44+F49)</f>
        <v>3128804</v>
      </c>
      <c r="G52" s="37" t="s">
        <v>76</v>
      </c>
      <c r="H52" s="37"/>
      <c r="I52" s="37"/>
      <c r="J52" s="20" t="n">
        <v>342638</v>
      </c>
      <c r="K52" s="20" t="n">
        <v>463592</v>
      </c>
    </row>
    <row r="53" customFormat="false" ht="18" hidden="false" customHeight="true" outlineLevel="0" collapsed="false">
      <c r="B53" s="18" t="s">
        <v>77</v>
      </c>
      <c r="C53" s="18"/>
      <c r="D53" s="18"/>
      <c r="E53" s="19" t="n">
        <v>101128</v>
      </c>
      <c r="F53" s="19" t="n">
        <f aca="false">SUM(F52-F51)</f>
        <v>98628</v>
      </c>
      <c r="G53" s="39" t="s">
        <v>78</v>
      </c>
      <c r="H53" s="39"/>
      <c r="I53" s="39"/>
      <c r="J53" s="25" t="n">
        <v>5004</v>
      </c>
      <c r="K53" s="25" t="n">
        <v>5558</v>
      </c>
    </row>
    <row r="54" customFormat="false" ht="15" hidden="false" customHeight="true" outlineLevel="0" collapsed="false">
      <c r="B54" s="46" t="s">
        <v>79</v>
      </c>
      <c r="C54" s="46"/>
      <c r="D54" s="46"/>
      <c r="E54" s="19" t="n">
        <v>198152</v>
      </c>
      <c r="F54" s="19" t="n">
        <v>97466</v>
      </c>
      <c r="G54" s="39" t="s">
        <v>80</v>
      </c>
      <c r="H54" s="39"/>
      <c r="I54" s="39"/>
      <c r="J54" s="25" t="n">
        <v>5004</v>
      </c>
      <c r="K54" s="25" t="n">
        <v>5558</v>
      </c>
    </row>
    <row r="55" customFormat="false" ht="28.5" hidden="false" customHeight="true" outlineLevel="0" collapsed="false">
      <c r="B55" s="46"/>
      <c r="C55" s="46"/>
      <c r="D55" s="46"/>
      <c r="E55" s="19"/>
      <c r="F55" s="19"/>
      <c r="G55" s="37" t="s">
        <v>81</v>
      </c>
      <c r="H55" s="37"/>
      <c r="I55" s="37"/>
      <c r="J55" s="25"/>
      <c r="K55" s="25"/>
    </row>
    <row r="56" customFormat="false" ht="24" hidden="false" customHeight="true" outlineLevel="0" collapsed="false">
      <c r="B56" s="46" t="s">
        <v>82</v>
      </c>
      <c r="C56" s="46"/>
      <c r="D56" s="46"/>
      <c r="E56" s="22" t="n">
        <v>442</v>
      </c>
      <c r="F56" s="22" t="n">
        <v>4445</v>
      </c>
      <c r="G56" s="53"/>
      <c r="H56" s="53"/>
      <c r="I56" s="53"/>
      <c r="J56" s="54"/>
      <c r="K56" s="54"/>
    </row>
    <row r="57" customFormat="false" ht="22.5" hidden="false" customHeight="true" outlineLevel="0" collapsed="false">
      <c r="B57" s="46"/>
      <c r="C57" s="46"/>
      <c r="D57" s="46"/>
      <c r="E57" s="22"/>
      <c r="F57" s="22"/>
    </row>
    <row r="58" customFormat="false" ht="12.75" hidden="false" customHeight="true" outlineLevel="0" collapsed="false">
      <c r="B58" s="46" t="s">
        <v>83</v>
      </c>
      <c r="C58" s="46"/>
      <c r="D58" s="46"/>
      <c r="E58" s="19" t="n">
        <v>97466</v>
      </c>
      <c r="F58" s="19" t="n">
        <v>3283</v>
      </c>
    </row>
    <row r="59" customFormat="false" ht="12.75" hidden="false" customHeight="false" outlineLevel="0" collapsed="false">
      <c r="B59" s="46"/>
      <c r="C59" s="46"/>
      <c r="D59" s="46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15" t="s">
        <v>84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5"/>
      <c r="C63" s="56"/>
      <c r="D63" s="57" t="n">
        <v>2007</v>
      </c>
      <c r="E63" s="57"/>
      <c r="F63" s="57"/>
      <c r="G63" s="57"/>
      <c r="H63" s="57" t="n">
        <v>2008</v>
      </c>
      <c r="I63" s="57"/>
      <c r="J63" s="57"/>
      <c r="K63" s="57"/>
    </row>
    <row r="64" customFormat="false" ht="27.75" hidden="true" customHeight="true" outlineLevel="0" collapsed="false">
      <c r="B64" s="58"/>
      <c r="C64" s="59"/>
      <c r="D64" s="60"/>
      <c r="E64" s="61"/>
      <c r="F64" s="61"/>
      <c r="G64" s="62"/>
      <c r="H64" s="60"/>
      <c r="I64" s="61"/>
      <c r="J64" s="61"/>
      <c r="K64" s="62"/>
    </row>
    <row r="65" customFormat="false" ht="27.75" hidden="false" customHeight="true" outlineLevel="0" collapsed="false">
      <c r="B65" s="63"/>
      <c r="C65" s="63"/>
      <c r="D65" s="64" t="s">
        <v>85</v>
      </c>
      <c r="E65" s="64" t="s">
        <v>86</v>
      </c>
      <c r="F65" s="64" t="s">
        <v>87</v>
      </c>
      <c r="G65" s="64" t="s">
        <v>88</v>
      </c>
      <c r="H65" s="64" t="s">
        <v>85</v>
      </c>
      <c r="I65" s="64" t="s">
        <v>86</v>
      </c>
      <c r="J65" s="64" t="s">
        <v>87</v>
      </c>
      <c r="K65" s="64" t="s">
        <v>88</v>
      </c>
    </row>
    <row r="66" customFormat="false" ht="21.75" hidden="false" customHeight="true" outlineLevel="0" collapsed="false">
      <c r="B66" s="65" t="s">
        <v>89</v>
      </c>
      <c r="C66" s="65"/>
      <c r="D66" s="66" t="n">
        <v>2178715</v>
      </c>
      <c r="E66" s="66" t="n">
        <v>370005</v>
      </c>
      <c r="F66" s="67"/>
      <c r="G66" s="66" t="n">
        <f aca="false">SUM(D66:F66)</f>
        <v>2548720</v>
      </c>
      <c r="H66" s="66" t="n">
        <v>2548720</v>
      </c>
      <c r="I66" s="66"/>
      <c r="J66" s="67"/>
      <c r="K66" s="66" t="n">
        <f aca="false">SUM(H66+I66)</f>
        <v>2548720</v>
      </c>
    </row>
    <row r="67" customFormat="false" ht="21.75" hidden="false" customHeight="true" outlineLevel="0" collapsed="false">
      <c r="B67" s="65" t="s">
        <v>90</v>
      </c>
      <c r="C67" s="65"/>
      <c r="D67" s="66" t="n">
        <v>4562</v>
      </c>
      <c r="E67" s="67"/>
      <c r="F67" s="66" t="n">
        <v>4562</v>
      </c>
      <c r="G67" s="66"/>
      <c r="H67" s="67"/>
      <c r="I67" s="67"/>
      <c r="J67" s="66"/>
      <c r="K67" s="67"/>
      <c r="N67" s="68"/>
    </row>
    <row r="68" customFormat="false" ht="30" hidden="false" customHeight="true" outlineLevel="0" collapsed="false">
      <c r="B68" s="65" t="s">
        <v>91</v>
      </c>
      <c r="C68" s="65"/>
      <c r="D68" s="69"/>
      <c r="E68" s="69"/>
      <c r="F68" s="69"/>
      <c r="G68" s="69"/>
      <c r="H68" s="69"/>
      <c r="I68" s="69"/>
      <c r="J68" s="69"/>
      <c r="K68" s="69"/>
      <c r="N68" s="70"/>
    </row>
    <row r="69" customFormat="false" ht="21.75" hidden="false" customHeight="true" outlineLevel="0" collapsed="false">
      <c r="B69" s="65" t="s">
        <v>92</v>
      </c>
      <c r="C69" s="65"/>
      <c r="D69" s="69"/>
      <c r="E69" s="69"/>
      <c r="F69" s="69"/>
      <c r="G69" s="69"/>
      <c r="H69" s="69"/>
      <c r="I69" s="69"/>
      <c r="J69" s="69"/>
      <c r="K69" s="69"/>
      <c r="N69" s="71"/>
    </row>
    <row r="70" customFormat="false" ht="21.75" hidden="false" customHeight="true" outlineLevel="0" collapsed="false">
      <c r="B70" s="65" t="s">
        <v>93</v>
      </c>
      <c r="C70" s="65"/>
      <c r="D70" s="72" t="n">
        <v>316445</v>
      </c>
      <c r="E70" s="69"/>
      <c r="F70" s="69"/>
      <c r="G70" s="72" t="n">
        <v>316445</v>
      </c>
      <c r="H70" s="72" t="n">
        <v>316445</v>
      </c>
      <c r="I70" s="69"/>
      <c r="J70" s="69"/>
      <c r="K70" s="72" t="n">
        <v>316445</v>
      </c>
      <c r="N70" s="68"/>
    </row>
    <row r="71" customFormat="false" ht="21.75" hidden="false" customHeight="true" outlineLevel="0" collapsed="false">
      <c r="B71" s="65" t="s">
        <v>94</v>
      </c>
      <c r="C71" s="65"/>
      <c r="D71" s="72"/>
      <c r="E71" s="69"/>
      <c r="F71" s="69"/>
      <c r="G71" s="72"/>
      <c r="H71" s="72"/>
      <c r="I71" s="42" t="n">
        <v>28138</v>
      </c>
      <c r="J71" s="69"/>
      <c r="K71" s="72" t="n">
        <v>28138</v>
      </c>
      <c r="N71" s="68"/>
    </row>
    <row r="72" customFormat="false" ht="21.75" hidden="false" customHeight="true" outlineLevel="0" collapsed="false">
      <c r="B72" s="65" t="s">
        <v>95</v>
      </c>
      <c r="C72" s="65"/>
      <c r="D72" s="72"/>
      <c r="E72" s="69"/>
      <c r="F72" s="69"/>
      <c r="G72" s="72"/>
      <c r="H72" s="72"/>
      <c r="I72" s="73" t="n">
        <v>485</v>
      </c>
      <c r="J72" s="69"/>
      <c r="K72" s="72" t="n">
        <v>485</v>
      </c>
      <c r="N72" s="68"/>
    </row>
    <row r="73" customFormat="false" ht="21.75" hidden="false" customHeight="true" outlineLevel="0" collapsed="false">
      <c r="B73" s="65" t="s">
        <v>96</v>
      </c>
      <c r="C73" s="65"/>
      <c r="D73" s="42" t="n">
        <v>714863</v>
      </c>
      <c r="E73" s="73"/>
      <c r="F73" s="42" t="n">
        <v>69105</v>
      </c>
      <c r="G73" s="42" t="n">
        <v>645758</v>
      </c>
      <c r="H73" s="42" t="n">
        <v>645758</v>
      </c>
      <c r="I73" s="73"/>
      <c r="J73" s="42" t="n">
        <v>6430</v>
      </c>
      <c r="K73" s="42" t="n">
        <v>639328</v>
      </c>
      <c r="N73" s="68"/>
    </row>
    <row r="74" customFormat="false" ht="21.75" hidden="false" customHeight="true" outlineLevel="0" collapsed="false">
      <c r="B74" s="65" t="s">
        <v>97</v>
      </c>
      <c r="C74" s="65"/>
      <c r="D74" s="42" t="n">
        <v>591671</v>
      </c>
      <c r="E74" s="42" t="n">
        <v>557400</v>
      </c>
      <c r="F74" s="42" t="n">
        <v>33296</v>
      </c>
      <c r="G74" s="42" t="n">
        <v>1115775</v>
      </c>
      <c r="H74" s="42" t="n">
        <v>1115775</v>
      </c>
      <c r="I74" s="42" t="n">
        <v>630541</v>
      </c>
      <c r="J74" s="42" t="n">
        <v>31816</v>
      </c>
      <c r="K74" s="42" t="n">
        <v>1714500</v>
      </c>
      <c r="N74" s="68"/>
    </row>
    <row r="75" customFormat="false" ht="21.75" hidden="false" customHeight="true" outlineLevel="0" collapsed="false">
      <c r="B75" s="65" t="s">
        <v>98</v>
      </c>
      <c r="C75" s="65"/>
      <c r="D75" s="69"/>
      <c r="E75" s="69"/>
      <c r="F75" s="69"/>
      <c r="G75" s="69"/>
      <c r="H75" s="69"/>
      <c r="I75" s="69"/>
      <c r="J75" s="69"/>
      <c r="K75" s="69"/>
      <c r="N75" s="74"/>
    </row>
    <row r="76" customFormat="false" ht="21.75" hidden="false" customHeight="true" outlineLevel="0" collapsed="false">
      <c r="B76" s="75" t="s">
        <v>99</v>
      </c>
      <c r="C76" s="75"/>
      <c r="D76" s="69"/>
      <c r="E76" s="69"/>
      <c r="F76" s="69"/>
      <c r="G76" s="69"/>
      <c r="H76" s="69"/>
      <c r="I76" s="69"/>
      <c r="J76" s="69"/>
      <c r="K76" s="69"/>
      <c r="N76" s="74"/>
    </row>
    <row r="77" customFormat="false" ht="21.75" hidden="false" customHeight="true" outlineLevel="0" collapsed="false">
      <c r="B77" s="75" t="s">
        <v>100</v>
      </c>
      <c r="C77" s="75"/>
      <c r="D77" s="42" t="n">
        <f aca="false">SUM(D66:D76)</f>
        <v>3806256</v>
      </c>
      <c r="E77" s="42" t="n">
        <f aca="false">SUM(E66:E76)</f>
        <v>927405</v>
      </c>
      <c r="F77" s="42" t="n">
        <f aca="false">SUM(F67:F76)</f>
        <v>106963</v>
      </c>
      <c r="G77" s="42" t="n">
        <f aca="false">SUM(G66:G76)</f>
        <v>4626698</v>
      </c>
      <c r="H77" s="42" t="n">
        <f aca="false">SUM(H66:H75)</f>
        <v>4626698</v>
      </c>
      <c r="I77" s="42" t="n">
        <v>658194</v>
      </c>
      <c r="J77" s="42" t="n">
        <f aca="false">SUM(J67:J76)</f>
        <v>38246</v>
      </c>
      <c r="K77" s="42" t="n">
        <f aca="false">SUM(H77+I77-J77)</f>
        <v>5246646</v>
      </c>
      <c r="N77" s="68"/>
    </row>
    <row r="78" customFormat="false" ht="31.5" hidden="false" customHeight="true" outlineLevel="0" collapsed="false">
      <c r="A78" s="76"/>
      <c r="B78" s="75" t="s">
        <v>101</v>
      </c>
      <c r="C78" s="75"/>
      <c r="D78" s="69"/>
      <c r="E78" s="69"/>
      <c r="F78" s="69"/>
      <c r="G78" s="69"/>
      <c r="H78" s="69"/>
      <c r="I78" s="69"/>
      <c r="J78" s="69"/>
      <c r="K78" s="69"/>
      <c r="N78" s="68"/>
    </row>
    <row r="79" customFormat="false" ht="20.25" hidden="false" customHeight="true" outlineLevel="0" collapsed="false">
      <c r="A79" s="77"/>
      <c r="B79" s="77"/>
      <c r="C79" s="78"/>
      <c r="D79" s="68"/>
      <c r="E79" s="68"/>
      <c r="F79" s="68"/>
      <c r="G79" s="68"/>
      <c r="H79" s="68"/>
      <c r="I79" s="68"/>
      <c r="J79" s="68"/>
      <c r="K79" s="68"/>
      <c r="N79" s="74"/>
    </row>
    <row r="80" customFormat="false" ht="12.75" hidden="false" customHeight="true" outlineLevel="0" collapsed="false">
      <c r="N80" s="68"/>
    </row>
    <row r="81" customFormat="false" ht="72.75" hidden="false" customHeight="true" outlineLevel="0" collapsed="false">
      <c r="B81" s="79" t="s">
        <v>102</v>
      </c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43.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0.5" hidden="false" customHeight="true" outlineLevel="0" collapsed="false">
      <c r="B83" s="80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39" hidden="false" customHeight="true" outlineLevel="0" collapsed="false">
      <c r="B84" s="82" t="s">
        <v>103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true" outlineLevel="0" collapsed="false">
      <c r="B85" s="83" t="s">
        <v>104</v>
      </c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0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0.75" hidden="tru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3.75" hidden="tru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24.75" hidden="false" customHeight="true" outlineLevel="0" collapsed="false">
      <c r="B93" s="85" t="s">
        <v>105</v>
      </c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2.75" hidden="false" customHeight="true" outlineLevel="0" collapsed="false">
      <c r="B94" s="86" t="s">
        <v>106</v>
      </c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4.2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2.75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B97" s="88" t="s">
        <v>107</v>
      </c>
      <c r="C97" s="88"/>
      <c r="D97" s="4"/>
      <c r="E97" s="4"/>
      <c r="F97" s="89"/>
      <c r="G97" s="4"/>
      <c r="H97" s="90" t="s">
        <v>108</v>
      </c>
      <c r="I97" s="90"/>
      <c r="J97" s="90"/>
      <c r="K97" s="90"/>
    </row>
    <row r="98" customFormat="false" ht="12.75" hidden="false" customHeight="false" outlineLevel="0" collapsed="false">
      <c r="B98" s="88" t="s">
        <v>109</v>
      </c>
      <c r="C98" s="88"/>
      <c r="D98" s="4"/>
      <c r="E98" s="4"/>
      <c r="F98" s="89"/>
      <c r="G98" s="4"/>
      <c r="H98" s="90" t="s">
        <v>110</v>
      </c>
      <c r="I98" s="90"/>
      <c r="J98" s="90"/>
      <c r="K98" s="90"/>
    </row>
    <row r="99" customFormat="false" ht="9" hidden="false" customHeight="true" outlineLevel="0" collapsed="false">
      <c r="B99" s="4"/>
      <c r="C99" s="4"/>
      <c r="D99" s="4"/>
      <c r="E99" s="4"/>
      <c r="F99" s="89"/>
      <c r="G99" s="4"/>
      <c r="H99" s="91"/>
      <c r="I99" s="91"/>
      <c r="J99" s="91"/>
      <c r="K99" s="9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9:B79"/>
    <mergeCell ref="B81:K82"/>
    <mergeCell ref="B84:K84"/>
    <mergeCell ref="B85:K91"/>
    <mergeCell ref="B93:K93"/>
    <mergeCell ref="B94:K95"/>
    <mergeCell ref="B97:C97"/>
    <mergeCell ref="H97:K97"/>
    <mergeCell ref="B98:C98"/>
    <mergeCell ref="H98:K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8-07-10T10:08:55Z</cp:lastPrinted>
  <dcterms:modified xsi:type="dcterms:W3CDTF">2009-07-23T07:54:43Z</dcterms:modified>
  <cp:revision>0</cp:revision>
  <dc:subject/>
  <dc:title/>
</cp:coreProperties>
</file>