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77">
  <si>
    <t xml:space="preserve">ENERGOPROJEKT HOLDING A.D.</t>
  </si>
  <si>
    <t xml:space="preserve">Beograd,15.07.2009. godine </t>
  </si>
  <si>
    <r>
      <rPr>
        <sz val="10"/>
        <rFont val="Tahoma"/>
        <family val="2"/>
        <charset val="238"/>
      </rPr>
      <t xml:space="preserve">Na osnovu člana 4. Pravilnika o sadržini i načinu izveštavanja javnih društava i obaveštavanju o posedovanju akcija sa pravom glasa (Sl.glasnik RS br.100/2006) </t>
    </r>
    <r>
      <rPr>
        <b val="true"/>
        <sz val="10"/>
        <rFont val="Tahoma"/>
        <family val="2"/>
        <charset val="238"/>
      </rPr>
      <t xml:space="preserve">Energoprojekt Holding a.d. iz Beograda</t>
    </r>
    <r>
      <rPr>
        <sz val="10"/>
        <rFont val="Tahoma"/>
        <family val="2"/>
        <charset val="238"/>
      </rPr>
      <t xml:space="preserve"> objavljuje</t>
    </r>
  </si>
  <si>
    <t xml:space="preserve">GODIŠNJI IZVEŠTAJ O POSLOVANJU ZA 2008</t>
  </si>
  <si>
    <t xml:space="preserve">I - Opšti podaci</t>
  </si>
  <si>
    <t xml:space="preserve">1. Poslovno ime</t>
  </si>
  <si>
    <r>
      <rPr>
        <b val="true"/>
        <sz val="10"/>
        <rFont val="Tahoma"/>
        <family val="2"/>
      </rPr>
      <t xml:space="preserve">ENERGOPROJEKT HOLDING a.d.</t>
    </r>
    <r>
      <rPr>
        <sz val="10"/>
        <rFont val="Tahoma"/>
        <family val="2"/>
        <charset val="238"/>
      </rPr>
      <t xml:space="preserve">                          Otvoreno akcionarsko društvo za holding poslovanje </t>
    </r>
  </si>
  <si>
    <t xml:space="preserve">    Sedište i adresa</t>
  </si>
  <si>
    <t xml:space="preserve">Beograd, Bulevar Mihaila Pupina 12</t>
  </si>
  <si>
    <t xml:space="preserve">    Matični broj</t>
  </si>
  <si>
    <t xml:space="preserve">O7O23O14</t>
  </si>
  <si>
    <t xml:space="preserve">    PIB</t>
  </si>
  <si>
    <t xml:space="preserve">2. Web site i e-mail adresa</t>
  </si>
  <si>
    <t xml:space="preserve">www.energoprojekt.rs   ep@energoprojekt.rs</t>
  </si>
  <si>
    <t xml:space="preserve">3. Broj i datum rešenja o upisu u registar privrednih subjekata</t>
  </si>
  <si>
    <t xml:space="preserve">BD.8020/2005 оd 20.05.2005 godine</t>
  </si>
  <si>
    <t xml:space="preserve">4. Delatnost (šifra i opis) </t>
  </si>
  <si>
    <t xml:space="preserve"> 74150-Holding poslovi</t>
  </si>
  <si>
    <t xml:space="preserve">5. Broj zaposlenih (prosečan broj u 2008.)</t>
  </si>
  <si>
    <t xml:space="preserve">6. Broj akcionara (na dan 31.12.2008) </t>
  </si>
  <si>
    <t xml:space="preserve">7.Deset najvećih akcionara</t>
  </si>
  <si>
    <t xml:space="preserve">Ime i prezime</t>
  </si>
  <si>
    <t xml:space="preserve">Broj akcija na                                              dan 31.12.2008</t>
  </si>
  <si>
    <t xml:space="preserve">Učešće  u osnovnom kapitalu-% na dan 31.12.2008</t>
  </si>
  <si>
    <t xml:space="preserve">Akcijski fond Republike Srbije</t>
  </si>
  <si>
    <t xml:space="preserve">Republički fond za PIO</t>
  </si>
  <si>
    <t xml:space="preserve">Hypo kastodi 4</t>
  </si>
  <si>
    <t xml:space="preserve">ZB Invest d.o.o</t>
  </si>
  <si>
    <t xml:space="preserve">East capital asset managment</t>
  </si>
  <si>
    <t xml:space="preserve">Raiffeisen zentralbank</t>
  </si>
  <si>
    <t xml:space="preserve">Privredna banka Zagreb d.d.</t>
  </si>
  <si>
    <t xml:space="preserve">Unicredit Bank Austria AG</t>
  </si>
  <si>
    <t xml:space="preserve">Artio int. equity fund</t>
  </si>
  <si>
    <t xml:space="preserve">Gustavus Capital Asset mngt.</t>
  </si>
  <si>
    <t xml:space="preserve">8. Vrednost osnovnog kapitala  </t>
  </si>
  <si>
    <t xml:space="preserve">3.214.790 hiljada rsd</t>
  </si>
  <si>
    <t xml:space="preserve">9. Podaci o akcijama</t>
  </si>
  <si>
    <t xml:space="preserve">Na dan 31.12.2008</t>
  </si>
  <si>
    <t xml:space="preserve">Broj izdatih akcija (obične)</t>
  </si>
  <si>
    <t xml:space="preserve">    ISIN broj</t>
  </si>
  <si>
    <t xml:space="preserve">RSHOLDE58279</t>
  </si>
  <si>
    <t xml:space="preserve">    CIF kod</t>
  </si>
  <si>
    <t xml:space="preserve">ESVUFR</t>
  </si>
  <si>
    <t xml:space="preserve">10.Podaci o zavisnim društvima (pet najznačajnijih subjekata konsolidacije)</t>
  </si>
  <si>
    <t xml:space="preserve">Naziv</t>
  </si>
  <si>
    <t xml:space="preserve">Sedište -poslovna adresa</t>
  </si>
  <si>
    <t xml:space="preserve">Energoprojekt Visokogradnja a.d.</t>
  </si>
  <si>
    <t xml:space="preserve">Bulevar M. Pupina 12 , Beograd</t>
  </si>
  <si>
    <t xml:space="preserve">Energoprojekt Niskogradnja a.d.</t>
  </si>
  <si>
    <t xml:space="preserve">Energoprojekt Oprema a.d.</t>
  </si>
  <si>
    <t xml:space="preserve">Energoprojekt Hidroinženjering a.d.</t>
  </si>
  <si>
    <t xml:space="preserve">Energoprojekt Entel a.d.</t>
  </si>
  <si>
    <t xml:space="preserve">11. Naziv sedište i poslovna adresa revizorske kuce koja je revidirala poslednji finansijski izveštaj</t>
  </si>
  <si>
    <t xml:space="preserve">Moore Stephens Revizija i Računovodstvo Beograd, Makenzijeva 41/II</t>
  </si>
  <si>
    <t xml:space="preserve">12.Naziv organizovanog tržišta na koje su uključene akcije</t>
  </si>
  <si>
    <t xml:space="preserve">Beogradska berza Novi Beograd,                                                                 Omladinskih brigada 1</t>
  </si>
  <si>
    <t xml:space="preserve">II. Podaci o upravi društva</t>
  </si>
  <si>
    <t xml:space="preserve">1. Članovi uprave (na dan 31.12. 2008.) *</t>
  </si>
  <si>
    <t xml:space="preserve">Ime, prezime i prebivalište</t>
  </si>
  <si>
    <t xml:space="preserve">Obrazovanje, sadašnje zaposlenje, članstvo u UO i NO drugih društava</t>
  </si>
  <si>
    <t xml:space="preserve">Br. i % akcija koji poseduju u AD na dan 31.12.2008</t>
  </si>
  <si>
    <t xml:space="preserve">Ignjat Tucović, Beograd,          </t>
  </si>
  <si>
    <t xml:space="preserve">VII stepen, Rukovodilac sektora u Energoprojekt Holding a.d.</t>
  </si>
  <si>
    <t xml:space="preserve">1243        (0,01%)</t>
  </si>
  <si>
    <t xml:space="preserve">Vladan Pirivatrić, Beograd,                          </t>
  </si>
  <si>
    <t xml:space="preserve">VII stepen, Generalni direktor Energoprojekt Holding a.d.</t>
  </si>
  <si>
    <t xml:space="preserve">6652        (0,07%)</t>
  </si>
  <si>
    <t xml:space="preserve">Slobodan Dinić, Beograd</t>
  </si>
  <si>
    <t xml:space="preserve">VII stepen, Izvršni direktor u Energoprojekt Holding a.d., član UO Energoprojekt Hidroinženjering a.d i Energoprojekt Energodata a.d. </t>
  </si>
  <si>
    <t xml:space="preserve">4851       (0,05%)</t>
  </si>
  <si>
    <t xml:space="preserve">Vladimir Višnjić, Beograd                                    </t>
  </si>
  <si>
    <t xml:space="preserve">VII stepen, Izvršni direktor u Energoprojekt Holding a.d., član UO Energoprojekt Visokogradnja a.d i Energoprojekt Entel a.d. </t>
  </si>
  <si>
    <t xml:space="preserve"> 988       (0,01%)</t>
  </si>
  <si>
    <t xml:space="preserve">Prof. dr Boško Živković, Beograd</t>
  </si>
  <si>
    <t xml:space="preserve">VIII stepen, Profesor Ekonomskog fakulteta u Beogradu, član UO Komercijalne banke a.d.</t>
  </si>
  <si>
    <t xml:space="preserve">-</t>
  </si>
  <si>
    <t xml:space="preserve">Prof. dr Mirko Vasiljević, Beograd</t>
  </si>
  <si>
    <t xml:space="preserve">VIII stepen, Profesor Pravnog fakulteta u Beogradu, član UO Agrobanke banke a.d.</t>
  </si>
  <si>
    <t xml:space="preserve">Bogdan Uzelac, Beograd</t>
  </si>
  <si>
    <t xml:space="preserve">VII stepen, Izvršni direktor u Energoprojekt Holding a.d., član UO Energoprojekt Niskogradnja a.d. i Energoprojekt Hidroinženjering a.d. </t>
  </si>
  <si>
    <t xml:space="preserve">1000        (0,01%)</t>
  </si>
  <si>
    <t xml:space="preserve">Svetislav Simović, Beograd</t>
  </si>
  <si>
    <t xml:space="preserve">VII stepen, Direktor i član UO Energoprojekt Urbanizam i Arhitektura a.d. i Energoprojekt Visokogradnja a.d.</t>
  </si>
  <si>
    <t xml:space="preserve">1700        (0,02%)</t>
  </si>
  <si>
    <t xml:space="preserve">Aleksandar Mihajlović, Beograd</t>
  </si>
  <si>
    <t xml:space="preserve">VII stepen, menadžer u b.d.d. FIMA d.o.o. Beograd.</t>
  </si>
  <si>
    <t xml:space="preserve"> 729        (0,01%)</t>
  </si>
  <si>
    <t xml:space="preserve">Jovan Korolija, Beograd</t>
  </si>
  <si>
    <t xml:space="preserve">VII stepen, penzioner</t>
  </si>
  <si>
    <t xml:space="preserve">2085        (0,02%)</t>
  </si>
  <si>
    <t xml:space="preserve">Vladimir Sekulić, Beograd</t>
  </si>
  <si>
    <t xml:space="preserve">VII stepen, menadžer u b.d.d. M&amp;V Investments, član je UO M&amp;V Investments i Telefonkabl a.d. Beograd.</t>
  </si>
  <si>
    <t xml:space="preserve">   728       (0,01%)</t>
  </si>
  <si>
    <t xml:space="preserve">*) Ukupan iznos isplaćene neto naknade članovima Uprave u 2008. godini iznosi 8.489.030 dinara.  </t>
  </si>
  <si>
    <t xml:space="preserve">    Pojedinačni iznosi za isplatu su regulisani odgovarajućom odlukom Skupštine akcionara.</t>
  </si>
  <si>
    <t xml:space="preserve">2. Članovi nadzornog odbora (na dan 31.12. 2008.) *</t>
  </si>
  <si>
    <t xml:space="preserve">Dragan Mandić, Beograd</t>
  </si>
  <si>
    <t xml:space="preserve">VII stepen, Generalni direktor Termoelektro a.d. iz Beograda</t>
  </si>
  <si>
    <t xml:space="preserve">   414     (0,005%)</t>
  </si>
  <si>
    <t xml:space="preserve">Miloš Parojčić, Beograd</t>
  </si>
  <si>
    <t xml:space="preserve">1193        (0,01%)</t>
  </si>
  <si>
    <t xml:space="preserve">mr Joza Tucakov, Beograd</t>
  </si>
  <si>
    <t xml:space="preserve">VII-2 stepen, penzioner</t>
  </si>
  <si>
    <t xml:space="preserve">2024        (0,02%)</t>
  </si>
  <si>
    <t xml:space="preserve">dr Dejan Šoškić, Beograd</t>
  </si>
  <si>
    <t xml:space="preserve">VIII stepen, Profesor Ekonomskog fakulteta u Beogradu</t>
  </si>
  <si>
    <t xml:space="preserve"> -</t>
  </si>
  <si>
    <t xml:space="preserve">mr Marko Mićanović, Beograd</t>
  </si>
  <si>
    <t xml:space="preserve">VII-2 stepen, Direktor u Altis Capital Beograd</t>
  </si>
  <si>
    <t xml:space="preserve">545         (0,006)</t>
  </si>
  <si>
    <t xml:space="preserve">*) Ukupan iznos isplaćene neto naknade članovima Nadzornog odbora u 2008. godini iznosi 3.858.650 dinara.  </t>
  </si>
  <si>
    <t xml:space="preserve">3. Kodeks ponašanja u pisanoj formi</t>
  </si>
  <si>
    <t xml:space="preserve">Primenjuje se kodeks korporativnog upravljanja Privredne komore Srbije </t>
  </si>
  <si>
    <t xml:space="preserve">III. Podaci o poslovanju društva</t>
  </si>
  <si>
    <t xml:space="preserve">1.Izveštaj uprave o realizaciji usvojene poslovne politike</t>
  </si>
  <si>
    <t xml:space="preserve">Uprava je konstatovala da se poslovanje obavljalo u skladu sa usvojenom poslovnom politikom</t>
  </si>
  <si>
    <t xml:space="preserve">2. Analiza poslovanja</t>
  </si>
  <si>
    <t xml:space="preserve">u 000 RSD</t>
  </si>
  <si>
    <t xml:space="preserve">Ukupan prihod</t>
  </si>
  <si>
    <t xml:space="preserve">Ukupan rashod</t>
  </si>
  <si>
    <t xml:space="preserve">Bruto dobit</t>
  </si>
  <si>
    <t xml:space="preserve">Delatnost</t>
  </si>
  <si>
    <t xml:space="preserve">Ostvareni prihod</t>
  </si>
  <si>
    <t xml:space="preserve">Holding poslovi</t>
  </si>
  <si>
    <t xml:space="preserve">Izgradnja gradjevinskih objekata</t>
  </si>
  <si>
    <t xml:space="preserve">Pokazatelji poslovanja</t>
  </si>
  <si>
    <t xml:space="preserve">Vrednost</t>
  </si>
  <si>
    <t xml:space="preserve">Produktivnost rada I                                           (ostvareni prihod/broj radnika)</t>
  </si>
  <si>
    <t xml:space="preserve">Produktivnost rada II                                          (ostvarena dobit/broj radnika)</t>
  </si>
  <si>
    <t xml:space="preserve">Ekonomičnost poslovanja                                   (poslovni prihod/poslovni rashod)</t>
  </si>
  <si>
    <t xml:space="preserve">Rentabilnost poslovanja                                      (iskazana dobit/ukupni prihodi)</t>
  </si>
  <si>
    <t xml:space="preserve">Likvidnost                                               (obrtna imovina/kratkororočne obaveze)</t>
  </si>
  <si>
    <t xml:space="preserve">Prinos na ukupni kapital                                      (bruto dobit/ukupan kapital)</t>
  </si>
  <si>
    <t xml:space="preserve">Neto prinos na sopstveni kapital                      (neto dobit/akcijski kapital)</t>
  </si>
  <si>
    <t xml:space="preserve">Poslovni neto dobitak                                            (poslovni dobitak/neto prihod od prodaje)</t>
  </si>
  <si>
    <t xml:space="preserve">0.4984</t>
  </si>
  <si>
    <t xml:space="preserve">Stepen zaduženosti                                           (ukupne obaveze/ukupan kapital)</t>
  </si>
  <si>
    <t xml:space="preserve">I stepen likvidnosti                                                (gotovina i gotovinski ekvivalenti /kratkoročne obaveze) </t>
  </si>
  <si>
    <t xml:space="preserve">II stepen likvidnosti                                              (likvidna sredstva/kratkoročne obaveze)</t>
  </si>
  <si>
    <t xml:space="preserve">Neto obrtni kapital                                          (obrtna imovina-kratkoročne obaveze)</t>
  </si>
  <si>
    <t xml:space="preserve">Najviša cena akcija u toku 2008. godine</t>
  </si>
  <si>
    <t xml:space="preserve">03.01.2008 - 2.850 rsd.</t>
  </si>
  <si>
    <t xml:space="preserve">Najniža cena akcija u toku 2008. godine</t>
  </si>
  <si>
    <t xml:space="preserve">24.12.2008 - 531 rsd.</t>
  </si>
  <si>
    <t xml:space="preserve">Tržišna kapitalizacija na dan 31.12.2008</t>
  </si>
  <si>
    <t xml:space="preserve">5.045.534.502 rsd.</t>
  </si>
  <si>
    <t xml:space="preserve">Dobitak po akciji </t>
  </si>
  <si>
    <t xml:space="preserve">54,7 rsd.</t>
  </si>
  <si>
    <t xml:space="preserve">Isplaćena dividenda (u poslednje tri godine)</t>
  </si>
  <si>
    <t xml:space="preserve">20 dinara bruto po akciji za 2006.g., Isplata u akcijama (346.934 akcija) za 2007. godinu.</t>
  </si>
  <si>
    <t xml:space="preserve">3. - Prihodi od prodaje eksternim kupcima: </t>
  </si>
  <si>
    <t xml:space="preserve">% u ukupnom prihodu</t>
  </si>
  <si>
    <t xml:space="preserve">          -  Glavni kupci:</t>
  </si>
  <si>
    <t xml:space="preserve">Blue Center d.o.o.</t>
  </si>
  <si>
    <t xml:space="preserve">Energoprojekt Visokogradnja</t>
  </si>
  <si>
    <t xml:space="preserve">% u uk.obavezama prema dobavljačima</t>
  </si>
  <si>
    <t xml:space="preserve">          -  Glavni dobavljači:</t>
  </si>
  <si>
    <t xml:space="preserve">Elektrodistribucija</t>
  </si>
  <si>
    <t xml:space="preserve">4. Promene - povećanja bilansnih vrednosti</t>
  </si>
  <si>
    <t xml:space="preserve">Imovina</t>
  </si>
  <si>
    <t xml:space="preserve">Povećanje na poziciji imovine rezultat je u najvećoj  meri porasta  zaliha nedovršene proizvodnje na objektu u izgradnji u bloku 26.</t>
  </si>
  <si>
    <t xml:space="preserve">Obaveze</t>
  </si>
  <si>
    <t xml:space="preserve">Povećanje dugoročnih obaveza posledica je porasta obaveza po osnovu garantnog depozita prema Visokogradnji za blok 26, dok porast kratkoročnih obaveza potiče najvećim delom iz primljenog avansa od kupca po istom projektu.</t>
  </si>
  <si>
    <t xml:space="preserve">Neto dobitak</t>
  </si>
  <si>
    <t xml:space="preserve">Povećanje neto dobitka odraz je ukupne poslovne aktivnosti preduzeća. </t>
  </si>
  <si>
    <t xml:space="preserve">5.-</t>
  </si>
  <si>
    <t xml:space="preserve">6. Sopstvene akcije</t>
  </si>
  <si>
    <t xml:space="preserve">Prema odluci Upravnog odbora Holdinga, tokom IV kvartala 2008. godine vršena su ulaganja u sopstvene akcije u cilju zaštite njihove cene na Beogradskoj berzi. Kupljeno je 9.790 sopstvenih akcija.</t>
  </si>
  <si>
    <t xml:space="preserve">7. Izvršena ulaganja</t>
  </si>
  <si>
    <t xml:space="preserve">U 2008. godini:                                                                       -  Kupljeno je 1.600 akcija investicionog fonda Fima See Activist                                                                          -  Investirano je u poslovni prostor u ulici Goce Delčeva.</t>
  </si>
  <si>
    <t xml:space="preserve">8. Rezerve</t>
  </si>
  <si>
    <t xml:space="preserve">Statutarne rezerve društva povećane su u odnosu na prethodnu godinu po odluci Skupštine akcionara o raspodeli neraspoređene dobiti.                                                                    Revalorizacione rezerve su smanjene, kao rezultat svođenja učešća u kapitalu u drugim pravnim licima na fer vrednost. Izvršena je i reklasifikacija dela revalorizacionih rezervi na nova konta Nerealizovani dobici/gubici po osnovu hartija od vrednosti.</t>
  </si>
  <si>
    <t xml:space="preserve">9. Bitni poslovni događaji koji su se desili od dana bilansiranja do dana podnošenja izveštaja</t>
  </si>
  <si>
    <t xml:space="preserve">                                            -</t>
  </si>
  <si>
    <t xml:space="preserve">ENERGOPROJEKT HOLDING  A.D </t>
  </si>
  <si>
    <t xml:space="preserve">                                 Generalni direktor</t>
  </si>
  <si>
    <t xml:space="preserve">                            Vladan Pirivatrić, dipl.inž.    </t>
  </si>
</sst>
</file>

<file path=xl/styles.xml><?xml version="1.0" encoding="utf-8"?>
<styleSheet xmlns="http://schemas.openxmlformats.org/spreadsheetml/2006/main">
  <numFmts count="8">
    <numFmt numFmtId="164" formatCode="General"/>
    <numFmt numFmtId="165" formatCode="#,##0"/>
    <numFmt numFmtId="166" formatCode="0.00%"/>
    <numFmt numFmtId="167" formatCode="_(* #,##0.00_);_(* \(#,##0.00\);_(* \-??_);_(@_)"/>
    <numFmt numFmtId="168" formatCode="_(* #,##0_);_(* \(#,##0\);_(* \-??_);_(@_)"/>
    <numFmt numFmtId="169" formatCode="_(* #,##0.0000_);_(* \(#,##0.0000\);_(* \-??_);_(@_)"/>
    <numFmt numFmtId="170" formatCode="@"/>
    <numFmt numFmtId="171" formatCode="0%"/>
  </numFmts>
  <fonts count="19">
    <font>
      <sz val="10"/>
      <name val="Arial"/>
      <family val="0"/>
    </font>
    <font>
      <sz val="10"/>
      <name val="Arial"/>
      <family val="0"/>
    </font>
    <font>
      <sz val="10"/>
      <name val="Arial"/>
      <family val="0"/>
    </font>
    <font>
      <sz val="10"/>
      <name val="Arial"/>
      <family val="0"/>
    </font>
    <font>
      <sz val="10"/>
      <name val="Tahoma"/>
      <family val="2"/>
      <charset val="238"/>
    </font>
    <font>
      <b val="true"/>
      <sz val="12"/>
      <name val="Courier New"/>
      <family val="3"/>
      <charset val="238"/>
    </font>
    <font>
      <b val="true"/>
      <sz val="10"/>
      <name val="Tahoma"/>
      <family val="2"/>
      <charset val="238"/>
    </font>
    <font>
      <b val="true"/>
      <sz val="14"/>
      <name val="Tahoma"/>
      <family val="2"/>
      <charset val="238"/>
    </font>
    <font>
      <b val="true"/>
      <sz val="10"/>
      <name val="Tahoma"/>
      <family val="2"/>
    </font>
    <font>
      <sz val="10"/>
      <color rgb="FF000000"/>
      <name val="Tahoma"/>
      <family val="2"/>
      <charset val="238"/>
    </font>
    <font>
      <b val="true"/>
      <sz val="9"/>
      <name val="Tahoma"/>
      <family val="2"/>
      <charset val="238"/>
    </font>
    <font>
      <b val="true"/>
      <sz val="10"/>
      <color rgb="FF000000"/>
      <name val="Tahoma"/>
      <family val="2"/>
      <charset val="238"/>
    </font>
    <font>
      <b val="true"/>
      <i val="true"/>
      <sz val="10"/>
      <color rgb="FF000000"/>
      <name val="Tahoma"/>
      <family val="2"/>
      <charset val="238"/>
    </font>
    <font>
      <sz val="9"/>
      <name val="Tahoma"/>
      <family val="2"/>
      <charset val="238"/>
    </font>
    <font>
      <b val="true"/>
      <i val="true"/>
      <sz val="10"/>
      <name val="Tahoma"/>
      <family val="2"/>
      <charset val="238"/>
    </font>
    <font>
      <sz val="10"/>
      <name val="Tahoma"/>
      <family val="2"/>
    </font>
    <font>
      <sz val="9"/>
      <color rgb="FF000000"/>
      <name val="Tahoma"/>
      <family val="2"/>
      <charset val="238"/>
    </font>
    <font>
      <sz val="9"/>
      <name val="Tahoma"/>
      <family val="2"/>
    </font>
    <font>
      <b val="true"/>
      <sz val="11"/>
      <name val="Tahoma"/>
      <family val="2"/>
      <charset val="23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4" fillId="0" borderId="9" xfId="0" applyFont="true" applyBorder="true" applyAlignment="true" applyProtection="false">
      <alignment horizontal="center"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5" fontId="4" fillId="0" borderId="4"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2" xfId="15" applyFont="true" applyBorder="true" applyAlignment="true" applyProtection="true">
      <alignment horizontal="right" vertical="bottom" textRotation="0" wrapText="true" indent="0" shrinkToFit="false"/>
      <protection locked="true" hidden="false"/>
    </xf>
    <xf numFmtId="168" fontId="4" fillId="0" borderId="4" xfId="15" applyFont="true" applyBorder="true" applyAlignment="true" applyProtection="true">
      <alignment horizontal="right" vertical="bottom" textRotation="0" wrapText="true" indent="0" shrinkToFit="false"/>
      <protection locked="true" hidden="false"/>
    </xf>
    <xf numFmtId="165" fontId="4" fillId="0" borderId="6"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bottom" textRotation="0" wrapText="true" indent="0" shrinkToFit="false"/>
      <protection locked="true" hidden="false"/>
    </xf>
    <xf numFmtId="169" fontId="4" fillId="0" borderId="4" xfId="15" applyFont="true" applyBorder="true" applyAlignment="true" applyProtection="true">
      <alignment horizontal="right" vertical="bottom" textRotation="0" wrapText="true" indent="0" shrinkToFit="false"/>
      <protection locked="true" hidden="false"/>
    </xf>
    <xf numFmtId="164" fontId="4" fillId="0" borderId="4" xfId="0" applyFont="true" applyBorder="true" applyAlignment="true" applyProtection="false">
      <alignment horizontal="right" vertical="bottom"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70" fontId="9"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8" fontId="4" fillId="0" borderId="6"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5" applyFont="true" applyBorder="true" applyAlignment="true" applyProtection="true">
      <alignment horizontal="right" vertical="bottom" textRotation="0" wrapText="false" indent="0" shrinkToFit="false"/>
      <protection locked="true" hidden="false"/>
    </xf>
    <xf numFmtId="168" fontId="4" fillId="0" borderId="0" xfId="15"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8" fontId="4" fillId="0" borderId="17" xfId="15"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19"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3" fillId="0" borderId="4"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39080</xdr:colOff>
      <xdr:row>1</xdr:row>
      <xdr:rowOff>38520</xdr:rowOff>
    </xdr:to>
    <xdr:pic>
      <xdr:nvPicPr>
        <xdr:cNvPr id="0" name="Picture 1" descr="EP logo_bw"/>
        <xdr:cNvPicPr/>
      </xdr:nvPicPr>
      <xdr:blipFill>
        <a:blip r:embed="rId1"/>
        <a:stretch/>
      </xdr:blipFill>
      <xdr:spPr>
        <a:xfrm>
          <a:off x="0" y="0"/>
          <a:ext cx="2539080" cy="43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36.56"/>
    <col collapsed="false" customWidth="true" hidden="false" outlineLevel="0" max="2" min="2" style="1" width="30.41"/>
    <col collapsed="false" customWidth="true" hidden="false" outlineLevel="0" max="3" min="3" style="1" width="22.14"/>
    <col collapsed="false" customWidth="true" hidden="false" outlineLevel="0" max="4" min="4" style="1" width="13.7"/>
  </cols>
  <sheetData>
    <row r="1" customFormat="false" ht="31.5" hidden="false" customHeight="true" outlineLevel="0" collapsed="false">
      <c r="A1" s="2" t="s">
        <v>0</v>
      </c>
    </row>
    <row r="2" customFormat="false" ht="16.5" hidden="false" customHeight="true" outlineLevel="0" collapsed="false">
      <c r="A2" s="3" t="s">
        <v>0</v>
      </c>
    </row>
    <row r="3" customFormat="false" ht="12.75" hidden="false" customHeight="true" outlineLevel="0" collapsed="false">
      <c r="A3" s="3" t="s">
        <v>1</v>
      </c>
    </row>
    <row r="4" customFormat="false" ht="35.25" hidden="false" customHeight="true" outlineLevel="0" collapsed="false">
      <c r="A4" s="4" t="s">
        <v>2</v>
      </c>
      <c r="B4" s="4"/>
      <c r="C4" s="4"/>
      <c r="D4" s="4"/>
    </row>
    <row r="5" customFormat="false" ht="12.75" hidden="false" customHeight="false" outlineLevel="0" collapsed="false">
      <c r="A5" s="5"/>
      <c r="B5" s="5"/>
      <c r="C5" s="5"/>
      <c r="D5" s="5"/>
    </row>
    <row r="6" customFormat="false" ht="22.5" hidden="false" customHeight="true" outlineLevel="0" collapsed="false">
      <c r="A6" s="6" t="s">
        <v>3</v>
      </c>
      <c r="B6" s="6"/>
      <c r="C6" s="6"/>
      <c r="D6" s="6"/>
    </row>
    <row r="7" customFormat="false" ht="12" hidden="false" customHeight="true" outlineLevel="0" collapsed="false">
      <c r="A7" s="7" t="s">
        <v>4</v>
      </c>
      <c r="B7" s="8"/>
      <c r="C7" s="5"/>
      <c r="D7" s="5"/>
    </row>
    <row r="8" customFormat="false" ht="42" hidden="false" customHeight="true" outlineLevel="0" collapsed="false">
      <c r="A8" s="9" t="s">
        <v>5</v>
      </c>
      <c r="B8" s="10" t="s">
        <v>6</v>
      </c>
      <c r="C8" s="5"/>
      <c r="D8" s="5"/>
    </row>
    <row r="9" customFormat="false" ht="12.75" hidden="false" customHeight="false" outlineLevel="0" collapsed="false">
      <c r="A9" s="11" t="s">
        <v>7</v>
      </c>
      <c r="B9" s="12" t="s">
        <v>8</v>
      </c>
      <c r="C9" s="5"/>
      <c r="D9" s="5"/>
    </row>
    <row r="10" customFormat="false" ht="12.75" hidden="false" customHeight="false" outlineLevel="0" collapsed="false">
      <c r="A10" s="11" t="s">
        <v>9</v>
      </c>
      <c r="B10" s="13" t="s">
        <v>10</v>
      </c>
      <c r="C10" s="5"/>
      <c r="D10" s="5"/>
    </row>
    <row r="11" customFormat="false" ht="12.75" hidden="false" customHeight="false" outlineLevel="0" collapsed="false">
      <c r="A11" s="11" t="s">
        <v>11</v>
      </c>
      <c r="B11" s="13" t="n">
        <v>100001513</v>
      </c>
      <c r="C11" s="5"/>
      <c r="D11" s="5"/>
    </row>
    <row r="12" customFormat="false" ht="25.5" hidden="false" customHeight="false" outlineLevel="0" collapsed="false">
      <c r="A12" s="11" t="s">
        <v>12</v>
      </c>
      <c r="B12" s="14" t="s">
        <v>13</v>
      </c>
      <c r="C12" s="5"/>
      <c r="D12" s="5"/>
    </row>
    <row r="13" customFormat="false" ht="25.5" hidden="false" customHeight="false" outlineLevel="0" collapsed="false">
      <c r="A13" s="15" t="s">
        <v>14</v>
      </c>
      <c r="B13" s="16" t="s">
        <v>15</v>
      </c>
      <c r="C13" s="5"/>
      <c r="D13" s="5"/>
    </row>
    <row r="14" customFormat="false" ht="12.75" hidden="false" customHeight="false" outlineLevel="0" collapsed="false">
      <c r="A14" s="11" t="s">
        <v>16</v>
      </c>
      <c r="B14" s="16" t="s">
        <v>17</v>
      </c>
      <c r="C14" s="5"/>
      <c r="D14" s="5"/>
    </row>
    <row r="15" customFormat="false" ht="12.75" hidden="false" customHeight="false" outlineLevel="0" collapsed="false">
      <c r="A15" s="11" t="s">
        <v>18</v>
      </c>
      <c r="B15" s="17" t="n">
        <v>79</v>
      </c>
      <c r="C15" s="5"/>
      <c r="D15" s="5"/>
    </row>
    <row r="16" customFormat="false" ht="13.5" hidden="false" customHeight="true" outlineLevel="0" collapsed="false">
      <c r="A16" s="18" t="s">
        <v>19</v>
      </c>
      <c r="B16" s="19" t="n">
        <v>8850</v>
      </c>
      <c r="C16" s="5"/>
      <c r="D16" s="5"/>
    </row>
    <row r="17" customFormat="false" ht="12.75" hidden="false" customHeight="false" outlineLevel="0" collapsed="false">
      <c r="A17" s="8"/>
      <c r="B17" s="8"/>
      <c r="C17" s="5"/>
      <c r="D17" s="5"/>
    </row>
    <row r="18" customFormat="false" ht="13.5" hidden="false" customHeight="false" outlineLevel="0" collapsed="false">
      <c r="A18" s="20" t="s">
        <v>20</v>
      </c>
      <c r="B18" s="20"/>
      <c r="C18" s="5"/>
      <c r="D18" s="5"/>
    </row>
    <row r="19" customFormat="false" ht="36" hidden="false" customHeight="true" outlineLevel="0" collapsed="false">
      <c r="A19" s="21" t="s">
        <v>21</v>
      </c>
      <c r="B19" s="22" t="s">
        <v>22</v>
      </c>
      <c r="C19" s="23" t="s">
        <v>23</v>
      </c>
      <c r="D19" s="5"/>
    </row>
    <row r="20" customFormat="false" ht="12.75" hidden="false" customHeight="false" outlineLevel="0" collapsed="false">
      <c r="A20" s="24" t="s">
        <v>24</v>
      </c>
      <c r="B20" s="25" t="n">
        <v>2199017</v>
      </c>
      <c r="C20" s="26" t="n">
        <v>0.2415</v>
      </c>
      <c r="D20" s="5"/>
    </row>
    <row r="21" customFormat="false" ht="12.75" hidden="false" customHeight="false" outlineLevel="0" collapsed="false">
      <c r="A21" s="24" t="s">
        <v>25</v>
      </c>
      <c r="B21" s="25" t="n">
        <v>857266</v>
      </c>
      <c r="C21" s="26" t="n">
        <v>0.0941</v>
      </c>
      <c r="D21" s="5"/>
    </row>
    <row r="22" customFormat="false" ht="12.75" hidden="false" customHeight="false" outlineLevel="0" collapsed="false">
      <c r="A22" s="24" t="s">
        <v>26</v>
      </c>
      <c r="B22" s="25" t="n">
        <v>417774</v>
      </c>
      <c r="C22" s="26" t="n">
        <v>0.0459</v>
      </c>
      <c r="D22" s="5"/>
    </row>
    <row r="23" customFormat="false" ht="12.75" hidden="false" customHeight="false" outlineLevel="0" collapsed="false">
      <c r="A23" s="24" t="s">
        <v>27</v>
      </c>
      <c r="B23" s="25" t="n">
        <v>327559</v>
      </c>
      <c r="C23" s="26" t="n">
        <v>0.036</v>
      </c>
      <c r="D23" s="5"/>
    </row>
    <row r="24" customFormat="false" ht="12.75" hidden="false" customHeight="false" outlineLevel="0" collapsed="false">
      <c r="A24" s="24" t="s">
        <v>28</v>
      </c>
      <c r="B24" s="25" t="n">
        <v>309265</v>
      </c>
      <c r="C24" s="26" t="n">
        <v>0.034</v>
      </c>
      <c r="D24" s="5"/>
    </row>
    <row r="25" customFormat="false" ht="12.75" hidden="false" customHeight="false" outlineLevel="0" collapsed="false">
      <c r="A25" s="24" t="s">
        <v>29</v>
      </c>
      <c r="B25" s="25" t="n">
        <v>272568</v>
      </c>
      <c r="C25" s="26" t="n">
        <v>0.0299</v>
      </c>
      <c r="D25" s="5"/>
    </row>
    <row r="26" customFormat="false" ht="12.75" hidden="false" customHeight="false" outlineLevel="0" collapsed="false">
      <c r="A26" s="24" t="s">
        <v>30</v>
      </c>
      <c r="B26" s="25" t="n">
        <v>234195</v>
      </c>
      <c r="C26" s="26" t="n">
        <v>0.0257</v>
      </c>
      <c r="D26" s="5"/>
    </row>
    <row r="27" customFormat="false" ht="12.75" hidden="false" customHeight="false" outlineLevel="0" collapsed="false">
      <c r="A27" s="24" t="s">
        <v>31</v>
      </c>
      <c r="B27" s="25" t="n">
        <v>166398</v>
      </c>
      <c r="C27" s="26" t="n">
        <v>0.0183</v>
      </c>
      <c r="D27" s="5"/>
    </row>
    <row r="28" customFormat="false" ht="12.75" hidden="false" customHeight="false" outlineLevel="0" collapsed="false">
      <c r="A28" s="24" t="s">
        <v>32</v>
      </c>
      <c r="B28" s="25" t="n">
        <v>141839</v>
      </c>
      <c r="C28" s="26" t="n">
        <v>0.0156</v>
      </c>
      <c r="D28" s="5"/>
    </row>
    <row r="29" customFormat="false" ht="13.5" hidden="false" customHeight="false" outlineLevel="0" collapsed="false">
      <c r="A29" s="27" t="s">
        <v>33</v>
      </c>
      <c r="B29" s="28" t="n">
        <v>136445</v>
      </c>
      <c r="C29" s="29" t="n">
        <v>0.015</v>
      </c>
      <c r="D29" s="5"/>
    </row>
    <row r="30" customFormat="false" ht="13.5" hidden="false" customHeight="false" outlineLevel="0" collapsed="false">
      <c r="A30" s="8"/>
      <c r="B30" s="8"/>
      <c r="C30" s="5"/>
      <c r="D30" s="5"/>
    </row>
    <row r="31" customFormat="false" ht="14.25" hidden="false" customHeight="true" outlineLevel="0" collapsed="false">
      <c r="A31" s="30" t="s">
        <v>34</v>
      </c>
      <c r="B31" s="31" t="s">
        <v>35</v>
      </c>
      <c r="C31" s="5"/>
      <c r="D31" s="5"/>
    </row>
    <row r="32" customFormat="false" ht="10.5" hidden="false" customHeight="true" outlineLevel="0" collapsed="false">
      <c r="A32" s="32"/>
      <c r="B32" s="33"/>
      <c r="C32" s="5"/>
      <c r="D32" s="5"/>
      <c r="I32" s="34"/>
    </row>
    <row r="33" customFormat="false" ht="24.75" hidden="false" customHeight="true" outlineLevel="0" collapsed="false">
      <c r="A33" s="35" t="s">
        <v>36</v>
      </c>
      <c r="B33" s="36" t="s">
        <v>37</v>
      </c>
      <c r="C33" s="37"/>
      <c r="D33" s="5"/>
    </row>
    <row r="34" customFormat="false" ht="14.25" hidden="false" customHeight="true" outlineLevel="0" collapsed="false">
      <c r="A34" s="38" t="s">
        <v>38</v>
      </c>
      <c r="B34" s="39" t="n">
        <v>9107463</v>
      </c>
      <c r="C34" s="37"/>
      <c r="D34" s="5"/>
    </row>
    <row r="35" customFormat="false" ht="12.75" hidden="false" customHeight="false" outlineLevel="0" collapsed="false">
      <c r="A35" s="40" t="s">
        <v>39</v>
      </c>
      <c r="B35" s="41" t="s">
        <v>40</v>
      </c>
      <c r="C35" s="37"/>
      <c r="D35" s="5"/>
    </row>
    <row r="36" customFormat="false" ht="13.5" hidden="false" customHeight="false" outlineLevel="0" collapsed="false">
      <c r="A36" s="18" t="s">
        <v>41</v>
      </c>
      <c r="B36" s="42" t="s">
        <v>42</v>
      </c>
      <c r="C36" s="37"/>
      <c r="D36" s="5"/>
    </row>
    <row r="37" customFormat="false" ht="6" hidden="false" customHeight="true" outlineLevel="0" collapsed="false">
      <c r="A37" s="8"/>
      <c r="B37" s="8"/>
      <c r="C37" s="8"/>
      <c r="D37" s="5"/>
    </row>
    <row r="38" customFormat="false" ht="6.75" hidden="false" customHeight="true" outlineLevel="0" collapsed="false">
      <c r="A38" s="8"/>
      <c r="B38" s="7"/>
      <c r="C38" s="5"/>
      <c r="D38" s="5"/>
    </row>
    <row r="39" customFormat="false" ht="13.5" hidden="false" customHeight="false" outlineLevel="0" collapsed="false">
      <c r="A39" s="43" t="s">
        <v>43</v>
      </c>
      <c r="B39" s="44"/>
      <c r="C39" s="5"/>
      <c r="D39" s="5"/>
    </row>
    <row r="40" customFormat="false" ht="12.75" hidden="false" customHeight="false" outlineLevel="0" collapsed="false">
      <c r="A40" s="45" t="s">
        <v>44</v>
      </c>
      <c r="B40" s="46" t="s">
        <v>45</v>
      </c>
      <c r="C40" s="5"/>
      <c r="D40" s="5"/>
    </row>
    <row r="41" customFormat="false" ht="12.75" hidden="false" customHeight="false" outlineLevel="0" collapsed="false">
      <c r="A41" s="47" t="s">
        <v>46</v>
      </c>
      <c r="B41" s="48" t="s">
        <v>47</v>
      </c>
      <c r="C41" s="5"/>
      <c r="D41" s="5"/>
    </row>
    <row r="42" customFormat="false" ht="12.75" hidden="false" customHeight="false" outlineLevel="0" collapsed="false">
      <c r="A42" s="47" t="s">
        <v>48</v>
      </c>
      <c r="B42" s="48" t="s">
        <v>47</v>
      </c>
      <c r="C42" s="5"/>
      <c r="D42" s="5"/>
    </row>
    <row r="43" customFormat="false" ht="12.75" hidden="false" customHeight="false" outlineLevel="0" collapsed="false">
      <c r="A43" s="47" t="s">
        <v>49</v>
      </c>
      <c r="B43" s="48" t="s">
        <v>47</v>
      </c>
      <c r="C43" s="5"/>
      <c r="D43" s="5"/>
    </row>
    <row r="44" customFormat="false" ht="12.75" hidden="false" customHeight="false" outlineLevel="0" collapsed="false">
      <c r="A44" s="47" t="s">
        <v>50</v>
      </c>
      <c r="B44" s="48" t="s">
        <v>47</v>
      </c>
      <c r="C44" s="5"/>
      <c r="D44" s="5"/>
    </row>
    <row r="45" customFormat="false" ht="13.5" hidden="false" customHeight="false" outlineLevel="0" collapsed="false">
      <c r="A45" s="49" t="s">
        <v>51</v>
      </c>
      <c r="B45" s="50" t="s">
        <v>47</v>
      </c>
      <c r="C45" s="5"/>
      <c r="D45" s="5"/>
    </row>
    <row r="46" customFormat="false" ht="12.75" hidden="false" customHeight="false" outlineLevel="0" collapsed="false">
      <c r="A46" s="51"/>
      <c r="B46" s="44"/>
      <c r="C46" s="5"/>
      <c r="D46" s="5"/>
    </row>
    <row r="47" customFormat="false" ht="38.25" hidden="false" customHeight="false" outlineLevel="0" collapsed="false">
      <c r="A47" s="52" t="s">
        <v>52</v>
      </c>
      <c r="B47" s="52" t="s">
        <v>53</v>
      </c>
      <c r="C47" s="5"/>
      <c r="D47" s="5"/>
    </row>
    <row r="48" customFormat="false" ht="27.75" hidden="false" customHeight="true" outlineLevel="0" collapsed="false">
      <c r="A48" s="52" t="s">
        <v>54</v>
      </c>
      <c r="B48" s="52" t="s">
        <v>55</v>
      </c>
      <c r="C48" s="5"/>
      <c r="D48" s="5"/>
    </row>
    <row r="49" customFormat="false" ht="7.5" hidden="false" customHeight="true" outlineLevel="0" collapsed="false">
      <c r="A49" s="53"/>
      <c r="B49" s="53"/>
      <c r="C49" s="5"/>
      <c r="D49" s="5"/>
    </row>
    <row r="50" customFormat="false" ht="13.5" hidden="false" customHeight="true" outlineLevel="0" collapsed="false">
      <c r="A50" s="54"/>
      <c r="B50" s="54"/>
      <c r="C50" s="5"/>
      <c r="D50" s="5"/>
    </row>
    <row r="51" customFormat="false" ht="12.75" hidden="false" customHeight="false" outlineLevel="0" collapsed="false">
      <c r="A51" s="55" t="s">
        <v>56</v>
      </c>
      <c r="B51" s="5"/>
      <c r="C51" s="5"/>
      <c r="D51" s="5"/>
    </row>
    <row r="52" customFormat="false" ht="13.5" hidden="false" customHeight="false" outlineLevel="0" collapsed="false">
      <c r="A52" s="5" t="s">
        <v>57</v>
      </c>
      <c r="B52" s="5"/>
      <c r="C52" s="5"/>
      <c r="D52" s="5"/>
    </row>
    <row r="53" customFormat="false" ht="36" hidden="false" customHeight="true" outlineLevel="0" collapsed="false">
      <c r="A53" s="56" t="s">
        <v>58</v>
      </c>
      <c r="B53" s="57" t="s">
        <v>59</v>
      </c>
      <c r="C53" s="23" t="s">
        <v>60</v>
      </c>
      <c r="D53" s="37"/>
    </row>
    <row r="54" customFormat="false" ht="24.75" hidden="false" customHeight="true" outlineLevel="0" collapsed="false">
      <c r="A54" s="15" t="s">
        <v>61</v>
      </c>
      <c r="B54" s="58" t="s">
        <v>62</v>
      </c>
      <c r="C54" s="59" t="s">
        <v>63</v>
      </c>
      <c r="D54" s="37"/>
    </row>
    <row r="55" customFormat="false" ht="24.75" hidden="false" customHeight="true" outlineLevel="0" collapsed="false">
      <c r="A55" s="15" t="s">
        <v>64</v>
      </c>
      <c r="B55" s="58" t="s">
        <v>65</v>
      </c>
      <c r="C55" s="59" t="s">
        <v>66</v>
      </c>
      <c r="D55" s="37"/>
    </row>
    <row r="56" customFormat="false" ht="48.75" hidden="false" customHeight="true" outlineLevel="0" collapsed="false">
      <c r="A56" s="15" t="s">
        <v>67</v>
      </c>
      <c r="B56" s="58" t="s">
        <v>68</v>
      </c>
      <c r="C56" s="59" t="s">
        <v>69</v>
      </c>
      <c r="D56" s="37"/>
    </row>
    <row r="57" customFormat="false" ht="48.75" hidden="false" customHeight="true" outlineLevel="0" collapsed="false">
      <c r="A57" s="15" t="s">
        <v>70</v>
      </c>
      <c r="B57" s="58" t="s">
        <v>71</v>
      </c>
      <c r="C57" s="59" t="s">
        <v>72</v>
      </c>
      <c r="D57" s="37"/>
    </row>
    <row r="58" customFormat="false" ht="36" hidden="false" customHeight="true" outlineLevel="0" collapsed="false">
      <c r="A58" s="15" t="s">
        <v>73</v>
      </c>
      <c r="B58" s="58" t="s">
        <v>74</v>
      </c>
      <c r="C58" s="59" t="s">
        <v>75</v>
      </c>
      <c r="D58" s="37"/>
    </row>
    <row r="59" customFormat="false" ht="33.75" hidden="false" customHeight="true" outlineLevel="0" collapsed="false">
      <c r="A59" s="15" t="s">
        <v>76</v>
      </c>
      <c r="B59" s="58" t="s">
        <v>77</v>
      </c>
      <c r="C59" s="59" t="s">
        <v>75</v>
      </c>
      <c r="D59" s="37"/>
    </row>
    <row r="60" customFormat="false" ht="46.5" hidden="false" customHeight="true" outlineLevel="0" collapsed="false">
      <c r="A60" s="15" t="s">
        <v>78</v>
      </c>
      <c r="B60" s="58" t="s">
        <v>79</v>
      </c>
      <c r="C60" s="59" t="s">
        <v>80</v>
      </c>
      <c r="D60" s="37"/>
    </row>
    <row r="61" customFormat="false" ht="43.5" hidden="false" customHeight="true" outlineLevel="0" collapsed="false">
      <c r="A61" s="15" t="s">
        <v>81</v>
      </c>
      <c r="B61" s="58" t="s">
        <v>82</v>
      </c>
      <c r="C61" s="59" t="s">
        <v>83</v>
      </c>
      <c r="D61" s="37"/>
    </row>
    <row r="62" customFormat="false" ht="24.75" hidden="false" customHeight="true" outlineLevel="0" collapsed="false">
      <c r="A62" s="15" t="s">
        <v>84</v>
      </c>
      <c r="B62" s="58" t="s">
        <v>85</v>
      </c>
      <c r="C62" s="59" t="s">
        <v>86</v>
      </c>
      <c r="D62" s="37"/>
    </row>
    <row r="63" customFormat="false" ht="19.5" hidden="false" customHeight="true" outlineLevel="0" collapsed="false">
      <c r="A63" s="15" t="s">
        <v>87</v>
      </c>
      <c r="B63" s="58" t="s">
        <v>88</v>
      </c>
      <c r="C63" s="59" t="s">
        <v>89</v>
      </c>
      <c r="D63" s="37"/>
    </row>
    <row r="64" customFormat="false" ht="45" hidden="false" customHeight="true" outlineLevel="0" collapsed="false">
      <c r="A64" s="60" t="s">
        <v>90</v>
      </c>
      <c r="B64" s="58" t="s">
        <v>91</v>
      </c>
      <c r="C64" s="61" t="s">
        <v>92</v>
      </c>
      <c r="D64" s="37"/>
    </row>
    <row r="65" customFormat="false" ht="15" hidden="false" customHeight="true" outlineLevel="0" collapsed="false">
      <c r="A65" s="62" t="s">
        <v>93</v>
      </c>
      <c r="B65" s="62"/>
      <c r="C65" s="62"/>
      <c r="D65" s="63"/>
    </row>
    <row r="66" customFormat="false" ht="15" hidden="false" customHeight="true" outlineLevel="0" collapsed="false">
      <c r="A66" s="64" t="s">
        <v>94</v>
      </c>
      <c r="B66" s="64"/>
      <c r="C66" s="64"/>
      <c r="D66" s="63"/>
    </row>
    <row r="67" customFormat="false" ht="13.5" hidden="false" customHeight="true" outlineLevel="0" collapsed="false">
      <c r="A67" s="65"/>
      <c r="B67" s="5"/>
      <c r="C67" s="5"/>
      <c r="D67" s="5"/>
    </row>
    <row r="68" customFormat="false" ht="13.5" hidden="false" customHeight="false" outlineLevel="0" collapsed="false">
      <c r="A68" s="5" t="s">
        <v>95</v>
      </c>
      <c r="B68" s="5"/>
      <c r="C68" s="5"/>
      <c r="D68" s="5"/>
    </row>
    <row r="69" customFormat="false" ht="37.5" hidden="false" customHeight="true" outlineLevel="0" collapsed="false">
      <c r="A69" s="66" t="s">
        <v>58</v>
      </c>
      <c r="B69" s="57" t="s">
        <v>59</v>
      </c>
      <c r="C69" s="23" t="s">
        <v>60</v>
      </c>
      <c r="D69" s="37"/>
    </row>
    <row r="70" customFormat="false" ht="23.25" hidden="false" customHeight="false" outlineLevel="0" collapsed="false">
      <c r="A70" s="15" t="s">
        <v>96</v>
      </c>
      <c r="B70" s="58" t="s">
        <v>97</v>
      </c>
      <c r="C70" s="59" t="s">
        <v>98</v>
      </c>
      <c r="D70" s="37"/>
    </row>
    <row r="71" customFormat="false" ht="12.75" hidden="false" customHeight="true" outlineLevel="0" collapsed="false">
      <c r="A71" s="15" t="s">
        <v>99</v>
      </c>
      <c r="B71" s="58" t="s">
        <v>88</v>
      </c>
      <c r="C71" s="59" t="s">
        <v>100</v>
      </c>
      <c r="D71" s="37"/>
    </row>
    <row r="72" customFormat="false" ht="12.75" hidden="false" customHeight="false" outlineLevel="0" collapsed="false">
      <c r="A72" s="15" t="s">
        <v>101</v>
      </c>
      <c r="B72" s="58" t="s">
        <v>102</v>
      </c>
      <c r="C72" s="59" t="s">
        <v>103</v>
      </c>
      <c r="D72" s="37"/>
    </row>
    <row r="73" customFormat="false" ht="27" hidden="false" customHeight="true" outlineLevel="0" collapsed="false">
      <c r="A73" s="67" t="s">
        <v>104</v>
      </c>
      <c r="B73" s="58" t="s">
        <v>105</v>
      </c>
      <c r="C73" s="68" t="s">
        <v>106</v>
      </c>
      <c r="D73" s="37"/>
    </row>
    <row r="74" customFormat="false" ht="25.5" hidden="false" customHeight="true" outlineLevel="0" collapsed="false">
      <c r="A74" s="60" t="s">
        <v>107</v>
      </c>
      <c r="B74" s="69" t="s">
        <v>108</v>
      </c>
      <c r="C74" s="61" t="s">
        <v>109</v>
      </c>
      <c r="D74" s="37"/>
    </row>
    <row r="75" customFormat="false" ht="15" hidden="false" customHeight="true" outlineLevel="0" collapsed="false">
      <c r="A75" s="64" t="s">
        <v>110</v>
      </c>
      <c r="B75" s="64"/>
      <c r="C75" s="64"/>
      <c r="D75" s="64"/>
    </row>
    <row r="76" customFormat="false" ht="14.25" hidden="false" customHeight="true" outlineLevel="0" collapsed="false">
      <c r="A76" s="64" t="s">
        <v>94</v>
      </c>
      <c r="B76" s="64"/>
      <c r="C76" s="64"/>
      <c r="D76" s="37"/>
    </row>
    <row r="77" customFormat="false" ht="15" hidden="false" customHeight="true" outlineLevel="0" collapsed="false">
      <c r="A77" s="5"/>
      <c r="B77" s="5"/>
      <c r="C77" s="5"/>
      <c r="D77" s="70"/>
    </row>
    <row r="78" customFormat="false" ht="24" hidden="false" customHeight="true" outlineLevel="0" collapsed="false">
      <c r="A78" s="71" t="s">
        <v>111</v>
      </c>
      <c r="B78" s="72" t="s">
        <v>112</v>
      </c>
      <c r="C78" s="5"/>
      <c r="D78" s="5"/>
    </row>
    <row r="79" customFormat="false" ht="12.75" hidden="false" customHeight="false" outlineLevel="0" collapsed="false">
      <c r="A79" s="5"/>
      <c r="B79" s="5"/>
      <c r="C79" s="5"/>
      <c r="D79" s="5"/>
    </row>
    <row r="80" customFormat="false" ht="13.5" hidden="false" customHeight="false" outlineLevel="0" collapsed="false">
      <c r="A80" s="73" t="s">
        <v>113</v>
      </c>
      <c r="B80" s="5"/>
      <c r="C80" s="5"/>
      <c r="D80" s="5"/>
    </row>
    <row r="81" customFormat="false" ht="39.75" hidden="false" customHeight="true" outlineLevel="0" collapsed="false">
      <c r="A81" s="74" t="s">
        <v>114</v>
      </c>
      <c r="B81" s="75" t="s">
        <v>115</v>
      </c>
      <c r="C81" s="5"/>
      <c r="D81" s="5"/>
    </row>
    <row r="82" customFormat="false" ht="13.5" hidden="false" customHeight="true" outlineLevel="0" collapsed="false">
      <c r="A82" s="54"/>
      <c r="B82" s="76"/>
      <c r="C82" s="5"/>
      <c r="D82" s="5"/>
    </row>
    <row r="83" customFormat="false" ht="12.75" hidden="false" customHeight="false" outlineLevel="0" collapsed="false">
      <c r="A83" s="77" t="s">
        <v>116</v>
      </c>
      <c r="B83" s="78" t="s">
        <v>117</v>
      </c>
      <c r="C83" s="5"/>
      <c r="D83" s="5"/>
    </row>
    <row r="84" customFormat="false" ht="4.5" hidden="false" customHeight="true" outlineLevel="0" collapsed="false">
      <c r="A84" s="77"/>
      <c r="B84" s="5"/>
      <c r="C84" s="5"/>
      <c r="D84" s="5"/>
    </row>
    <row r="85" customFormat="false" ht="12.75" hidden="false" customHeight="false" outlineLevel="0" collapsed="false">
      <c r="A85" s="79" t="s">
        <v>118</v>
      </c>
      <c r="B85" s="80" t="n">
        <f aca="false">1906564+741911+12987</f>
        <v>2661462</v>
      </c>
      <c r="C85" s="5"/>
      <c r="D85" s="5"/>
    </row>
    <row r="86" customFormat="false" ht="12.75" hidden="false" customHeight="false" outlineLevel="0" collapsed="false">
      <c r="A86" s="15" t="s">
        <v>119</v>
      </c>
      <c r="B86" s="81" t="n">
        <f aca="false">1684948+393821+88885</f>
        <v>2167654</v>
      </c>
      <c r="C86" s="5"/>
      <c r="D86" s="5"/>
    </row>
    <row r="87" customFormat="false" ht="13.5" hidden="false" customHeight="false" outlineLevel="0" collapsed="false">
      <c r="A87" s="60" t="s">
        <v>120</v>
      </c>
      <c r="B87" s="82" t="n">
        <v>493808</v>
      </c>
      <c r="C87" s="5"/>
      <c r="D87" s="5"/>
    </row>
    <row r="88" customFormat="false" ht="13.5" hidden="false" customHeight="false" outlineLevel="0" collapsed="false">
      <c r="A88" s="77"/>
      <c r="B88" s="77"/>
      <c r="C88" s="5"/>
      <c r="D88" s="5"/>
    </row>
    <row r="89" customFormat="false" ht="12.75" hidden="false" customHeight="false" outlineLevel="0" collapsed="false">
      <c r="A89" s="79" t="s">
        <v>121</v>
      </c>
      <c r="B89" s="83" t="s">
        <v>122</v>
      </c>
      <c r="C89" s="5"/>
      <c r="D89" s="5"/>
    </row>
    <row r="90" customFormat="false" ht="12.75" hidden="false" customHeight="true" outlineLevel="0" collapsed="false">
      <c r="A90" s="15" t="s">
        <v>123</v>
      </c>
      <c r="B90" s="84" t="n">
        <v>397042</v>
      </c>
      <c r="C90" s="5"/>
      <c r="D90" s="5"/>
    </row>
    <row r="91" customFormat="false" ht="13.5" hidden="false" customHeight="true" outlineLevel="0" collapsed="false">
      <c r="A91" s="60" t="s">
        <v>124</v>
      </c>
      <c r="B91" s="85" t="n">
        <v>1509254</v>
      </c>
      <c r="C91" s="5"/>
      <c r="D91" s="5"/>
    </row>
    <row r="92" customFormat="false" ht="27" hidden="false" customHeight="true" outlineLevel="0" collapsed="false">
      <c r="A92" s="77"/>
      <c r="B92" s="77"/>
      <c r="C92" s="5"/>
      <c r="D92" s="5"/>
    </row>
    <row r="93" customFormat="false" ht="12.75" hidden="false" customHeight="false" outlineLevel="0" collapsed="false">
      <c r="A93" s="79" t="s">
        <v>125</v>
      </c>
      <c r="B93" s="83" t="s">
        <v>126</v>
      </c>
      <c r="C93" s="5"/>
      <c r="D93" s="5"/>
    </row>
    <row r="94" customFormat="false" ht="25.5" hidden="false" customHeight="false" outlineLevel="0" collapsed="false">
      <c r="A94" s="15" t="s">
        <v>127</v>
      </c>
      <c r="B94" s="84" t="n">
        <v>33689</v>
      </c>
      <c r="C94" s="5"/>
      <c r="D94" s="5"/>
    </row>
    <row r="95" customFormat="false" ht="25.5" hidden="false" customHeight="false" outlineLevel="0" collapsed="false">
      <c r="A95" s="15" t="s">
        <v>128</v>
      </c>
      <c r="B95" s="81" t="n">
        <v>6251</v>
      </c>
      <c r="C95" s="5"/>
      <c r="D95" s="5"/>
    </row>
    <row r="96" customFormat="false" ht="25.5" hidden="false" customHeight="false" outlineLevel="0" collapsed="false">
      <c r="A96" s="15" t="s">
        <v>129</v>
      </c>
      <c r="B96" s="86" t="n">
        <v>1.1315</v>
      </c>
      <c r="C96" s="5"/>
      <c r="D96" s="5"/>
    </row>
    <row r="97" customFormat="false" ht="25.5" hidden="false" customHeight="false" outlineLevel="0" collapsed="false">
      <c r="A97" s="15" t="s">
        <v>130</v>
      </c>
      <c r="B97" s="87" t="n">
        <v>0.1855</v>
      </c>
      <c r="C97" s="5"/>
      <c r="D97" s="5"/>
    </row>
    <row r="98" customFormat="false" ht="25.5" hidden="false" customHeight="false" outlineLevel="0" collapsed="false">
      <c r="A98" s="15" t="s">
        <v>131</v>
      </c>
      <c r="B98" s="88" t="n">
        <v>1.4933</v>
      </c>
      <c r="C98" s="5"/>
      <c r="D98" s="5"/>
    </row>
    <row r="99" customFormat="false" ht="25.5" hidden="false" customHeight="false" outlineLevel="0" collapsed="false">
      <c r="A99" s="89" t="s">
        <v>132</v>
      </c>
      <c r="B99" s="90" t="n">
        <v>0.0853</v>
      </c>
      <c r="C99" s="5"/>
      <c r="D99" s="5"/>
    </row>
    <row r="100" customFormat="false" ht="25.5" hidden="false" customHeight="false" outlineLevel="0" collapsed="false">
      <c r="A100" s="89" t="s">
        <v>133</v>
      </c>
      <c r="B100" s="90" t="n">
        <v>0.1534</v>
      </c>
      <c r="C100" s="5"/>
      <c r="D100" s="5"/>
    </row>
    <row r="101" customFormat="false" ht="27" hidden="false" customHeight="true" outlineLevel="0" collapsed="false">
      <c r="A101" s="89" t="s">
        <v>134</v>
      </c>
      <c r="B101" s="91" t="s">
        <v>135</v>
      </c>
      <c r="C101" s="5"/>
      <c r="D101" s="5"/>
    </row>
    <row r="102" customFormat="false" ht="25.5" hidden="false" customHeight="false" outlineLevel="0" collapsed="false">
      <c r="A102" s="89" t="s">
        <v>136</v>
      </c>
      <c r="B102" s="90" t="n">
        <v>0.6172</v>
      </c>
      <c r="C102" s="5"/>
      <c r="D102" s="5"/>
    </row>
    <row r="103" customFormat="false" ht="38.25" hidden="false" customHeight="false" outlineLevel="0" collapsed="false">
      <c r="A103" s="15" t="s">
        <v>137</v>
      </c>
      <c r="B103" s="87" t="n">
        <v>0.232</v>
      </c>
      <c r="C103" s="5"/>
      <c r="D103" s="5"/>
    </row>
    <row r="104" customFormat="false" ht="29.25" hidden="false" customHeight="true" outlineLevel="0" collapsed="false">
      <c r="A104" s="15" t="s">
        <v>138</v>
      </c>
      <c r="B104" s="41" t="n">
        <v>0.6457</v>
      </c>
      <c r="C104" s="5"/>
      <c r="D104" s="5"/>
    </row>
    <row r="105" customFormat="false" ht="26.25" hidden="false" customHeight="false" outlineLevel="0" collapsed="false">
      <c r="A105" s="92" t="s">
        <v>139</v>
      </c>
      <c r="B105" s="93" t="n">
        <v>1587771</v>
      </c>
      <c r="C105" s="5"/>
      <c r="D105" s="5"/>
    </row>
    <row r="106" customFormat="false" ht="13.5" hidden="false" customHeight="false" outlineLevel="0" collapsed="false">
      <c r="A106" s="54"/>
      <c r="B106" s="94"/>
      <c r="C106" s="5"/>
      <c r="D106" s="5"/>
    </row>
    <row r="107" customFormat="false" ht="12.75" hidden="false" customHeight="false" outlineLevel="0" collapsed="false">
      <c r="A107" s="9" t="s">
        <v>140</v>
      </c>
      <c r="B107" s="95" t="s">
        <v>141</v>
      </c>
      <c r="C107" s="5"/>
      <c r="D107" s="5"/>
    </row>
    <row r="108" customFormat="false" ht="12.75" hidden="false" customHeight="false" outlineLevel="0" collapsed="false">
      <c r="A108" s="11" t="s">
        <v>142</v>
      </c>
      <c r="B108" s="41" t="s">
        <v>143</v>
      </c>
      <c r="C108" s="5"/>
      <c r="D108" s="5"/>
    </row>
    <row r="109" customFormat="false" ht="12.75" hidden="false" customHeight="false" outlineLevel="0" collapsed="false">
      <c r="A109" s="11" t="s">
        <v>144</v>
      </c>
      <c r="B109" s="90" t="s">
        <v>145</v>
      </c>
      <c r="C109" s="5"/>
      <c r="D109" s="5"/>
    </row>
    <row r="110" customFormat="false" ht="12.75" hidden="false" customHeight="false" outlineLevel="0" collapsed="false">
      <c r="A110" s="11" t="s">
        <v>146</v>
      </c>
      <c r="B110" s="90" t="s">
        <v>147</v>
      </c>
      <c r="C110" s="5"/>
      <c r="D110" s="5"/>
    </row>
    <row r="111" customFormat="false" ht="41.25" hidden="false" customHeight="true" outlineLevel="0" collapsed="false">
      <c r="A111" s="60" t="s">
        <v>148</v>
      </c>
      <c r="B111" s="96" t="s">
        <v>149</v>
      </c>
      <c r="C111" s="5"/>
      <c r="D111" s="5"/>
    </row>
    <row r="112" customFormat="false" ht="14.25" hidden="false" customHeight="true" outlineLevel="0" collapsed="false">
      <c r="A112" s="97"/>
      <c r="B112" s="98"/>
      <c r="C112" s="5"/>
      <c r="D112" s="5"/>
    </row>
    <row r="113" customFormat="false" ht="12.75" hidden="false" customHeight="false" outlineLevel="0" collapsed="false">
      <c r="A113" s="99"/>
      <c r="B113" s="78" t="s">
        <v>117</v>
      </c>
      <c r="C113" s="5"/>
      <c r="D113" s="5"/>
    </row>
    <row r="114" customFormat="false" ht="12.75" hidden="false" customHeight="false" outlineLevel="0" collapsed="false">
      <c r="A114" s="5" t="s">
        <v>150</v>
      </c>
      <c r="B114" s="100" t="n">
        <v>194038</v>
      </c>
      <c r="C114" s="5"/>
      <c r="D114" s="5"/>
    </row>
    <row r="115" customFormat="false" ht="12.75" hidden="false" customHeight="false" outlineLevel="0" collapsed="false">
      <c r="A115" s="5"/>
      <c r="B115" s="100"/>
      <c r="C115" s="5"/>
      <c r="D115" s="5"/>
    </row>
    <row r="116" customFormat="false" ht="13.5" hidden="false" customHeight="false" outlineLevel="0" collapsed="false">
      <c r="A116" s="5"/>
      <c r="B116" s="101" t="s">
        <v>151</v>
      </c>
      <c r="C116" s="5"/>
      <c r="D116" s="5"/>
    </row>
    <row r="117" customFormat="false" ht="12.75" hidden="false" customHeight="false" outlineLevel="0" collapsed="false">
      <c r="A117" s="102" t="s">
        <v>152</v>
      </c>
      <c r="B117" s="103"/>
      <c r="C117" s="5"/>
      <c r="D117" s="5"/>
    </row>
    <row r="118" customFormat="false" ht="12.75" hidden="false" customHeight="false" outlineLevel="0" collapsed="false">
      <c r="A118" s="104" t="s">
        <v>153</v>
      </c>
      <c r="B118" s="105" t="n">
        <v>0.0729</v>
      </c>
      <c r="C118" s="106"/>
      <c r="D118" s="5"/>
    </row>
    <row r="119" customFormat="false" ht="13.5" hidden="false" customHeight="false" outlineLevel="0" collapsed="false">
      <c r="A119" s="107" t="s">
        <v>154</v>
      </c>
      <c r="B119" s="108" t="n">
        <v>0.0552</v>
      </c>
      <c r="C119" s="5"/>
      <c r="D119" s="5"/>
    </row>
    <row r="120" customFormat="false" ht="12.75" hidden="false" customHeight="false" outlineLevel="0" collapsed="false">
      <c r="A120" s="8"/>
      <c r="B120" s="8"/>
      <c r="C120" s="5"/>
      <c r="D120" s="5"/>
    </row>
    <row r="121" customFormat="false" ht="13.5" hidden="false" customHeight="false" outlineLevel="0" collapsed="false">
      <c r="A121" s="8"/>
      <c r="B121" s="109" t="s">
        <v>155</v>
      </c>
      <c r="C121" s="5"/>
      <c r="D121" s="5"/>
    </row>
    <row r="122" customFormat="false" ht="12.75" hidden="false" customHeight="false" outlineLevel="0" collapsed="false">
      <c r="A122" s="102" t="s">
        <v>156</v>
      </c>
      <c r="B122" s="103"/>
      <c r="C122" s="5"/>
      <c r="D122" s="5"/>
    </row>
    <row r="123" customFormat="false" ht="12.75" hidden="false" customHeight="false" outlineLevel="0" collapsed="false">
      <c r="A123" s="104" t="s">
        <v>154</v>
      </c>
      <c r="B123" s="105" t="n">
        <f aca="false">226847/245311</f>
        <v>0.924732278617755</v>
      </c>
      <c r="C123" s="5"/>
      <c r="D123" s="5"/>
    </row>
    <row r="124" customFormat="false" ht="13.5" hidden="false" customHeight="false" outlineLevel="0" collapsed="false">
      <c r="A124" s="107" t="s">
        <v>157</v>
      </c>
      <c r="B124" s="108" t="n">
        <f aca="false">2023/245311</f>
        <v>0.00824667462934805</v>
      </c>
      <c r="C124" s="5"/>
      <c r="D124" s="5"/>
    </row>
    <row r="125" customFormat="false" ht="12.75" hidden="false" customHeight="false" outlineLevel="0" collapsed="false">
      <c r="A125" s="5"/>
      <c r="B125" s="5"/>
      <c r="C125" s="5"/>
      <c r="D125" s="5"/>
    </row>
    <row r="126" customFormat="false" ht="13.5" hidden="false" customHeight="false" outlineLevel="0" collapsed="false">
      <c r="A126" s="5" t="s">
        <v>158</v>
      </c>
      <c r="B126" s="5"/>
      <c r="C126" s="5"/>
      <c r="D126" s="5"/>
    </row>
    <row r="127" customFormat="false" ht="28.5" hidden="false" customHeight="true" outlineLevel="0" collapsed="false">
      <c r="A127" s="9" t="s">
        <v>159</v>
      </c>
      <c r="B127" s="110" t="s">
        <v>160</v>
      </c>
      <c r="C127" s="110"/>
      <c r="D127" s="5"/>
    </row>
    <row r="128" customFormat="false" ht="48" hidden="false" customHeight="true" outlineLevel="0" collapsed="false">
      <c r="A128" s="11" t="s">
        <v>161</v>
      </c>
      <c r="B128" s="111" t="s">
        <v>162</v>
      </c>
      <c r="C128" s="111"/>
      <c r="D128" s="5"/>
    </row>
    <row r="129" customFormat="false" ht="24.75" hidden="false" customHeight="true" outlineLevel="0" collapsed="false">
      <c r="A129" s="112" t="s">
        <v>163</v>
      </c>
      <c r="B129" s="113" t="s">
        <v>164</v>
      </c>
      <c r="C129" s="113"/>
      <c r="D129" s="5"/>
    </row>
    <row r="130" customFormat="false" ht="12.75" hidden="false" customHeight="false" outlineLevel="0" collapsed="false">
      <c r="A130" s="5"/>
      <c r="B130" s="5"/>
      <c r="C130" s="5"/>
      <c r="D130" s="5"/>
    </row>
    <row r="131" customFormat="false" ht="13.5" hidden="false" customHeight="false" outlineLevel="0" collapsed="false">
      <c r="A131" s="5" t="s">
        <v>165</v>
      </c>
      <c r="B131" s="5"/>
      <c r="C131" s="5"/>
      <c r="D131" s="5"/>
    </row>
    <row r="132" customFormat="false" ht="39" hidden="false" customHeight="true" outlineLevel="0" collapsed="false">
      <c r="A132" s="9" t="s">
        <v>166</v>
      </c>
      <c r="B132" s="110" t="s">
        <v>167</v>
      </c>
      <c r="C132" s="110"/>
      <c r="D132" s="5"/>
    </row>
    <row r="133" customFormat="false" ht="40.5" hidden="false" customHeight="true" outlineLevel="0" collapsed="false">
      <c r="A133" s="11" t="s">
        <v>168</v>
      </c>
      <c r="B133" s="114" t="s">
        <v>169</v>
      </c>
      <c r="C133" s="114"/>
      <c r="D133" s="5"/>
    </row>
    <row r="134" customFormat="false" ht="77.25" hidden="false" customHeight="true" outlineLevel="0" collapsed="false">
      <c r="A134" s="112" t="s">
        <v>170</v>
      </c>
      <c r="B134" s="115" t="s">
        <v>171</v>
      </c>
      <c r="C134" s="115"/>
      <c r="D134" s="5"/>
    </row>
    <row r="135" customFormat="false" ht="39.75" hidden="false" customHeight="true" outlineLevel="0" collapsed="false">
      <c r="A135" s="116" t="s">
        <v>172</v>
      </c>
      <c r="B135" s="115" t="s">
        <v>173</v>
      </c>
      <c r="C135" s="115"/>
      <c r="D135" s="5"/>
    </row>
    <row r="136" customFormat="false" ht="12" hidden="false" customHeight="true" outlineLevel="0" collapsed="false">
      <c r="A136" s="97"/>
      <c r="B136" s="117"/>
      <c r="C136" s="117"/>
      <c r="D136" s="5"/>
    </row>
    <row r="137" customFormat="false" ht="14.25" hidden="false" customHeight="false" outlineLevel="0" collapsed="false">
      <c r="A137" s="5"/>
      <c r="B137" s="118" t="s">
        <v>174</v>
      </c>
      <c r="C137" s="118"/>
      <c r="D137" s="5"/>
    </row>
    <row r="138" customFormat="false" ht="12.75" hidden="false" customHeight="false" outlineLevel="0" collapsed="false">
      <c r="B138" s="119" t="s">
        <v>175</v>
      </c>
      <c r="C138" s="119"/>
    </row>
    <row r="140" customFormat="false" ht="14.25" hidden="false" customHeight="true" outlineLevel="0" collapsed="false"/>
    <row r="141" customFormat="false" ht="12.75" hidden="false" customHeight="false" outlineLevel="0" collapsed="false">
      <c r="B141" s="119" t="s">
        <v>176</v>
      </c>
      <c r="C141" s="119"/>
    </row>
  </sheetData>
  <mergeCells count="16">
    <mergeCell ref="A4:D4"/>
    <mergeCell ref="A6:D6"/>
    <mergeCell ref="A65:C65"/>
    <mergeCell ref="A66:C66"/>
    <mergeCell ref="A75:D75"/>
    <mergeCell ref="A76:C76"/>
    <mergeCell ref="B127:C127"/>
    <mergeCell ref="B128:C128"/>
    <mergeCell ref="B129:C129"/>
    <mergeCell ref="B132:C132"/>
    <mergeCell ref="B133:C133"/>
    <mergeCell ref="B134:C134"/>
    <mergeCell ref="B135:C135"/>
    <mergeCell ref="B137:C137"/>
    <mergeCell ref="B138:C138"/>
    <mergeCell ref="B141:C141"/>
  </mergeCells>
  <printOptions headings="false" gridLines="false" gridLinesSet="true" horizontalCentered="false" verticalCentered="false"/>
  <pageMargins left="0.354166666666667" right="0.354166666666667" top="0.39375"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1T11:26:42Z</dcterms:created>
  <dc:creator>Korisnik</dc:creator>
  <dc:description/>
  <dc:language>en-US</dc:language>
  <cp:lastModifiedBy>Biljana Stojanovic</cp:lastModifiedBy>
  <cp:lastPrinted>2009-07-15T05:59:01Z</cp:lastPrinted>
  <dcterms:modified xsi:type="dcterms:W3CDTF">2009-07-16T10:09:47Z</dcterms:modified>
  <cp:revision>0</cp:revision>
  <dc:subject/>
  <dc:title/>
</cp:coreProperties>
</file>