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АТД  '' ПУТНИК '' АД, Београд, Драгослава  Јовановића 1</t>
  </si>
  <si>
    <t xml:space="preserve">I ОСНОВНИ ПОДАЦИ</t>
  </si>
  <si>
    <t xml:space="preserve">1. пословно име:</t>
  </si>
  <si>
    <t xml:space="preserve">АТД '' ПУТНИК '' А.Д.</t>
  </si>
  <si>
    <t xml:space="preserve">3. матични број:</t>
  </si>
  <si>
    <t xml:space="preserve">2. адреса:</t>
  </si>
  <si>
    <t xml:space="preserve">Београд, Драгослава Јовановића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 I E F  d.o.o. Beograd 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i val="true"/>
        <sz val="11"/>
        <rFont val="Arial"/>
        <family val="2"/>
      </rPr>
      <t xml:space="preserve">'' Po našem mišljenju, osim za efekte koje na finansijske izveštaje imaju pitanja navedena u prethodnim pasusima,finansijski izveštaji prikazuju istinito i objektivno, u svim materijalno značajnim aspektima, finansijsko stanje Putnik a.d. Beograd, na dan 31.decembra 2008.godine, rezultate poslovanja i novčane tokove za godinu koja se završava na taj dan, u skladu sa propisima Republike Srbije ''.        </t>
    </r>
    <r>
      <rPr>
        <b val="true"/>
        <i val="true"/>
        <sz val="11"/>
        <rFont val="Arial"/>
        <family val="2"/>
      </rPr>
      <t xml:space="preserve">Ovlašćeni revizor Stanimirka Svičević   </t>
    </r>
    <r>
      <rPr>
        <i val="true"/>
        <sz val="11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ije bilo značajnih promena pravnog i finansijskog položaja Društva ni drugih važnih promena podataka sadržanih u prospektu za organizovano trgovanje HOV.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(od 8 - 16  časova ) u sedištu  Društva  u Beogradu, Dragoslava Jovanovića 1. Izvod iz finansijskih izveštaja biće objavljen na veb site-u www.putnik.com </t>
  </si>
  <si>
    <t xml:space="preserve">Директор</t>
  </si>
  <si>
    <t xml:space="preserve">Alexander  Denisov  s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3366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3437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06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+E16+E17+E21</f>
        <v>4821903</v>
      </c>
      <c r="F13" s="19" t="n">
        <f aca="false">+F16+F17+F21</f>
        <v>5289295</v>
      </c>
      <c r="G13" s="18" t="s">
        <v>17</v>
      </c>
      <c r="H13" s="18"/>
      <c r="I13" s="18"/>
      <c r="J13" s="19" t="n">
        <f aca="false">+J14+J16+J17+J20-J21</f>
        <v>3652071</v>
      </c>
      <c r="K13" s="19" t="n">
        <f aca="false">+K14+K16+K17+K20-K21</f>
        <v>3473521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/>
      <c r="F14" s="21"/>
      <c r="G14" s="22" t="s">
        <v>19</v>
      </c>
      <c r="H14" s="22"/>
      <c r="I14" s="22"/>
      <c r="J14" s="21" t="n">
        <v>2405939</v>
      </c>
      <c r="K14" s="21" t="n">
        <v>2406813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1"/>
      <c r="F15" s="21"/>
      <c r="G15" s="24" t="s">
        <v>21</v>
      </c>
      <c r="H15" s="24"/>
      <c r="I15" s="24"/>
      <c r="J15" s="21"/>
      <c r="K15" s="21"/>
    </row>
    <row r="16" customFormat="false" ht="12.75" hidden="false" customHeight="false" outlineLevel="0" collapsed="false">
      <c r="B16" s="24" t="s">
        <v>22</v>
      </c>
      <c r="C16" s="24"/>
      <c r="D16" s="24"/>
      <c r="E16" s="21" t="n">
        <v>8706</v>
      </c>
      <c r="F16" s="21" t="n">
        <v>5945</v>
      </c>
      <c r="G16" s="24" t="s">
        <v>23</v>
      </c>
      <c r="H16" s="24"/>
      <c r="I16" s="24"/>
      <c r="J16" s="21" t="n">
        <v>74150</v>
      </c>
      <c r="K16" s="21" t="n">
        <v>74150</v>
      </c>
    </row>
    <row r="17" customFormat="false" ht="12.75" hidden="false" customHeight="true" outlineLevel="0" collapsed="false">
      <c r="B17" s="25" t="s">
        <v>24</v>
      </c>
      <c r="C17" s="25"/>
      <c r="D17" s="25"/>
      <c r="E17" s="21" t="n">
        <v>1677972</v>
      </c>
      <c r="F17" s="21" t="n">
        <v>1324938</v>
      </c>
      <c r="G17" s="24" t="s">
        <v>25</v>
      </c>
      <c r="H17" s="24"/>
      <c r="I17" s="24"/>
      <c r="J17" s="21" t="n">
        <v>616621</v>
      </c>
      <c r="K17" s="21" t="n">
        <v>411661</v>
      </c>
    </row>
    <row r="18" customFormat="false" ht="24" hidden="false" customHeight="true" outlineLevel="0" collapsed="false">
      <c r="B18" s="25"/>
      <c r="C18" s="25"/>
      <c r="D18" s="25"/>
      <c r="E18" s="21"/>
      <c r="F18" s="21"/>
      <c r="G18" s="26" t="s">
        <v>26</v>
      </c>
      <c r="H18" s="26"/>
      <c r="I18" s="26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1"/>
      <c r="F19" s="21"/>
      <c r="G19" s="26" t="s">
        <v>27</v>
      </c>
      <c r="H19" s="26"/>
      <c r="I19" s="26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1"/>
      <c r="F20" s="21"/>
      <c r="G20" s="24" t="s">
        <v>28</v>
      </c>
      <c r="H20" s="24"/>
      <c r="I20" s="24"/>
      <c r="J20" s="21" t="n">
        <v>555361</v>
      </c>
      <c r="K20" s="21" t="n">
        <v>756254</v>
      </c>
    </row>
    <row r="21" customFormat="false" ht="12.75" hidden="false" customHeight="false" outlineLevel="0" collapsed="false">
      <c r="B21" s="20" t="s">
        <v>29</v>
      </c>
      <c r="C21" s="20"/>
      <c r="D21" s="20"/>
      <c r="E21" s="21" t="n">
        <v>3135225</v>
      </c>
      <c r="F21" s="21" t="n">
        <v>3958412</v>
      </c>
      <c r="G21" s="24" t="s">
        <v>30</v>
      </c>
      <c r="H21" s="24"/>
      <c r="I21" s="24"/>
      <c r="J21" s="21"/>
      <c r="K21" s="21" t="n">
        <v>175357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+E23+E25</f>
        <v>327209</v>
      </c>
      <c r="F22" s="19" t="n">
        <f aca="false">+F23+F25</f>
        <v>314985</v>
      </c>
      <c r="G22" s="24" t="s">
        <v>32</v>
      </c>
      <c r="H22" s="24"/>
      <c r="I22" s="24"/>
      <c r="J22" s="21"/>
      <c r="K22" s="21"/>
    </row>
    <row r="23" customFormat="false" ht="12.75" hidden="false" customHeight="true" outlineLevel="0" collapsed="false">
      <c r="B23" s="24" t="s">
        <v>33</v>
      </c>
      <c r="C23" s="24"/>
      <c r="D23" s="24"/>
      <c r="E23" s="21" t="n">
        <v>34941</v>
      </c>
      <c r="F23" s="21" t="n">
        <v>24737</v>
      </c>
      <c r="G23" s="27" t="s">
        <v>34</v>
      </c>
      <c r="H23" s="27"/>
      <c r="I23" s="27"/>
      <c r="J23" s="19" t="n">
        <f aca="false">J26+J27</f>
        <v>1415139</v>
      </c>
      <c r="K23" s="19" t="n">
        <f aca="false">K26+K27</f>
        <v>2099759</v>
      </c>
    </row>
    <row r="24" customFormat="false" ht="46.5" hidden="false" customHeight="true" outlineLevel="0" collapsed="false">
      <c r="B24" s="26" t="s">
        <v>35</v>
      </c>
      <c r="C24" s="26"/>
      <c r="D24" s="26"/>
      <c r="E24" s="21"/>
      <c r="F24" s="21"/>
      <c r="G24" s="27"/>
      <c r="H24" s="27"/>
      <c r="I24" s="27"/>
      <c r="J24" s="19"/>
      <c r="K24" s="19"/>
    </row>
    <row r="25" customFormat="false" ht="12.75" hidden="false" customHeight="false" outlineLevel="0" collapsed="false">
      <c r="B25" s="24" t="s">
        <v>36</v>
      </c>
      <c r="C25" s="24"/>
      <c r="D25" s="24"/>
      <c r="E25" s="21" t="n">
        <v>292268</v>
      </c>
      <c r="F25" s="21" t="n">
        <v>290248</v>
      </c>
      <c r="G25" s="20" t="s">
        <v>37</v>
      </c>
      <c r="H25" s="20"/>
      <c r="I25" s="20"/>
      <c r="J25" s="21"/>
      <c r="K25" s="21"/>
    </row>
    <row r="26" customFormat="false" ht="12.75" hidden="false" customHeight="false" outlineLevel="0" collapsed="false">
      <c r="B26" s="20" t="s">
        <v>38</v>
      </c>
      <c r="C26" s="20"/>
      <c r="D26" s="20"/>
      <c r="E26" s="21"/>
      <c r="F26" s="21"/>
      <c r="G26" s="20" t="s">
        <v>39</v>
      </c>
      <c r="H26" s="20"/>
      <c r="I26" s="20"/>
      <c r="J26" s="21" t="n">
        <v>999086</v>
      </c>
      <c r="K26" s="21" t="n">
        <v>1740769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+E13+E22</f>
        <v>5149112</v>
      </c>
      <c r="F27" s="19" t="n">
        <f aca="false">+F13+F22</f>
        <v>5604280</v>
      </c>
      <c r="G27" s="24" t="s">
        <v>41</v>
      </c>
      <c r="H27" s="24"/>
      <c r="I27" s="24"/>
      <c r="J27" s="21" t="n">
        <v>416053</v>
      </c>
      <c r="K27" s="21" t="n">
        <v>358990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1"/>
      <c r="F28" s="21"/>
      <c r="G28" s="24" t="s">
        <v>43</v>
      </c>
      <c r="H28" s="24"/>
      <c r="I28" s="24"/>
      <c r="J28" s="21" t="n">
        <v>81902</v>
      </c>
      <c r="K28" s="21" t="n">
        <v>31000</v>
      </c>
    </row>
    <row r="29" customFormat="false" ht="12.75" hidden="false" customHeight="false" outlineLevel="0" collapsed="false">
      <c r="B29" s="28" t="s">
        <v>44</v>
      </c>
      <c r="C29" s="28"/>
      <c r="D29" s="28"/>
      <c r="E29" s="19" t="n">
        <f aca="false">+E22+E13</f>
        <v>5149112</v>
      </c>
      <c r="F29" s="19" t="n">
        <f aca="false">+F22+F13</f>
        <v>5604280</v>
      </c>
      <c r="G29" s="29" t="s">
        <v>45</v>
      </c>
      <c r="H29" s="29"/>
      <c r="I29" s="29"/>
      <c r="J29" s="19" t="n">
        <f aca="false">J23+J13+J28</f>
        <v>5149112</v>
      </c>
      <c r="K29" s="19" t="n">
        <f aca="false">K23+K13+K28</f>
        <v>5604280</v>
      </c>
    </row>
    <row r="30" customFormat="false" ht="12.75" hidden="false" customHeight="false" outlineLevel="0" collapsed="false">
      <c r="B30" s="28" t="s">
        <v>46</v>
      </c>
      <c r="C30" s="28"/>
      <c r="D30" s="28"/>
      <c r="E30" s="19" t="n">
        <v>65028</v>
      </c>
      <c r="F30" s="19" t="n">
        <v>65028</v>
      </c>
      <c r="G30" s="29"/>
      <c r="H30" s="29"/>
      <c r="I30" s="29"/>
      <c r="J30" s="19"/>
      <c r="K30" s="19"/>
    </row>
    <row r="31" customFormat="false" ht="12.75" hidden="false" customHeight="false" outlineLevel="0" collapsed="false">
      <c r="G31" s="30" t="s">
        <v>47</v>
      </c>
      <c r="H31" s="30"/>
      <c r="I31" s="30"/>
      <c r="J31" s="19" t="n">
        <v>65028</v>
      </c>
      <c r="K31" s="19" t="n">
        <v>65028</v>
      </c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34" t="s">
        <v>51</v>
      </c>
      <c r="H35" s="34"/>
      <c r="I35" s="34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4" t="s">
        <v>52</v>
      </c>
      <c r="H37" s="24"/>
      <c r="I37" s="24"/>
      <c r="J37" s="24" t="n">
        <v>367114</v>
      </c>
      <c r="K37" s="24" t="n">
        <v>231171</v>
      </c>
    </row>
    <row r="38" customFormat="false" ht="12.75" hidden="false" customHeight="false" outlineLevel="0" collapsed="false">
      <c r="B38" s="24" t="s">
        <v>53</v>
      </c>
      <c r="C38" s="24"/>
      <c r="D38" s="24"/>
      <c r="E38" s="21" t="n">
        <v>308843</v>
      </c>
      <c r="F38" s="21" t="n">
        <v>241284</v>
      </c>
      <c r="G38" s="24" t="s">
        <v>54</v>
      </c>
      <c r="H38" s="24"/>
      <c r="I38" s="24"/>
      <c r="J38" s="24" t="n">
        <v>563240</v>
      </c>
      <c r="K38" s="24" t="n">
        <v>676220</v>
      </c>
    </row>
    <row r="39" customFormat="false" ht="12.75" hidden="false" customHeight="false" outlineLevel="0" collapsed="false">
      <c r="B39" s="24" t="s">
        <v>55</v>
      </c>
      <c r="C39" s="24"/>
      <c r="D39" s="24"/>
      <c r="E39" s="21" t="n">
        <v>820529</v>
      </c>
      <c r="F39" s="21" t="n">
        <v>911720</v>
      </c>
      <c r="G39" s="24" t="s">
        <v>56</v>
      </c>
      <c r="H39" s="24"/>
      <c r="I39" s="24"/>
      <c r="J39" s="24" t="n">
        <f aca="false">J37-J38</f>
        <v>-196126</v>
      </c>
      <c r="K39" s="24" t="n">
        <f aca="false">K37-K38</f>
        <v>-445049</v>
      </c>
    </row>
    <row r="40" customFormat="false" ht="12.75" hidden="false" customHeight="false" outlineLevel="0" collapsed="false">
      <c r="B40" s="35" t="s">
        <v>57</v>
      </c>
      <c r="C40" s="35"/>
      <c r="D40" s="35"/>
      <c r="E40" s="21" t="n">
        <f aca="false">E38-E39</f>
        <v>-511686</v>
      </c>
      <c r="F40" s="21" t="n">
        <f aca="false">F38-F39</f>
        <v>-670436</v>
      </c>
      <c r="G40" s="24" t="s">
        <v>58</v>
      </c>
      <c r="H40" s="24"/>
      <c r="I40" s="24"/>
      <c r="J40" s="24" t="n">
        <v>30590</v>
      </c>
      <c r="K40" s="24" t="n">
        <v>32196</v>
      </c>
    </row>
    <row r="41" customFormat="false" ht="12.75" hidden="false" customHeight="true" outlineLevel="0" collapsed="false">
      <c r="B41" s="34" t="s">
        <v>59</v>
      </c>
      <c r="C41" s="34"/>
      <c r="D41" s="34"/>
      <c r="E41" s="21"/>
      <c r="F41" s="21"/>
      <c r="G41" s="24" t="s">
        <v>60</v>
      </c>
      <c r="H41" s="24"/>
      <c r="I41" s="24"/>
      <c r="J41" s="24" t="n">
        <v>130146</v>
      </c>
      <c r="K41" s="24" t="n">
        <v>63076</v>
      </c>
    </row>
    <row r="42" customFormat="false" ht="12.75" hidden="false" customHeight="true" outlineLevel="0" collapsed="false">
      <c r="B42" s="34"/>
      <c r="C42" s="34"/>
      <c r="D42" s="34"/>
      <c r="E42" s="21"/>
      <c r="F42" s="21"/>
      <c r="G42" s="36" t="s">
        <v>61</v>
      </c>
      <c r="H42" s="36"/>
      <c r="I42" s="36"/>
      <c r="J42" s="24" t="n">
        <v>120417</v>
      </c>
      <c r="K42" s="24" t="n">
        <v>457770</v>
      </c>
    </row>
    <row r="43" customFormat="false" ht="12.75" hidden="false" customHeight="true" outlineLevel="0" collapsed="false">
      <c r="B43" s="25" t="s">
        <v>62</v>
      </c>
      <c r="C43" s="25"/>
      <c r="D43" s="25"/>
      <c r="E43" s="21" t="n">
        <v>185218</v>
      </c>
      <c r="F43" s="21" t="n">
        <v>987192</v>
      </c>
      <c r="G43" s="36" t="s">
        <v>63</v>
      </c>
      <c r="H43" s="36"/>
      <c r="I43" s="36"/>
      <c r="J43" s="24" t="n">
        <v>63678</v>
      </c>
      <c r="K43" s="24" t="n">
        <v>166963</v>
      </c>
    </row>
    <row r="44" customFormat="false" ht="24.75" hidden="false" customHeight="true" outlineLevel="0" collapsed="false">
      <c r="B44" s="25" t="s">
        <v>64</v>
      </c>
      <c r="C44" s="25"/>
      <c r="D44" s="25"/>
      <c r="E44" s="21" t="n">
        <v>323215</v>
      </c>
      <c r="F44" s="21" t="n">
        <v>1137615</v>
      </c>
      <c r="G44" s="25" t="s">
        <v>65</v>
      </c>
      <c r="H44" s="25"/>
      <c r="I44" s="25"/>
      <c r="J44" s="37" t="n">
        <f aca="false">J37+J40+J42-J38-J41-J43</f>
        <v>-238943</v>
      </c>
      <c r="K44" s="37" t="n">
        <f aca="false">K37+K40+K42-K38-K41-K43</f>
        <v>-185122</v>
      </c>
    </row>
    <row r="45" customFormat="false" ht="26.25" hidden="false" customHeight="true" outlineLevel="0" collapsed="false">
      <c r="B45" s="24" t="s">
        <v>57</v>
      </c>
      <c r="C45" s="24"/>
      <c r="D45" s="24"/>
      <c r="E45" s="21" t="n">
        <f aca="false">E43-E44</f>
        <v>-137997</v>
      </c>
      <c r="F45" s="21" t="n">
        <f aca="false">F43-F44</f>
        <v>-150423</v>
      </c>
      <c r="G45" s="26" t="s">
        <v>66</v>
      </c>
      <c r="H45" s="26"/>
      <c r="I45" s="26"/>
      <c r="J45" s="37"/>
      <c r="K45" s="37"/>
    </row>
    <row r="46" customFormat="false" ht="12.75" hidden="false" customHeight="true" outlineLevel="0" collapsed="false">
      <c r="B46" s="34" t="s">
        <v>67</v>
      </c>
      <c r="C46" s="34"/>
      <c r="D46" s="34"/>
      <c r="E46" s="21"/>
      <c r="F46" s="21"/>
      <c r="G46" s="34" t="s">
        <v>68</v>
      </c>
      <c r="H46" s="34"/>
      <c r="I46" s="34"/>
      <c r="J46" s="24" t="n">
        <v>-238943</v>
      </c>
      <c r="K46" s="24" t="n">
        <v>-185122</v>
      </c>
    </row>
    <row r="47" customFormat="false" ht="11.25" hidden="false" customHeight="true" outlineLevel="0" collapsed="false">
      <c r="B47" s="34"/>
      <c r="C47" s="34"/>
      <c r="D47" s="34"/>
      <c r="E47" s="21"/>
      <c r="F47" s="21"/>
      <c r="G47" s="34"/>
      <c r="H47" s="34"/>
      <c r="I47" s="34"/>
      <c r="J47" s="24"/>
      <c r="K47" s="24"/>
    </row>
    <row r="48" customFormat="false" ht="21.75" hidden="false" customHeight="true" outlineLevel="0" collapsed="false">
      <c r="B48" s="25" t="s">
        <v>69</v>
      </c>
      <c r="C48" s="25"/>
      <c r="D48" s="25"/>
      <c r="E48" s="21" t="n">
        <v>831980</v>
      </c>
      <c r="F48" s="21" t="n">
        <v>971689</v>
      </c>
      <c r="G48" s="28" t="s">
        <v>70</v>
      </c>
      <c r="H48" s="28"/>
      <c r="I48" s="28"/>
      <c r="J48" s="24" t="n">
        <f aca="false">12616+12157</f>
        <v>24773</v>
      </c>
      <c r="K48" s="24" t="n">
        <f aca="false">41137+50902</f>
        <v>92039</v>
      </c>
    </row>
    <row r="49" customFormat="false" ht="24" hidden="false" customHeight="true" outlineLevel="0" collapsed="false">
      <c r="B49" s="25" t="s">
        <v>71</v>
      </c>
      <c r="C49" s="25"/>
      <c r="D49" s="25"/>
      <c r="E49" s="21" t="n">
        <v>169518</v>
      </c>
      <c r="F49" s="21" t="n">
        <v>161023</v>
      </c>
      <c r="G49" s="38" t="s">
        <v>72</v>
      </c>
      <c r="H49" s="38"/>
      <c r="I49" s="38"/>
      <c r="J49" s="24"/>
      <c r="K49" s="24"/>
    </row>
    <row r="50" customFormat="false" ht="16.5" hidden="false" customHeight="true" outlineLevel="0" collapsed="false">
      <c r="B50" s="24" t="s">
        <v>57</v>
      </c>
      <c r="C50" s="24"/>
      <c r="D50" s="24"/>
      <c r="E50" s="21" t="n">
        <f aca="false">E48-E49</f>
        <v>662462</v>
      </c>
      <c r="F50" s="21" t="n">
        <f aca="false">F48-F49</f>
        <v>810666</v>
      </c>
      <c r="G50" s="39" t="s">
        <v>73</v>
      </c>
      <c r="H50" s="39"/>
      <c r="I50" s="39"/>
      <c r="J50" s="24" t="n">
        <f aca="false">J46-J48</f>
        <v>-263716</v>
      </c>
      <c r="K50" s="24" t="n">
        <v>-175357</v>
      </c>
    </row>
    <row r="51" customFormat="false" ht="34.5" hidden="false" customHeight="true" outlineLevel="0" collapsed="false">
      <c r="B51" s="29" t="s">
        <v>74</v>
      </c>
      <c r="C51" s="29"/>
      <c r="D51" s="29"/>
      <c r="E51" s="21" t="n">
        <f aca="false">E38+E43+E48</f>
        <v>1326041</v>
      </c>
      <c r="F51" s="21" t="n">
        <f aca="false">F38+F43+F48</f>
        <v>2200165</v>
      </c>
      <c r="G51" s="38" t="s">
        <v>75</v>
      </c>
      <c r="H51" s="38"/>
      <c r="I51" s="38"/>
      <c r="J51" s="24"/>
      <c r="K51" s="24"/>
    </row>
    <row r="52" customFormat="false" ht="34.5" hidden="false" customHeight="true" outlineLevel="0" collapsed="false">
      <c r="B52" s="29" t="s">
        <v>76</v>
      </c>
      <c r="C52" s="29"/>
      <c r="D52" s="29"/>
      <c r="E52" s="21" t="n">
        <f aca="false">E39+E44+E49</f>
        <v>1313262</v>
      </c>
      <c r="F52" s="21" t="n">
        <f aca="false">F39+F44+F49</f>
        <v>2210358</v>
      </c>
      <c r="G52" s="27" t="s">
        <v>77</v>
      </c>
      <c r="H52" s="27"/>
      <c r="I52" s="27"/>
      <c r="J52" s="24"/>
      <c r="K52" s="24"/>
    </row>
    <row r="53" customFormat="false" ht="18" hidden="false" customHeight="true" outlineLevel="0" collapsed="false">
      <c r="B53" s="18" t="s">
        <v>78</v>
      </c>
      <c r="C53" s="18"/>
      <c r="D53" s="18"/>
      <c r="E53" s="21" t="n">
        <f aca="false">E51-E52</f>
        <v>12779</v>
      </c>
      <c r="F53" s="21" t="n">
        <f aca="false">F51-F52</f>
        <v>-10193</v>
      </c>
      <c r="G53" s="28" t="s">
        <v>79</v>
      </c>
      <c r="H53" s="28"/>
      <c r="I53" s="28"/>
      <c r="J53" s="24"/>
      <c r="K53" s="24"/>
    </row>
    <row r="54" customFormat="false" ht="15" hidden="false" customHeight="true" outlineLevel="0" collapsed="false">
      <c r="B54" s="34" t="s">
        <v>80</v>
      </c>
      <c r="C54" s="34"/>
      <c r="D54" s="34"/>
      <c r="E54" s="21" t="n">
        <v>4358</v>
      </c>
      <c r="F54" s="21" t="n">
        <v>25707</v>
      </c>
      <c r="G54" s="28" t="s">
        <v>81</v>
      </c>
      <c r="H54" s="28"/>
      <c r="I54" s="28"/>
      <c r="J54" s="24"/>
      <c r="K54" s="24"/>
    </row>
    <row r="55" customFormat="false" ht="23.25" hidden="false" customHeight="true" outlineLevel="0" collapsed="false">
      <c r="B55" s="34"/>
      <c r="C55" s="34"/>
      <c r="D55" s="34"/>
      <c r="E55" s="21"/>
      <c r="F55" s="21"/>
      <c r="G55" s="27" t="s">
        <v>82</v>
      </c>
      <c r="H55" s="27"/>
      <c r="I55" s="27"/>
      <c r="J55" s="24"/>
      <c r="K55" s="24"/>
    </row>
    <row r="56" customFormat="false" ht="20.25" hidden="false" customHeight="true" outlineLevel="0" collapsed="false">
      <c r="B56" s="34" t="s">
        <v>83</v>
      </c>
      <c r="C56" s="34"/>
      <c r="D56" s="34"/>
      <c r="E56" s="21" t="n">
        <v>8570</v>
      </c>
      <c r="F56" s="21"/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4"/>
      <c r="C57" s="34"/>
      <c r="D57" s="34"/>
      <c r="E57" s="21"/>
      <c r="F57" s="21"/>
    </row>
    <row r="58" customFormat="false" ht="12.75" hidden="false" customHeight="true" outlineLevel="0" collapsed="false">
      <c r="B58" s="34" t="s">
        <v>84</v>
      </c>
      <c r="C58" s="34"/>
      <c r="D58" s="34"/>
      <c r="E58" s="21" t="n">
        <f aca="false">E53+E54+E56</f>
        <v>25707</v>
      </c>
      <c r="F58" s="21" t="n">
        <f aca="false">F53+F54+F56</f>
        <v>15514</v>
      </c>
    </row>
    <row r="59" customFormat="false" ht="12.75" hidden="false" customHeight="false" outlineLevel="0" collapsed="false">
      <c r="B59" s="34"/>
      <c r="C59" s="34"/>
      <c r="D59" s="34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16.5" hidden="false" customHeight="true" outlineLevel="0" collapsed="false">
      <c r="B66" s="54" t="s">
        <v>90</v>
      </c>
      <c r="C66" s="55"/>
      <c r="D66" s="56" t="n">
        <v>2405680</v>
      </c>
      <c r="E66" s="56"/>
      <c r="F66" s="56"/>
      <c r="G66" s="57" t="n">
        <f aca="false">+D66</f>
        <v>2405680</v>
      </c>
      <c r="H66" s="56" t="n">
        <v>2405680</v>
      </c>
      <c r="I66" s="56"/>
      <c r="J66" s="56"/>
      <c r="K66" s="57" t="n">
        <v>2405680</v>
      </c>
    </row>
    <row r="67" customFormat="false" ht="16.5" hidden="false" customHeight="true" outlineLevel="0" collapsed="false">
      <c r="B67" s="54" t="s">
        <v>91</v>
      </c>
      <c r="C67" s="55"/>
      <c r="D67" s="58" t="n">
        <v>118381</v>
      </c>
      <c r="E67" s="56"/>
      <c r="F67" s="56" t="n">
        <v>118122</v>
      </c>
      <c r="G67" s="57" t="n">
        <f aca="false">+D67-F67</f>
        <v>259</v>
      </c>
      <c r="H67" s="56" t="n">
        <v>259</v>
      </c>
      <c r="I67" s="56" t="n">
        <v>874</v>
      </c>
      <c r="J67" s="56"/>
      <c r="K67" s="57" t="n">
        <f aca="false">H67+I67</f>
        <v>1133</v>
      </c>
    </row>
    <row r="68" customFormat="false" ht="21.75" hidden="false" customHeight="true" outlineLevel="0" collapsed="false">
      <c r="B68" s="54" t="s">
        <v>92</v>
      </c>
      <c r="C68" s="55"/>
      <c r="D68" s="59"/>
      <c r="E68" s="60"/>
      <c r="F68" s="60"/>
      <c r="G68" s="61"/>
      <c r="H68" s="60"/>
      <c r="I68" s="60"/>
      <c r="J68" s="60"/>
      <c r="K68" s="61"/>
    </row>
    <row r="69" customFormat="false" ht="21.75" hidden="false" customHeight="true" outlineLevel="0" collapsed="false">
      <c r="B69" s="54" t="s">
        <v>93</v>
      </c>
      <c r="C69" s="55"/>
      <c r="D69" s="59"/>
      <c r="E69" s="60"/>
      <c r="F69" s="60"/>
      <c r="G69" s="61"/>
      <c r="H69" s="60"/>
      <c r="I69" s="60"/>
      <c r="J69" s="60"/>
      <c r="K69" s="61"/>
    </row>
    <row r="70" customFormat="false" ht="16.5" hidden="false" customHeight="true" outlineLevel="0" collapsed="false">
      <c r="B70" s="54" t="s">
        <v>94</v>
      </c>
      <c r="C70" s="55"/>
      <c r="D70" s="60" t="n">
        <v>74150</v>
      </c>
      <c r="E70" s="60"/>
      <c r="F70" s="60"/>
      <c r="G70" s="61" t="n">
        <v>74150</v>
      </c>
      <c r="H70" s="60" t="n">
        <v>74150</v>
      </c>
      <c r="I70" s="60"/>
      <c r="J70" s="60"/>
      <c r="K70" s="61" t="n">
        <v>74150</v>
      </c>
    </row>
    <row r="71" customFormat="false" ht="18" hidden="false" customHeight="true" outlineLevel="0" collapsed="false">
      <c r="B71" s="54" t="s">
        <v>95</v>
      </c>
      <c r="C71" s="55"/>
      <c r="D71" s="59" t="n">
        <v>1854030</v>
      </c>
      <c r="E71" s="60" t="n">
        <v>359023</v>
      </c>
      <c r="F71" s="60" t="n">
        <v>98992</v>
      </c>
      <c r="G71" s="61" t="n">
        <f aca="false">+D71+E71-F71</f>
        <v>2114061</v>
      </c>
      <c r="H71" s="60" t="n">
        <v>616621</v>
      </c>
      <c r="I71" s="60"/>
      <c r="J71" s="60" t="n">
        <v>204960</v>
      </c>
      <c r="K71" s="61" t="n">
        <f aca="false">H71-J71</f>
        <v>411661</v>
      </c>
    </row>
    <row r="72" customFormat="false" ht="30" hidden="false" customHeight="true" outlineLevel="0" collapsed="false">
      <c r="B72" s="54" t="s">
        <v>96</v>
      </c>
      <c r="C72" s="55"/>
      <c r="D72" s="59"/>
      <c r="E72" s="60"/>
      <c r="F72" s="60"/>
      <c r="G72" s="61"/>
      <c r="H72" s="60"/>
      <c r="I72" s="60"/>
      <c r="J72" s="60"/>
      <c r="K72" s="61"/>
    </row>
    <row r="73" customFormat="false" ht="40.5" hidden="false" customHeight="true" outlineLevel="0" collapsed="false">
      <c r="B73" s="54" t="s">
        <v>97</v>
      </c>
      <c r="C73" s="55"/>
      <c r="D73" s="59"/>
      <c r="E73" s="60"/>
      <c r="F73" s="60"/>
      <c r="G73" s="61"/>
      <c r="H73" s="60"/>
      <c r="I73" s="60"/>
      <c r="J73" s="60"/>
      <c r="K73" s="61"/>
    </row>
    <row r="74" customFormat="false" ht="21.75" hidden="false" customHeight="true" outlineLevel="0" collapsed="false">
      <c r="B74" s="54" t="s">
        <v>98</v>
      </c>
      <c r="C74" s="55"/>
      <c r="D74" s="59"/>
      <c r="E74" s="60" t="n">
        <v>85326</v>
      </c>
      <c r="F74" s="60"/>
      <c r="G74" s="61" t="n">
        <f aca="false">+E74</f>
        <v>85326</v>
      </c>
      <c r="H74" s="60" t="n">
        <v>555361</v>
      </c>
      <c r="I74" s="60" t="n">
        <v>200893</v>
      </c>
      <c r="J74" s="60"/>
      <c r="K74" s="61" t="n">
        <f aca="false">H74+I74</f>
        <v>756254</v>
      </c>
    </row>
    <row r="75" customFormat="false" ht="21.75" hidden="false" customHeight="true" outlineLevel="0" collapsed="false">
      <c r="B75" s="54" t="s">
        <v>99</v>
      </c>
      <c r="C75" s="55"/>
      <c r="D75" s="59" t="n">
        <v>664823</v>
      </c>
      <c r="E75" s="60" t="n">
        <v>251560</v>
      </c>
      <c r="F75" s="60"/>
      <c r="G75" s="61" t="n">
        <f aca="false">+D75+E75</f>
        <v>916383</v>
      </c>
      <c r="H75" s="60"/>
      <c r="I75" s="60" t="n">
        <v>175357</v>
      </c>
      <c r="J75" s="60"/>
      <c r="K75" s="61" t="n">
        <f aca="false">H75+I75</f>
        <v>175357</v>
      </c>
    </row>
    <row r="76" customFormat="false" ht="21.75" hidden="false" customHeight="true" outlineLevel="0" collapsed="false">
      <c r="B76" s="62" t="s">
        <v>100</v>
      </c>
      <c r="C76" s="55"/>
      <c r="D76" s="59"/>
      <c r="E76" s="60"/>
      <c r="F76" s="60"/>
      <c r="G76" s="61"/>
      <c r="H76" s="60"/>
      <c r="I76" s="60"/>
      <c r="J76" s="60"/>
      <c r="K76" s="61"/>
    </row>
    <row r="77" customFormat="false" ht="21.75" hidden="false" customHeight="true" outlineLevel="0" collapsed="false">
      <c r="B77" s="62" t="s">
        <v>101</v>
      </c>
      <c r="C77" s="55"/>
      <c r="D77" s="63" t="n">
        <f aca="false">+D66+D67+D70+D71-D75-D76</f>
        <v>3787418</v>
      </c>
      <c r="E77" s="63" t="n">
        <f aca="false">+E71+E74-E75</f>
        <v>192789</v>
      </c>
      <c r="F77" s="63" t="n">
        <f aca="false">+F67+F71</f>
        <v>217114</v>
      </c>
      <c r="G77" s="63" t="n">
        <f aca="false">+G66+G67+G70+G71+G74-G75</f>
        <v>3763093</v>
      </c>
      <c r="H77" s="61" t="n">
        <f aca="false">SUM(H66:H76)</f>
        <v>3652071</v>
      </c>
      <c r="I77" s="61" t="n">
        <f aca="false">+I74+I67-I75</f>
        <v>26410</v>
      </c>
      <c r="J77" s="61" t="n">
        <f aca="false">SUM(J66:J76)</f>
        <v>204960</v>
      </c>
      <c r="K77" s="63" t="n">
        <f aca="false">+K66+K67+K70+K71+K74-K75</f>
        <v>3473521</v>
      </c>
    </row>
    <row r="78" customFormat="false" ht="22.5" hidden="false" customHeight="true" outlineLevel="0" collapsed="false">
      <c r="A78" s="64"/>
      <c r="B78" s="62" t="s">
        <v>102</v>
      </c>
      <c r="C78" s="55"/>
      <c r="D78" s="59"/>
      <c r="E78" s="60"/>
      <c r="F78" s="60"/>
      <c r="G78" s="60"/>
      <c r="H78" s="60"/>
      <c r="I78" s="60"/>
      <c r="J78" s="60"/>
      <c r="K78" s="60"/>
    </row>
    <row r="79" customFormat="false" ht="20.25" hidden="false" customHeight="true" outlineLevel="0" collapsed="false">
      <c r="A79" s="65"/>
      <c r="B79" s="65"/>
      <c r="C79" s="66"/>
      <c r="D79" s="67"/>
      <c r="E79" s="67"/>
      <c r="F79" s="67"/>
      <c r="G79" s="67"/>
      <c r="H79" s="67"/>
      <c r="I79" s="67"/>
      <c r="J79" s="67"/>
      <c r="K79" s="67"/>
    </row>
    <row r="81" customFormat="false" ht="110.25" hidden="false" customHeight="true" outlineLevel="0" collapsed="false">
      <c r="B81" s="68" t="s">
        <v>103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7.25" hidden="false" customHeight="true" outlineLevel="0" collapsed="false">
      <c r="B82" s="68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39" hidden="false" customHeight="true" outlineLevel="0" collapsed="false">
      <c r="B83" s="70" t="s">
        <v>104</v>
      </c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43.5" hidden="false" customHeight="true" outlineLevel="0" collapsed="false">
      <c r="B84" s="71" t="s">
        <v>105</v>
      </c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24.75" hidden="false" customHeight="true" outlineLevel="0" collapsed="false">
      <c r="B86" s="73" t="s">
        <v>106</v>
      </c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.75" hidden="false" customHeight="true" outlineLevel="0" collapsed="false">
      <c r="B87" s="74" t="s">
        <v>107</v>
      </c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21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9.75" hidden="false" customHeight="tru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5" hidden="false" customHeight="false" outlineLevel="0" collapsed="false">
      <c r="B90" s="4"/>
      <c r="C90" s="4"/>
      <c r="D90" s="4"/>
      <c r="E90" s="4"/>
      <c r="F90" s="76"/>
      <c r="G90" s="4"/>
      <c r="H90" s="77" t="s">
        <v>108</v>
      </c>
      <c r="I90" s="77"/>
      <c r="J90" s="77"/>
      <c r="K90" s="77"/>
    </row>
    <row r="91" customFormat="false" ht="14.25" hidden="false" customHeight="false" outlineLevel="0" collapsed="false">
      <c r="B91" s="4"/>
      <c r="C91" s="4"/>
      <c r="D91" s="4"/>
      <c r="E91" s="4"/>
      <c r="F91" s="76"/>
      <c r="G91" s="4"/>
      <c r="H91" s="78" t="s">
        <v>109</v>
      </c>
      <c r="I91" s="78"/>
      <c r="J91" s="78"/>
      <c r="K91" s="78"/>
    </row>
    <row r="92" customFormat="false" ht="9" hidden="false" customHeight="true" outlineLevel="0" collapsed="false">
      <c r="B92" s="4"/>
      <c r="C92" s="4"/>
      <c r="D92" s="4"/>
      <c r="E92" s="4"/>
      <c r="F92" s="76"/>
      <c r="G92" s="4"/>
      <c r="H92" s="79"/>
      <c r="I92" s="79"/>
      <c r="J92" s="79"/>
      <c r="K92" s="7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6:K86"/>
    <mergeCell ref="B87:K88"/>
    <mergeCell ref="H90:K90"/>
    <mergeCell ref="H91:K91"/>
    <mergeCell ref="H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drazovic</cp:lastModifiedBy>
  <cp:lastPrinted>2009-07-13T06:53:24Z</cp:lastPrinted>
  <dcterms:modified xsi:type="dcterms:W3CDTF">2009-07-13T07:38:52Z</dcterms:modified>
  <cp:revision>0</cp:revision>
  <dc:subject/>
  <dc:title/>
</cp:coreProperties>
</file>