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АГРОКОП ЕКСПОРТ-ИМПОРТ А.Д НОВИ САД</t>
  </si>
  <si>
    <t xml:space="preserve">I ОСНОВНИ ПОДАЦИ</t>
  </si>
  <si>
    <t xml:space="preserve">1. пословно име:</t>
  </si>
  <si>
    <t xml:space="preserve">АГРОКОП ЕКСПОРТ ИМПОРТ АКЦИОНАРСКО ДРУШТВО ЗА ПРОИЗВОДЊУ И ТРГОВИНУ НОВИ САД</t>
  </si>
  <si>
    <t xml:space="preserve">3. матични број:</t>
  </si>
  <si>
    <t xml:space="preserve">2. адреса:</t>
  </si>
  <si>
    <t xml:space="preserve">СЕНТАНДРЕЈСКИ ПУТ 165, НОВИ С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ПРИВРЕДНО ДРУШТВО ЗА РЕВИЗИЈУ, РАЧУНОВОДСТВО И КОНСАЛТИНГ ``MOORE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TEPHENS РЕВИЗИЈА И РАЧУНОВОДСТВО`` БЕОГРАД О ФИНАНСИЈСКИМ ИЗВЕШТАЈИМА:
</t>
    </r>
    <r>
      <rPr>
        <b val="true"/>
        <sz val="10"/>
        <rFont val="Arial"/>
        <family val="2"/>
      </rPr>
      <t xml:space="preserve">Тачка 4. Основ за изражавање мишљења : Због књижења и исказивања дугорочних пласмана као краткорочних, Остали дугорочни финансијски пласмани (АОП 011) су мање исказани за РСД 2.783.121 хиљада, а више су исказани Остали краткорочни пласмани (АОП 018) за РСД 2.254.036 хиљада и Потраживања (АОП 016) за РСД 529.085 хиљада, пре умањења за текуће доспеће у 2009. години.
</t>
    </r>
  </si>
  <si>
    <t xml:space="preserve">Тачка 5. По нашем мишљењу, осим за ефекте изнете у претходној тачки 4., финансијски извештаји истинито и објективно по свим материјално значајним питањима, приказују финансијско стање ``Агрокоп`` а.д. на дан 31. Децембра 2008. године, као и резултат његовог пословања и токове готовине за пословну годину завршену на тај дан, у складу са рачуноводственим прописима важећим у Републици Србији и рачуноводственим политикама обелодањеним у Напоменама уз финансијске извешта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color rgb="FF3366FF"/>
        <rFont val="Arial"/>
        <family val="0"/>
      </rPr>
  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 </t>
    </r>
    <r>
      <rPr>
        <b val="true"/>
        <sz val="10"/>
        <rFont val="Arial"/>
        <family val="2"/>
      </rPr>
      <t xml:space="preserve">Није било промена правног и финансијског положаја правног лица</t>
    </r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</t>
    </r>
    <r>
      <rPr>
        <b val="true"/>
        <sz val="8"/>
        <color rgb="FF3366FF"/>
        <rFont val="Arial"/>
        <family val="2"/>
      </rPr>
      <t xml:space="preserve">од 8 до 16 часова</t>
    </r>
    <r>
      <rPr>
        <sz val="8"/>
        <color rgb="FF3366FF"/>
        <rFont val="Arial"/>
        <family val="2"/>
      </rPr>
      <t xml:space="preserve"> у седишту друштва на адреси </t>
    </r>
    <r>
      <rPr>
        <b val="true"/>
        <sz val="8"/>
        <color rgb="FF3366FF"/>
        <rFont val="Arial"/>
        <family val="2"/>
      </rPr>
      <t xml:space="preserve">``Агрокоп `` експорт импорт а.д. Сентандрејски пут 165.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Миливој Павловић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b val="true"/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7" min="7" style="0" width="7.14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36.75" hidden="false" customHeight="tru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8" t="n">
        <v>8040788</v>
      </c>
      <c r="K6" s="8"/>
    </row>
    <row r="7" customFormat="false" ht="12.75" hidden="false" customHeight="false" outlineLevel="0" collapsed="false">
      <c r="B7" s="6" t="s">
        <v>7</v>
      </c>
      <c r="C7" s="6"/>
      <c r="D7" s="6" t="s">
        <v>8</v>
      </c>
      <c r="E7" s="6"/>
      <c r="F7" s="6"/>
      <c r="G7" s="6"/>
      <c r="H7" s="6" t="s">
        <v>9</v>
      </c>
      <c r="I7" s="6"/>
      <c r="J7" s="8" t="n">
        <v>10169217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1040563</v>
      </c>
      <c r="F13" s="19" t="n">
        <v>1184258</v>
      </c>
      <c r="G13" s="18" t="s">
        <v>17</v>
      </c>
      <c r="H13" s="18"/>
      <c r="I13" s="18"/>
      <c r="J13" s="20" t="n">
        <v>1043146</v>
      </c>
      <c r="K13" s="20" t="n">
        <v>890828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768330</v>
      </c>
      <c r="K14" s="20" t="n">
        <v>768330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4" t="s">
        <v>21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2</v>
      </c>
      <c r="C16" s="24"/>
      <c r="D16" s="24"/>
      <c r="E16" s="19"/>
      <c r="F16" s="19"/>
      <c r="G16" s="24" t="s">
        <v>23</v>
      </c>
      <c r="H16" s="24"/>
      <c r="I16" s="24"/>
      <c r="J16" s="20" t="n">
        <v>4001</v>
      </c>
      <c r="K16" s="20" t="n">
        <v>4001</v>
      </c>
    </row>
    <row r="17" customFormat="false" ht="12.75" hidden="false" customHeight="true" outlineLevel="0" collapsed="false">
      <c r="B17" s="25" t="s">
        <v>24</v>
      </c>
      <c r="C17" s="25"/>
      <c r="D17" s="25"/>
      <c r="E17" s="26" t="n">
        <v>376946</v>
      </c>
      <c r="F17" s="26" t="n">
        <v>603123</v>
      </c>
      <c r="G17" s="24" t="s">
        <v>25</v>
      </c>
      <c r="H17" s="24"/>
      <c r="I17" s="24"/>
      <c r="J17" s="20" t="n">
        <v>48661</v>
      </c>
      <c r="K17" s="20" t="n">
        <v>91874</v>
      </c>
    </row>
    <row r="18" customFormat="false" ht="24" hidden="false" customHeight="true" outlineLevel="0" collapsed="false">
      <c r="B18" s="25"/>
      <c r="C18" s="25"/>
      <c r="D18" s="25"/>
      <c r="E18" s="26"/>
      <c r="F18" s="26"/>
      <c r="G18" s="7" t="s">
        <v>26</v>
      </c>
      <c r="H18" s="7"/>
      <c r="I18" s="7"/>
      <c r="J18" s="20"/>
      <c r="K18" s="20"/>
    </row>
    <row r="19" customFormat="false" ht="22.5" hidden="false" customHeight="true" outlineLevel="0" collapsed="false">
      <c r="B19" s="25"/>
      <c r="C19" s="25"/>
      <c r="D19" s="25"/>
      <c r="E19" s="26"/>
      <c r="F19" s="26"/>
      <c r="G19" s="7" t="s">
        <v>27</v>
      </c>
      <c r="H19" s="7"/>
      <c r="I19" s="7"/>
      <c r="J19" s="20"/>
      <c r="K19" s="20"/>
    </row>
    <row r="20" customFormat="false" ht="12.75" hidden="false" customHeight="false" outlineLevel="0" collapsed="false">
      <c r="B20" s="25"/>
      <c r="C20" s="25"/>
      <c r="D20" s="25"/>
      <c r="E20" s="26"/>
      <c r="F20" s="26"/>
      <c r="G20" s="24" t="s">
        <v>28</v>
      </c>
      <c r="H20" s="24"/>
      <c r="I20" s="24"/>
      <c r="J20" s="20" t="n">
        <v>222154</v>
      </c>
      <c r="K20" s="20" t="n">
        <v>26623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663617</v>
      </c>
      <c r="F21" s="19" t="n">
        <v>581135</v>
      </c>
      <c r="G21" s="24" t="s">
        <v>30</v>
      </c>
      <c r="H21" s="24"/>
      <c r="I21" s="24"/>
      <c r="J21" s="20"/>
      <c r="K21" s="20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4099595</v>
      </c>
      <c r="F22" s="19" t="n">
        <v>4292547</v>
      </c>
      <c r="G22" s="24" t="s">
        <v>32</v>
      </c>
      <c r="H22" s="24"/>
      <c r="I22" s="24"/>
      <c r="J22" s="20"/>
      <c r="K22" s="20"/>
    </row>
    <row r="23" customFormat="false" ht="12.75" hidden="false" customHeight="true" outlineLevel="0" collapsed="false">
      <c r="B23" s="24" t="s">
        <v>33</v>
      </c>
      <c r="C23" s="24"/>
      <c r="D23" s="24"/>
      <c r="E23" s="19" t="n">
        <v>366020</v>
      </c>
      <c r="F23" s="19" t="n">
        <v>377267</v>
      </c>
      <c r="G23" s="27" t="s">
        <v>34</v>
      </c>
      <c r="H23" s="27"/>
      <c r="I23" s="27"/>
      <c r="J23" s="26" t="n">
        <v>4091566</v>
      </c>
      <c r="K23" s="26" t="n">
        <v>4578684</v>
      </c>
    </row>
    <row r="24" customFormat="false" ht="46.5" hidden="false" customHeight="true" outlineLevel="0" collapsed="false">
      <c r="B24" s="7" t="s">
        <v>35</v>
      </c>
      <c r="C24" s="7"/>
      <c r="D24" s="7"/>
      <c r="E24" s="19"/>
      <c r="F24" s="19"/>
      <c r="G24" s="27"/>
      <c r="H24" s="27"/>
      <c r="I24" s="27"/>
      <c r="J24" s="26"/>
      <c r="K24" s="26"/>
    </row>
    <row r="25" customFormat="false" ht="12.75" hidden="false" customHeight="false" outlineLevel="0" collapsed="false">
      <c r="B25" s="24" t="s">
        <v>36</v>
      </c>
      <c r="C25" s="24"/>
      <c r="D25" s="24"/>
      <c r="E25" s="19" t="n">
        <v>3733575</v>
      </c>
      <c r="F25" s="19" t="n">
        <v>3915280</v>
      </c>
      <c r="G25" s="21" t="s">
        <v>37</v>
      </c>
      <c r="H25" s="21"/>
      <c r="I25" s="21"/>
      <c r="J25" s="20"/>
      <c r="K25" s="20"/>
    </row>
    <row r="26" customFormat="false" ht="12.75" hidden="false" customHeight="false" outlineLevel="0" collapsed="false">
      <c r="B26" s="21" t="s">
        <v>38</v>
      </c>
      <c r="C26" s="21"/>
      <c r="D26" s="21"/>
      <c r="E26" s="19"/>
      <c r="F26" s="19"/>
      <c r="G26" s="21" t="s">
        <v>39</v>
      </c>
      <c r="H26" s="21"/>
      <c r="I26" s="21"/>
      <c r="J26" s="20" t="n">
        <v>358722</v>
      </c>
      <c r="K26" s="20" t="n">
        <v>378224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5140158</v>
      </c>
      <c r="F27" s="19" t="n">
        <v>5476805</v>
      </c>
      <c r="G27" s="24" t="s">
        <v>41</v>
      </c>
      <c r="H27" s="24"/>
      <c r="I27" s="24"/>
      <c r="J27" s="20" t="n">
        <v>3732844</v>
      </c>
      <c r="K27" s="20" t="n">
        <v>4200460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/>
      <c r="G28" s="24" t="s">
        <v>43</v>
      </c>
      <c r="H28" s="24"/>
      <c r="I28" s="24"/>
      <c r="J28" s="20" t="n">
        <v>5446</v>
      </c>
      <c r="K28" s="20" t="n">
        <v>7293</v>
      </c>
    </row>
    <row r="29" customFormat="false" ht="12.75" hidden="false" customHeight="false" outlineLevel="0" collapsed="false">
      <c r="B29" s="28" t="s">
        <v>44</v>
      </c>
      <c r="C29" s="28"/>
      <c r="D29" s="28"/>
      <c r="E29" s="19" t="n">
        <v>5140158</v>
      </c>
      <c r="F29" s="19" t="n">
        <v>5476805</v>
      </c>
      <c r="G29" s="29" t="s">
        <v>45</v>
      </c>
      <c r="H29" s="29"/>
      <c r="I29" s="29"/>
      <c r="J29" s="26" t="n">
        <v>5140158</v>
      </c>
      <c r="K29" s="26" t="n">
        <v>5476805</v>
      </c>
    </row>
    <row r="30" customFormat="false" ht="12.75" hidden="false" customHeight="false" outlineLevel="0" collapsed="false">
      <c r="B30" s="28" t="s">
        <v>46</v>
      </c>
      <c r="C30" s="28"/>
      <c r="D30" s="28"/>
      <c r="E30" s="19" t="n">
        <v>1050041</v>
      </c>
      <c r="F30" s="19" t="n">
        <v>1062286</v>
      </c>
      <c r="G30" s="29"/>
      <c r="H30" s="29"/>
      <c r="I30" s="29"/>
      <c r="J30" s="26"/>
      <c r="K30" s="26"/>
    </row>
    <row r="31" customFormat="false" ht="12.75" hidden="false" customHeight="false" outlineLevel="0" collapsed="false">
      <c r="G31" s="30" t="s">
        <v>47</v>
      </c>
      <c r="H31" s="30"/>
      <c r="I31" s="30"/>
      <c r="J31" s="31" t="n">
        <v>1050041</v>
      </c>
      <c r="K31" s="31" t="n">
        <v>1062286</v>
      </c>
    </row>
    <row r="33" customFormat="false" ht="12.75" hidden="false" customHeight="true" outlineLevel="0" collapsed="false">
      <c r="B33" s="32" t="s">
        <v>48</v>
      </c>
      <c r="C33" s="32"/>
      <c r="D33" s="32"/>
      <c r="E33" s="32"/>
      <c r="F33" s="32"/>
      <c r="G33" s="33" t="s">
        <v>49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0</v>
      </c>
      <c r="C35" s="34"/>
      <c r="D35" s="34"/>
      <c r="E35" s="17" t="s">
        <v>13</v>
      </c>
      <c r="F35" s="17" t="s">
        <v>14</v>
      </c>
      <c r="G35" s="35" t="s">
        <v>51</v>
      </c>
      <c r="H35" s="35"/>
      <c r="I35" s="35"/>
      <c r="J35" s="17" t="s">
        <v>13</v>
      </c>
      <c r="K35" s="17" t="s">
        <v>14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4" t="s">
        <v>52</v>
      </c>
      <c r="H37" s="24"/>
      <c r="I37" s="24"/>
      <c r="J37" s="20" t="n">
        <v>2932401</v>
      </c>
      <c r="K37" s="20" t="n">
        <v>3098752</v>
      </c>
    </row>
    <row r="38" customFormat="false" ht="12.75" hidden="false" customHeight="false" outlineLevel="0" collapsed="false">
      <c r="B38" s="24" t="s">
        <v>53</v>
      </c>
      <c r="C38" s="24"/>
      <c r="D38" s="24"/>
      <c r="E38" s="19" t="n">
        <v>4711462</v>
      </c>
      <c r="F38" s="19" t="n">
        <v>2459559</v>
      </c>
      <c r="G38" s="24" t="s">
        <v>54</v>
      </c>
      <c r="H38" s="24"/>
      <c r="I38" s="24"/>
      <c r="J38" s="20" t="n">
        <v>3071115</v>
      </c>
      <c r="K38" s="20" t="n">
        <v>3239808</v>
      </c>
    </row>
    <row r="39" customFormat="false" ht="12.75" hidden="false" customHeight="false" outlineLevel="0" collapsed="false">
      <c r="B39" s="24" t="s">
        <v>55</v>
      </c>
      <c r="C39" s="24"/>
      <c r="D39" s="24"/>
      <c r="E39" s="19" t="n">
        <v>3278016</v>
      </c>
      <c r="F39" s="19" t="n">
        <v>2880701</v>
      </c>
      <c r="G39" s="24" t="s">
        <v>56</v>
      </c>
      <c r="H39" s="24"/>
      <c r="I39" s="24"/>
      <c r="J39" s="20" t="n">
        <f aca="false">J37-J38</f>
        <v>-138714</v>
      </c>
      <c r="K39" s="20" t="n">
        <f aca="false">K37-K38</f>
        <v>-141056</v>
      </c>
    </row>
    <row r="40" customFormat="false" ht="12.75" hidden="false" customHeight="false" outlineLevel="0" collapsed="false">
      <c r="B40" s="36" t="s">
        <v>57</v>
      </c>
      <c r="C40" s="36"/>
      <c r="D40" s="36"/>
      <c r="E40" s="19" t="n">
        <f aca="false">E38-E39</f>
        <v>1433446</v>
      </c>
      <c r="F40" s="19" t="n">
        <f aca="false">F38-F39</f>
        <v>-421142</v>
      </c>
      <c r="G40" s="24" t="s">
        <v>58</v>
      </c>
      <c r="H40" s="24"/>
      <c r="I40" s="24"/>
      <c r="J40" s="20" t="n">
        <v>606692</v>
      </c>
      <c r="K40" s="20" t="n">
        <v>456753</v>
      </c>
    </row>
    <row r="41" customFormat="false" ht="12.75" hidden="false" customHeight="true" outlineLevel="0" collapsed="false">
      <c r="B41" s="35" t="s">
        <v>59</v>
      </c>
      <c r="C41" s="35"/>
      <c r="D41" s="35"/>
      <c r="E41" s="19"/>
      <c r="F41" s="19"/>
      <c r="G41" s="24" t="s">
        <v>60</v>
      </c>
      <c r="H41" s="24"/>
      <c r="I41" s="24"/>
      <c r="J41" s="20" t="n">
        <v>419730</v>
      </c>
      <c r="K41" s="20" t="n">
        <v>328592</v>
      </c>
    </row>
    <row r="42" customFormat="false" ht="12.75" hidden="false" customHeight="true" outlineLevel="0" collapsed="false">
      <c r="B42" s="35"/>
      <c r="C42" s="35"/>
      <c r="D42" s="35"/>
      <c r="E42" s="19"/>
      <c r="F42" s="19"/>
      <c r="G42" s="37" t="s">
        <v>61</v>
      </c>
      <c r="H42" s="37"/>
      <c r="I42" s="37"/>
      <c r="J42" s="20" t="n">
        <v>150912</v>
      </c>
      <c r="K42" s="20" t="n">
        <v>145846</v>
      </c>
    </row>
    <row r="43" customFormat="false" ht="12.75" hidden="false" customHeight="true" outlineLevel="0" collapsed="false">
      <c r="B43" s="25" t="s">
        <v>62</v>
      </c>
      <c r="C43" s="25"/>
      <c r="D43" s="25"/>
      <c r="E43" s="19" t="n">
        <v>657652</v>
      </c>
      <c r="F43" s="19" t="n">
        <v>585</v>
      </c>
      <c r="G43" s="37" t="s">
        <v>63</v>
      </c>
      <c r="H43" s="37"/>
      <c r="I43" s="37"/>
      <c r="J43" s="20" t="n">
        <v>192842</v>
      </c>
      <c r="K43" s="20" t="n">
        <v>105833</v>
      </c>
    </row>
    <row r="44" customFormat="false" ht="33" hidden="false" customHeight="true" outlineLevel="0" collapsed="false">
      <c r="B44" s="25" t="s">
        <v>64</v>
      </c>
      <c r="C44" s="25"/>
      <c r="D44" s="25"/>
      <c r="E44" s="19" t="n">
        <v>1490639</v>
      </c>
      <c r="F44" s="19" t="n">
        <v>1005434</v>
      </c>
      <c r="G44" s="25" t="s">
        <v>65</v>
      </c>
      <c r="H44" s="25"/>
      <c r="I44" s="25"/>
      <c r="J44" s="38" t="n">
        <f aca="false">J39+J40-J41+J42-J43</f>
        <v>6318</v>
      </c>
      <c r="K44" s="38" t="n">
        <f aca="false">K39+K40-K41+K42-K43</f>
        <v>27118</v>
      </c>
    </row>
    <row r="45" customFormat="false" ht="26.25" hidden="false" customHeight="true" outlineLevel="0" collapsed="false">
      <c r="B45" s="24" t="s">
        <v>57</v>
      </c>
      <c r="C45" s="24"/>
      <c r="D45" s="24"/>
      <c r="E45" s="19" t="n">
        <f aca="false">E43-E44</f>
        <v>-832987</v>
      </c>
      <c r="F45" s="19" t="n">
        <f aca="false">F43-F44</f>
        <v>-1004849</v>
      </c>
      <c r="G45" s="7" t="s">
        <v>66</v>
      </c>
      <c r="H45" s="7"/>
      <c r="I45" s="7"/>
      <c r="J45" s="38"/>
      <c r="K45" s="38"/>
    </row>
    <row r="46" customFormat="false" ht="12.75" hidden="false" customHeight="true" outlineLevel="0" collapsed="false">
      <c r="B46" s="35" t="s">
        <v>67</v>
      </c>
      <c r="C46" s="35"/>
      <c r="D46" s="35"/>
      <c r="E46" s="19"/>
      <c r="F46" s="19"/>
      <c r="G46" s="35" t="s">
        <v>68</v>
      </c>
      <c r="H46" s="35"/>
      <c r="I46" s="35"/>
      <c r="J46" s="20" t="n">
        <f aca="false">J44</f>
        <v>6318</v>
      </c>
      <c r="K46" s="20" t="n">
        <f aca="false">K44</f>
        <v>27118</v>
      </c>
    </row>
    <row r="47" customFormat="false" ht="11.25" hidden="false" customHeight="true" outlineLevel="0" collapsed="false">
      <c r="B47" s="35"/>
      <c r="C47" s="35"/>
      <c r="D47" s="35"/>
      <c r="E47" s="19"/>
      <c r="F47" s="19"/>
      <c r="G47" s="35"/>
      <c r="H47" s="35"/>
      <c r="I47" s="35"/>
      <c r="J47" s="20"/>
      <c r="K47" s="20"/>
    </row>
    <row r="48" customFormat="false" ht="21.75" hidden="false" customHeight="true" outlineLevel="0" collapsed="false">
      <c r="B48" s="25" t="s">
        <v>69</v>
      </c>
      <c r="C48" s="25"/>
      <c r="D48" s="25"/>
      <c r="E48" s="19"/>
      <c r="F48" s="19" t="n">
        <v>1449193</v>
      </c>
      <c r="G48" s="28" t="s">
        <v>70</v>
      </c>
      <c r="H48" s="28"/>
      <c r="I48" s="28"/>
      <c r="J48" s="20" t="n">
        <v>1847</v>
      </c>
      <c r="K48" s="20" t="n">
        <v>495</v>
      </c>
    </row>
    <row r="49" customFormat="false" ht="24" hidden="false" customHeight="true" outlineLevel="0" collapsed="false">
      <c r="B49" s="25" t="s">
        <v>71</v>
      </c>
      <c r="C49" s="25"/>
      <c r="D49" s="25"/>
      <c r="E49" s="19" t="n">
        <v>598073</v>
      </c>
      <c r="F49" s="19" t="n">
        <v>11344</v>
      </c>
      <c r="G49" s="39" t="s">
        <v>72</v>
      </c>
      <c r="H49" s="39"/>
      <c r="I49" s="39"/>
      <c r="J49" s="20"/>
      <c r="K49" s="20"/>
    </row>
    <row r="50" customFormat="false" ht="16.5" hidden="false" customHeight="true" outlineLevel="0" collapsed="false">
      <c r="B50" s="24" t="s">
        <v>57</v>
      </c>
      <c r="C50" s="24"/>
      <c r="D50" s="24"/>
      <c r="E50" s="19" t="n">
        <f aca="false">E48-E49</f>
        <v>-598073</v>
      </c>
      <c r="F50" s="19" t="n">
        <f aca="false">F48-F49</f>
        <v>1437849</v>
      </c>
      <c r="G50" s="40" t="s">
        <v>73</v>
      </c>
      <c r="H50" s="40"/>
      <c r="I50" s="40"/>
      <c r="J50" s="20" t="n">
        <f aca="false">J46+J48</f>
        <v>8165</v>
      </c>
      <c r="K50" s="20" t="n">
        <f aca="false">K46-K48</f>
        <v>26623</v>
      </c>
    </row>
    <row r="51" customFormat="false" ht="34.5" hidden="false" customHeight="true" outlineLevel="0" collapsed="false">
      <c r="B51" s="29" t="s">
        <v>74</v>
      </c>
      <c r="C51" s="29"/>
      <c r="D51" s="29"/>
      <c r="E51" s="19" t="n">
        <f aca="false">E38+E43+E48</f>
        <v>5369114</v>
      </c>
      <c r="F51" s="19" t="n">
        <f aca="false">F38+F43+F48</f>
        <v>3909337</v>
      </c>
      <c r="G51" s="39" t="s">
        <v>75</v>
      </c>
      <c r="H51" s="39"/>
      <c r="I51" s="39"/>
      <c r="J51" s="20"/>
      <c r="K51" s="20"/>
    </row>
    <row r="52" customFormat="false" ht="43.5" hidden="false" customHeight="true" outlineLevel="0" collapsed="false">
      <c r="B52" s="29" t="s">
        <v>76</v>
      </c>
      <c r="C52" s="29"/>
      <c r="D52" s="29"/>
      <c r="E52" s="19" t="n">
        <f aca="false">E39+E44+E49</f>
        <v>5366728</v>
      </c>
      <c r="F52" s="19" t="n">
        <f aca="false">F39+F44+F49</f>
        <v>3897479</v>
      </c>
      <c r="G52" s="27" t="s">
        <v>77</v>
      </c>
      <c r="H52" s="27"/>
      <c r="I52" s="27"/>
      <c r="J52" s="24"/>
      <c r="K52" s="24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f aca="false">E51-E52</f>
        <v>2386</v>
      </c>
      <c r="F53" s="19" t="n">
        <f aca="false">F51-F52</f>
        <v>11858</v>
      </c>
      <c r="G53" s="28" t="s">
        <v>79</v>
      </c>
      <c r="H53" s="28"/>
      <c r="I53" s="28"/>
      <c r="J53" s="24"/>
      <c r="K53" s="24"/>
    </row>
    <row r="54" customFormat="false" ht="15" hidden="false" customHeight="true" outlineLevel="0" collapsed="false">
      <c r="B54" s="35" t="s">
        <v>80</v>
      </c>
      <c r="C54" s="35"/>
      <c r="D54" s="35"/>
      <c r="E54" s="19" t="n">
        <v>3625</v>
      </c>
      <c r="F54" s="19" t="n">
        <v>3099</v>
      </c>
      <c r="G54" s="28" t="s">
        <v>81</v>
      </c>
      <c r="H54" s="28"/>
      <c r="I54" s="28"/>
      <c r="J54" s="24"/>
      <c r="K54" s="24"/>
    </row>
    <row r="55" customFormat="false" ht="23.25" hidden="false" customHeight="true" outlineLevel="0" collapsed="false">
      <c r="B55" s="35"/>
      <c r="C55" s="35"/>
      <c r="D55" s="35"/>
      <c r="E55" s="19"/>
      <c r="F55" s="19"/>
      <c r="G55" s="27" t="s">
        <v>82</v>
      </c>
      <c r="H55" s="27"/>
      <c r="I55" s="27"/>
      <c r="J55" s="24"/>
      <c r="K55" s="24"/>
    </row>
    <row r="56" customFormat="false" ht="20.25" hidden="false" customHeight="true" outlineLevel="0" collapsed="false">
      <c r="B56" s="35" t="s">
        <v>83</v>
      </c>
      <c r="C56" s="35"/>
      <c r="D56" s="35"/>
      <c r="E56" s="19" t="n">
        <v>9701</v>
      </c>
      <c r="F56" s="19" t="n">
        <v>4010</v>
      </c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35"/>
      <c r="C57" s="35"/>
      <c r="D57" s="35"/>
      <c r="E57" s="19" t="n">
        <v>12746</v>
      </c>
      <c r="F57" s="19" t="n">
        <v>15342</v>
      </c>
    </row>
    <row r="58" customFormat="false" ht="12.75" hidden="false" customHeight="true" outlineLevel="0" collapsed="false">
      <c r="B58" s="35" t="s">
        <v>84</v>
      </c>
      <c r="C58" s="35"/>
      <c r="D58" s="35"/>
      <c r="E58" s="19" t="n">
        <f aca="false">E53+E54+E56-E57</f>
        <v>2966</v>
      </c>
      <c r="F58" s="19" t="n">
        <f aca="false">F53+F54+F56-F57</f>
        <v>3625</v>
      </c>
    </row>
    <row r="59" customFormat="false" ht="12.75" hidden="false" customHeight="false" outlineLevel="0" collapsed="false">
      <c r="B59" s="35"/>
      <c r="C59" s="35"/>
      <c r="D59" s="3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3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7</v>
      </c>
      <c r="E63" s="46"/>
      <c r="F63" s="46"/>
      <c r="G63" s="46"/>
      <c r="H63" s="46" t="n">
        <v>2008</v>
      </c>
      <c r="I63" s="46"/>
      <c r="J63" s="46"/>
      <c r="K63" s="46"/>
    </row>
    <row r="64" customFormat="false" ht="27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6</v>
      </c>
      <c r="E65" s="54" t="s">
        <v>87</v>
      </c>
      <c r="F65" s="54" t="s">
        <v>88</v>
      </c>
      <c r="G65" s="54" t="s">
        <v>89</v>
      </c>
      <c r="H65" s="54" t="s">
        <v>86</v>
      </c>
      <c r="I65" s="54" t="s">
        <v>87</v>
      </c>
      <c r="J65" s="54" t="s">
        <v>88</v>
      </c>
      <c r="K65" s="54" t="s">
        <v>89</v>
      </c>
    </row>
    <row r="66" customFormat="false" ht="21.75" hidden="false" customHeight="true" outlineLevel="0" collapsed="false">
      <c r="B66" s="55" t="s">
        <v>90</v>
      </c>
      <c r="C66" s="55"/>
      <c r="D66" s="56" t="n">
        <v>530241</v>
      </c>
      <c r="E66" s="57" t="n">
        <v>238089</v>
      </c>
      <c r="F66" s="57"/>
      <c r="G66" s="57" t="n">
        <f aca="false">D66+E66-F66</f>
        <v>768330</v>
      </c>
      <c r="H66" s="57" t="n">
        <f aca="false">G66</f>
        <v>768330</v>
      </c>
      <c r="I66" s="57"/>
      <c r="J66" s="57"/>
      <c r="K66" s="57" t="n">
        <f aca="false">H66+I66-J66</f>
        <v>768330</v>
      </c>
    </row>
    <row r="67" customFormat="false" ht="21.75" hidden="false" customHeight="true" outlineLevel="0" collapsed="false">
      <c r="B67" s="55" t="s">
        <v>91</v>
      </c>
      <c r="C67" s="55"/>
      <c r="D67" s="56" t="n">
        <v>89</v>
      </c>
      <c r="E67" s="57"/>
      <c r="F67" s="57" t="n">
        <v>89</v>
      </c>
      <c r="G67" s="57" t="n">
        <f aca="false">D67+E67-F67</f>
        <v>0</v>
      </c>
      <c r="H67" s="57"/>
      <c r="I67" s="57"/>
      <c r="J67" s="57"/>
      <c r="K67" s="57" t="n">
        <f aca="false">H67+I67-J67</f>
        <v>0</v>
      </c>
    </row>
    <row r="68" customFormat="false" ht="30" hidden="false" customHeight="true" outlineLevel="0" collapsed="false">
      <c r="B68" s="55" t="s">
        <v>92</v>
      </c>
      <c r="C68" s="55"/>
      <c r="D68" s="56"/>
      <c r="E68" s="56"/>
      <c r="F68" s="56"/>
      <c r="G68" s="57" t="n">
        <f aca="false">D68+E68-F68</f>
        <v>0</v>
      </c>
      <c r="H68" s="56"/>
      <c r="I68" s="56"/>
      <c r="J68" s="56"/>
      <c r="K68" s="57" t="n">
        <f aca="false">H68+I68-J68</f>
        <v>0</v>
      </c>
    </row>
    <row r="69" customFormat="false" ht="21.75" hidden="false" customHeight="true" outlineLevel="0" collapsed="false">
      <c r="B69" s="55" t="s">
        <v>93</v>
      </c>
      <c r="C69" s="55"/>
      <c r="D69" s="56"/>
      <c r="E69" s="56"/>
      <c r="F69" s="56"/>
      <c r="G69" s="57" t="n">
        <f aca="false">D69+E69-F69</f>
        <v>0</v>
      </c>
      <c r="H69" s="56"/>
      <c r="I69" s="56"/>
      <c r="J69" s="56"/>
      <c r="K69" s="57" t="n">
        <f aca="false">H69+I69-J69</f>
        <v>0</v>
      </c>
    </row>
    <row r="70" customFormat="false" ht="21.75" hidden="false" customHeight="true" outlineLevel="0" collapsed="false">
      <c r="B70" s="55" t="s">
        <v>94</v>
      </c>
      <c r="C70" s="55"/>
      <c r="D70" s="56" t="n">
        <v>1132</v>
      </c>
      <c r="E70" s="56" t="n">
        <v>2869</v>
      </c>
      <c r="F70" s="56"/>
      <c r="G70" s="57" t="n">
        <f aca="false">D70+E70-F70</f>
        <v>4001</v>
      </c>
      <c r="H70" s="56" t="n">
        <v>4001</v>
      </c>
      <c r="I70" s="56"/>
      <c r="J70" s="56"/>
      <c r="K70" s="57" t="n">
        <f aca="false">H70+I70-J70</f>
        <v>4001</v>
      </c>
    </row>
    <row r="71" customFormat="false" ht="21.75" hidden="false" customHeight="true" outlineLevel="0" collapsed="false">
      <c r="B71" s="55" t="s">
        <v>95</v>
      </c>
      <c r="C71" s="55"/>
      <c r="D71" s="56" t="n">
        <v>72098</v>
      </c>
      <c r="E71" s="56" t="n">
        <v>19776</v>
      </c>
      <c r="F71" s="56"/>
      <c r="G71" s="57" t="n">
        <f aca="false">D71+E71-F71</f>
        <v>91874</v>
      </c>
      <c r="H71" s="56" t="n">
        <v>91874</v>
      </c>
      <c r="I71" s="56" t="n">
        <v>144153</v>
      </c>
      <c r="J71" s="56" t="n">
        <v>187366</v>
      </c>
      <c r="K71" s="57" t="n">
        <f aca="false">H71+I71-J71</f>
        <v>48661</v>
      </c>
    </row>
    <row r="72" customFormat="false" ht="30" hidden="false" customHeight="true" outlineLevel="0" collapsed="false">
      <c r="B72" s="55" t="s">
        <v>96</v>
      </c>
      <c r="C72" s="55"/>
      <c r="D72" s="56"/>
      <c r="E72" s="56"/>
      <c r="F72" s="56"/>
      <c r="G72" s="57" t="n">
        <f aca="false">D72+E72-F72</f>
        <v>0</v>
      </c>
      <c r="H72" s="56"/>
      <c r="I72" s="56"/>
      <c r="J72" s="56"/>
      <c r="K72" s="57" t="n">
        <f aca="false">H72+I72-J72</f>
        <v>0</v>
      </c>
    </row>
    <row r="73" customFormat="false" ht="40.5" hidden="false" customHeight="true" outlineLevel="0" collapsed="false">
      <c r="B73" s="55" t="s">
        <v>97</v>
      </c>
      <c r="C73" s="55"/>
      <c r="D73" s="56"/>
      <c r="E73" s="56"/>
      <c r="F73" s="56"/>
      <c r="G73" s="57" t="n">
        <f aca="false">D73+E73-F73</f>
        <v>0</v>
      </c>
      <c r="H73" s="56"/>
      <c r="I73" s="56"/>
      <c r="J73" s="56"/>
      <c r="K73" s="57" t="n">
        <f aca="false">H73+I73-J73</f>
        <v>0</v>
      </c>
    </row>
    <row r="74" customFormat="false" ht="21.75" hidden="false" customHeight="true" outlineLevel="0" collapsed="false">
      <c r="B74" s="55" t="s">
        <v>98</v>
      </c>
      <c r="C74" s="55"/>
      <c r="D74" s="56" t="n">
        <v>240869</v>
      </c>
      <c r="E74" s="56" t="n">
        <v>26623</v>
      </c>
      <c r="F74" s="56" t="n">
        <v>240869</v>
      </c>
      <c r="G74" s="57" t="n">
        <f aca="false">D74+E74-F74</f>
        <v>26623</v>
      </c>
      <c r="H74" s="56" t="n">
        <v>26623</v>
      </c>
      <c r="I74" s="56" t="n">
        <v>195531</v>
      </c>
      <c r="J74" s="56"/>
      <c r="K74" s="57" t="n">
        <f aca="false">H74+I74-J74</f>
        <v>222154</v>
      </c>
    </row>
    <row r="75" customFormat="false" ht="21.75" hidden="false" customHeight="true" outlineLevel="0" collapsed="false">
      <c r="B75" s="55" t="s">
        <v>99</v>
      </c>
      <c r="C75" s="55"/>
      <c r="D75" s="56"/>
      <c r="E75" s="56"/>
      <c r="F75" s="56"/>
      <c r="G75" s="56"/>
      <c r="H75" s="56"/>
      <c r="I75" s="56"/>
      <c r="J75" s="56"/>
      <c r="K75" s="56"/>
    </row>
    <row r="76" customFormat="false" ht="21.75" hidden="false" customHeight="true" outlineLevel="0" collapsed="false">
      <c r="B76" s="58" t="s">
        <v>100</v>
      </c>
      <c r="C76" s="58"/>
      <c r="D76" s="56"/>
      <c r="E76" s="56"/>
      <c r="F76" s="56"/>
      <c r="G76" s="56"/>
      <c r="H76" s="56"/>
      <c r="I76" s="56"/>
      <c r="J76" s="56"/>
      <c r="K76" s="56"/>
    </row>
    <row r="77" customFormat="false" ht="21.75" hidden="false" customHeight="true" outlineLevel="0" collapsed="false">
      <c r="B77" s="58" t="s">
        <v>101</v>
      </c>
      <c r="C77" s="58"/>
      <c r="D77" s="56" t="n">
        <f aca="false">D66+D67+D70+D71+D74</f>
        <v>844429</v>
      </c>
      <c r="E77" s="56" t="n">
        <f aca="false">E66+E67+E70+E71+E74</f>
        <v>287357</v>
      </c>
      <c r="F77" s="56" t="n">
        <f aca="false">F66+F67+F70+F71+F74</f>
        <v>240958</v>
      </c>
      <c r="G77" s="56" t="n">
        <f aca="false">G66+G67+G70+G71+G74</f>
        <v>890828</v>
      </c>
      <c r="H77" s="56" t="n">
        <f aca="false">H66+H67+H70+H71+H74</f>
        <v>890828</v>
      </c>
      <c r="I77" s="56" t="n">
        <f aca="false">I66+I67+I70+I71+I74</f>
        <v>339684</v>
      </c>
      <c r="J77" s="56" t="n">
        <f aca="false">J66+J67+J70+J71+J74</f>
        <v>187366</v>
      </c>
      <c r="K77" s="56" t="n">
        <f aca="false">K66+K67+K70+K71+K74</f>
        <v>1043146</v>
      </c>
    </row>
    <row r="78" customFormat="false" ht="31.5" hidden="false" customHeight="true" outlineLevel="0" collapsed="false">
      <c r="A78" s="59"/>
      <c r="B78" s="58" t="s">
        <v>102</v>
      </c>
      <c r="C78" s="58"/>
      <c r="D78" s="56"/>
      <c r="E78" s="56"/>
      <c r="F78" s="56"/>
      <c r="G78" s="56"/>
      <c r="H78" s="56"/>
      <c r="I78" s="56"/>
      <c r="J78" s="56"/>
      <c r="K78" s="56"/>
    </row>
    <row r="79" customFormat="false" ht="16.5" hidden="false" customHeight="true" outlineLevel="0" collapsed="false">
      <c r="A79" s="60"/>
      <c r="B79" s="60"/>
      <c r="C79" s="61"/>
      <c r="D79" s="62"/>
      <c r="E79" s="62"/>
      <c r="F79" s="62"/>
      <c r="G79" s="62"/>
      <c r="H79" s="62"/>
      <c r="I79" s="62"/>
      <c r="J79" s="62"/>
      <c r="K79" s="62"/>
    </row>
    <row r="80" customFormat="false" ht="12.75" hidden="true" customHeight="false" outlineLevel="0" collapsed="false"/>
    <row r="81" customFormat="false" ht="119.25" hidden="false" customHeight="true" outlineLevel="0" collapsed="false">
      <c r="B81" s="63" t="s">
        <v>103</v>
      </c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82.5" hidden="false" customHeight="true" outlineLevel="0" collapsed="false">
      <c r="B82" s="64" t="s">
        <v>104</v>
      </c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6" hidden="false" customHeight="true" outlineLevel="0" collapsed="false">
      <c r="B83" s="63"/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39" hidden="false" customHeight="true" outlineLevel="0" collapsed="false">
      <c r="B84" s="64" t="s">
        <v>105</v>
      </c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75" hidden="false" customHeight="true" outlineLevel="0" collapsed="false">
      <c r="B85" s="66" t="s">
        <v>106</v>
      </c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2.7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2.7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12.7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7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2.7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2.25" hidden="false" customHeight="tru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3.75" hidden="false" customHeight="tru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24.75" hidden="false" customHeight="true" outlineLevel="0" collapsed="false">
      <c r="B93" s="68" t="s">
        <v>107</v>
      </c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2.75" hidden="false" customHeight="true" outlineLevel="0" collapsed="false">
      <c r="B94" s="69" t="s">
        <v>108</v>
      </c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4.25" hidden="false" customHeight="tru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12.75" hidden="false" customHeight="true" outlineLevel="0" collapsed="false">
      <c r="B96" s="70" t="s">
        <v>109</v>
      </c>
      <c r="C96" s="70"/>
      <c r="D96" s="70"/>
      <c r="E96" s="70"/>
      <c r="F96" s="70"/>
      <c r="G96" s="70"/>
      <c r="H96" s="70"/>
      <c r="I96" s="70"/>
      <c r="J96" s="70"/>
      <c r="K96" s="70"/>
    </row>
    <row r="97" customFormat="fals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</row>
    <row r="98" customFormat="false" ht="62.25" hidden="false" customHeight="tru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</row>
    <row r="99" customFormat="false" ht="9.75" hidden="false" customHeight="tru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B100" s="72"/>
      <c r="C100" s="72"/>
      <c r="D100" s="72"/>
      <c r="E100" s="72"/>
      <c r="F100" s="73"/>
      <c r="G100" s="72"/>
      <c r="H100" s="74" t="s">
        <v>110</v>
      </c>
      <c r="I100" s="74"/>
      <c r="J100" s="74"/>
      <c r="K100" s="74"/>
    </row>
    <row r="101" customFormat="false" ht="12.75" hidden="false" customHeight="false" outlineLevel="0" collapsed="false">
      <c r="B101" s="72"/>
      <c r="C101" s="72"/>
      <c r="D101" s="72"/>
      <c r="E101" s="72"/>
      <c r="F101" s="73"/>
      <c r="G101" s="72"/>
      <c r="H101" s="3" t="s">
        <v>111</v>
      </c>
      <c r="I101" s="3"/>
      <c r="J101" s="3"/>
      <c r="K101" s="3"/>
    </row>
    <row r="102" customFormat="false" ht="9" hidden="false" customHeight="true" outlineLevel="0" collapsed="false">
      <c r="B102" s="72"/>
      <c r="C102" s="72"/>
      <c r="D102" s="72"/>
      <c r="E102" s="72"/>
      <c r="F102" s="73"/>
      <c r="G102" s="72"/>
      <c r="H102" s="75"/>
      <c r="I102" s="75"/>
      <c r="J102" s="75"/>
      <c r="K102" s="75"/>
    </row>
    <row r="103" customFormat="false" ht="12.75" hidden="false" customHeight="true" outlineLevel="0" collapsed="false">
      <c r="B103" s="66" t="s">
        <v>112</v>
      </c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12.75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24" hidden="false" customHeight="tru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65.25" hidden="false" customHeight="tru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</sheetData>
  <mergeCells count="122">
    <mergeCell ref="B1:K1"/>
    <mergeCell ref="B2:K2"/>
    <mergeCell ref="B3:K3"/>
    <mergeCell ref="B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4:K84"/>
    <mergeCell ref="B85:K91"/>
    <mergeCell ref="B93:K93"/>
    <mergeCell ref="B94:K95"/>
    <mergeCell ref="B96:K98"/>
    <mergeCell ref="H100:K100"/>
    <mergeCell ref="H101:K101"/>
    <mergeCell ref="B103:K106"/>
  </mergeCells>
  <printOptions headings="false" gridLines="false" gridLinesSet="true" horizontalCentered="true" verticalCentered="false"/>
  <pageMargins left="0.429861111111111" right="0.259722222222222" top="0.37986111111111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krle</cp:lastModifiedBy>
  <cp:lastPrinted>2009-07-09T07:53:40Z</cp:lastPrinted>
  <dcterms:modified xsi:type="dcterms:W3CDTF">2009-07-10T08:05:27Z</dcterms:modified>
  <cp:revision>0</cp:revision>
  <dc:subject/>
  <dc:title/>
</cp:coreProperties>
</file>