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AУТОПРЕВОЗ" а.д.  Чачак</t>
  </si>
  <si>
    <t xml:space="preserve">I ОСНОВНИ ПОДАЦИ</t>
  </si>
  <si>
    <t xml:space="preserve">1. пословно име:</t>
  </si>
  <si>
    <t xml:space="preserve">"АУТОПРЕВОЗ" а.д. Чачак</t>
  </si>
  <si>
    <t xml:space="preserve">3. матични број:</t>
  </si>
  <si>
    <t xml:space="preserve">2. адреса:</t>
  </si>
  <si>
    <t xml:space="preserve">32000  Чачак, Ломина 6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</t>
    </r>
    <r>
      <rPr>
        <u val="single"/>
        <sz val="10"/>
        <rFont val="Arial"/>
        <family val="2"/>
        <charset val="238"/>
      </rPr>
      <t xml:space="preserve">"BAKER TILLY WB REVIZIJA" д.о.о.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  <charset val="238"/>
      </rPr>
      <t xml:space="preserve">Основе за мишљење ревизора: Приложени финансијски извештаји не укључују резервисање за накнаде запосленима по основу отпремнина и јубиларних награда након испуњења услова и одговарајућа обелодањивања у складу са МРС 19 "Накнаде запосленима" 
</t>
    </r>
    <r>
      <rPr>
        <sz val="8"/>
        <rFont val="Arial"/>
        <family val="0"/>
      </rPr>
      <t xml:space="preserve"> </t>
    </r>
    <r>
      <rPr>
        <b val="true"/>
        <i val="true"/>
        <u val="single"/>
        <sz val="11"/>
        <rFont val="Arial"/>
        <family val="2"/>
        <charset val="238"/>
      </rPr>
      <t xml:space="preserve">Мишљење ревизора:</t>
    </r>
    <r>
      <rPr>
        <b val="true"/>
        <i val="true"/>
        <u val="singl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Осим за ефекте које на финансијске извештаје има питање наведено у претходном ставу, финансијски извештаји  истинито и објективно, по свим материјално значајним питањима, приказују финансијски положај друштва на дан 31. децембар 2008. године, као и резултате његовог пословања и токове готовине за годину која се завршава на тај дан у складу са рачуноводственим прописима Републике Србије.                    Извештај независног ревизора усвојен на Скупштини одржаној 29.06.2009. године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Извод из финансијских извештаја за 2008. годину објављује се на основу коригованих финансијских извештаја усвојених на Скупштини одржаној 29.06.2009. године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4 часовау седишту Друштва</t>
  </si>
  <si>
    <t xml:space="preserve">Директор</t>
  </si>
  <si>
    <t xml:space="preserve">Андрија Станић, дипл.инж.саобраћај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182899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111350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810973</v>
      </c>
      <c r="F13" s="20" t="n">
        <v>822015</v>
      </c>
      <c r="G13" s="19" t="s">
        <v>17</v>
      </c>
      <c r="H13" s="19"/>
      <c r="I13" s="19"/>
      <c r="J13" s="21" t="n">
        <v>592361</v>
      </c>
      <c r="K13" s="21" t="n">
        <v>599481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653708</v>
      </c>
      <c r="K14" s="21" t="n">
        <v>653708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0" t="s">
        <v>21</v>
      </c>
      <c r="H15" s="20"/>
      <c r="I15" s="20"/>
      <c r="J15" s="21"/>
      <c r="K15" s="21"/>
    </row>
    <row r="16" customFormat="false" ht="12.75" hidden="false" customHeight="false" outlineLevel="0" collapsed="false">
      <c r="B16" s="20" t="s">
        <v>22</v>
      </c>
      <c r="C16" s="20"/>
      <c r="D16" s="20"/>
      <c r="E16" s="20" t="n">
        <v>45</v>
      </c>
      <c r="F16" s="20" t="n">
        <v>459</v>
      </c>
      <c r="G16" s="20" t="s">
        <v>23</v>
      </c>
      <c r="H16" s="20"/>
      <c r="I16" s="20"/>
      <c r="J16" s="21"/>
      <c r="K16" s="21"/>
    </row>
    <row r="17" customFormat="false" ht="12.75" hidden="false" customHeight="true" outlineLevel="0" collapsed="false">
      <c r="B17" s="25" t="s">
        <v>24</v>
      </c>
      <c r="C17" s="25"/>
      <c r="D17" s="25"/>
      <c r="E17" s="20" t="n">
        <v>805119</v>
      </c>
      <c r="F17" s="20" t="n">
        <v>817684</v>
      </c>
      <c r="G17" s="20" t="s">
        <v>25</v>
      </c>
      <c r="H17" s="20"/>
      <c r="I17" s="20"/>
      <c r="J17" s="21" t="n">
        <v>2460</v>
      </c>
      <c r="K17" s="21" t="n">
        <v>413</v>
      </c>
    </row>
    <row r="18" customFormat="false" ht="24" hidden="false" customHeight="true" outlineLevel="0" collapsed="false">
      <c r="B18" s="25"/>
      <c r="C18" s="25"/>
      <c r="D18" s="25"/>
      <c r="E18" s="20"/>
      <c r="F18" s="20"/>
      <c r="G18" s="26" t="s">
        <v>26</v>
      </c>
      <c r="H18" s="26"/>
      <c r="I18" s="26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0"/>
      <c r="F19" s="20"/>
      <c r="G19" s="26" t="s">
        <v>27</v>
      </c>
      <c r="H19" s="26"/>
      <c r="I19" s="26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0"/>
      <c r="F20" s="20"/>
      <c r="G20" s="20" t="s">
        <v>28</v>
      </c>
      <c r="H20" s="20"/>
      <c r="I20" s="20"/>
      <c r="J20" s="21" t="n">
        <v>1715</v>
      </c>
      <c r="K20" s="21" t="n">
        <v>7854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5809</v>
      </c>
      <c r="F21" s="20" t="n">
        <v>3872</v>
      </c>
      <c r="G21" s="20" t="s">
        <v>30</v>
      </c>
      <c r="H21" s="20"/>
      <c r="I21" s="20"/>
      <c r="J21" s="21" t="n">
        <v>65522</v>
      </c>
      <c r="K21" s="21" t="n">
        <v>62494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102923</v>
      </c>
      <c r="F22" s="20" t="n">
        <v>84261</v>
      </c>
      <c r="G22" s="20" t="s">
        <v>32</v>
      </c>
      <c r="H22" s="20"/>
      <c r="I22" s="20"/>
      <c r="J22" s="21"/>
      <c r="K22" s="21"/>
    </row>
    <row r="23" customFormat="false" ht="12.75" hidden="false" customHeight="true" outlineLevel="0" collapsed="false">
      <c r="B23" s="20" t="s">
        <v>33</v>
      </c>
      <c r="C23" s="20"/>
      <c r="D23" s="20"/>
      <c r="E23" s="20" t="n">
        <v>13962</v>
      </c>
      <c r="F23" s="20" t="n">
        <v>15283</v>
      </c>
      <c r="G23" s="27" t="s">
        <v>34</v>
      </c>
      <c r="H23" s="27"/>
      <c r="I23" s="27"/>
      <c r="J23" s="21" t="n">
        <v>320222</v>
      </c>
      <c r="K23" s="21" t="n">
        <v>306795</v>
      </c>
    </row>
    <row r="24" customFormat="false" ht="46.5" hidden="false" customHeight="true" outlineLevel="0" collapsed="false">
      <c r="B24" s="26" t="s">
        <v>35</v>
      </c>
      <c r="C24" s="26"/>
      <c r="D24" s="26"/>
      <c r="E24" s="20"/>
      <c r="F24" s="20"/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0" t="s">
        <v>36</v>
      </c>
      <c r="C25" s="20"/>
      <c r="D25" s="20"/>
      <c r="E25" s="20" t="n">
        <v>88961</v>
      </c>
      <c r="F25" s="20" t="n">
        <v>68978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 t="n">
        <v>162317</v>
      </c>
      <c r="K26" s="21" t="n">
        <v>202312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913896</v>
      </c>
      <c r="F27" s="20" t="n">
        <v>906276</v>
      </c>
      <c r="G27" s="20" t="s">
        <v>41</v>
      </c>
      <c r="H27" s="20"/>
      <c r="I27" s="20"/>
      <c r="J27" s="21" t="n">
        <v>157905</v>
      </c>
      <c r="K27" s="21" t="n">
        <v>104483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0" t="s">
        <v>43</v>
      </c>
      <c r="H28" s="20"/>
      <c r="I28" s="20"/>
      <c r="J28" s="21" t="n">
        <v>1313</v>
      </c>
      <c r="K28" s="21"/>
    </row>
    <row r="29" customFormat="false" ht="12.75" hidden="false" customHeight="false" outlineLevel="0" collapsed="false">
      <c r="B29" s="28" t="s">
        <v>44</v>
      </c>
      <c r="C29" s="28"/>
      <c r="D29" s="28"/>
      <c r="E29" s="20" t="n">
        <v>913896</v>
      </c>
      <c r="F29" s="20" t="n">
        <v>906276</v>
      </c>
      <c r="G29" s="29" t="s">
        <v>45</v>
      </c>
      <c r="H29" s="29"/>
      <c r="I29" s="29"/>
      <c r="J29" s="21" t="n">
        <v>913896</v>
      </c>
      <c r="K29" s="21" t="n">
        <v>906276</v>
      </c>
    </row>
    <row r="30" customFormat="false" ht="12.75" hidden="false" customHeight="false" outlineLevel="0" collapsed="false">
      <c r="B30" s="28" t="s">
        <v>46</v>
      </c>
      <c r="C30" s="28"/>
      <c r="D30" s="28"/>
      <c r="E30" s="21" t="n">
        <v>23661</v>
      </c>
      <c r="F30" s="21" t="n">
        <v>29472</v>
      </c>
      <c r="G30" s="29"/>
      <c r="H30" s="29"/>
      <c r="I30" s="29"/>
      <c r="J30" s="21"/>
      <c r="K30" s="21"/>
    </row>
    <row r="31" customFormat="false" ht="12.75" hidden="false" customHeight="false" outlineLevel="0" collapsed="false">
      <c r="G31" s="30" t="s">
        <v>47</v>
      </c>
      <c r="H31" s="30"/>
      <c r="I31" s="30"/>
      <c r="J31" s="31" t="n">
        <v>23661</v>
      </c>
      <c r="K31" s="31" t="n">
        <v>29472</v>
      </c>
    </row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8" t="s">
        <v>13</v>
      </c>
      <c r="F35" s="18" t="s">
        <v>14</v>
      </c>
      <c r="G35" s="35" t="s">
        <v>51</v>
      </c>
      <c r="H35" s="35"/>
      <c r="I35" s="35"/>
      <c r="J35" s="18" t="s">
        <v>13</v>
      </c>
      <c r="K35" s="18" t="s">
        <v>14</v>
      </c>
    </row>
    <row r="36" customFormat="false" ht="12.75" hidden="false" customHeight="false" outlineLevel="0" collapsed="false">
      <c r="B36" s="34"/>
      <c r="C36" s="34"/>
      <c r="D36" s="34"/>
      <c r="E36" s="18"/>
      <c r="F36" s="18"/>
      <c r="G36" s="35"/>
      <c r="H36" s="35"/>
      <c r="I36" s="35"/>
      <c r="J36" s="18"/>
      <c r="K36" s="18"/>
    </row>
    <row r="37" customFormat="false" ht="12.75" hidden="false" customHeight="false" outlineLevel="0" collapsed="false">
      <c r="B37" s="34"/>
      <c r="C37" s="34"/>
      <c r="D37" s="34"/>
      <c r="E37" s="18"/>
      <c r="F37" s="18"/>
      <c r="G37" s="20" t="s">
        <v>52</v>
      </c>
      <c r="H37" s="20"/>
      <c r="I37" s="20"/>
      <c r="J37" s="20" t="n">
        <v>554354</v>
      </c>
      <c r="K37" s="20" t="n">
        <v>685048</v>
      </c>
    </row>
    <row r="38" customFormat="false" ht="12.75" hidden="false" customHeight="false" outlineLevel="0" collapsed="false">
      <c r="B38" s="20" t="s">
        <v>53</v>
      </c>
      <c r="C38" s="20"/>
      <c r="D38" s="20"/>
      <c r="E38" s="21" t="n">
        <v>631848</v>
      </c>
      <c r="F38" s="21" t="n">
        <v>696010</v>
      </c>
      <c r="G38" s="20" t="s">
        <v>54</v>
      </c>
      <c r="H38" s="20"/>
      <c r="I38" s="20"/>
      <c r="J38" s="20" t="n">
        <v>574342</v>
      </c>
      <c r="K38" s="20" t="n">
        <v>647594</v>
      </c>
    </row>
    <row r="39" customFormat="false" ht="12.75" hidden="false" customHeight="false" outlineLevel="0" collapsed="false">
      <c r="B39" s="20" t="s">
        <v>55</v>
      </c>
      <c r="C39" s="20"/>
      <c r="D39" s="20"/>
      <c r="E39" s="21" t="n">
        <v>528160</v>
      </c>
      <c r="F39" s="21" t="n">
        <v>631291</v>
      </c>
      <c r="G39" s="20" t="s">
        <v>56</v>
      </c>
      <c r="H39" s="20"/>
      <c r="I39" s="20"/>
      <c r="J39" s="20" t="n">
        <v>-19988</v>
      </c>
      <c r="K39" s="20" t="n">
        <v>37454</v>
      </c>
    </row>
    <row r="40" customFormat="false" ht="12.75" hidden="false" customHeight="false" outlineLevel="0" collapsed="false">
      <c r="B40" s="36" t="s">
        <v>57</v>
      </c>
      <c r="C40" s="36"/>
      <c r="D40" s="36"/>
      <c r="E40" s="21" t="n">
        <v>103688</v>
      </c>
      <c r="F40" s="21" t="n">
        <v>64719</v>
      </c>
      <c r="G40" s="20" t="s">
        <v>58</v>
      </c>
      <c r="H40" s="20"/>
      <c r="I40" s="20"/>
      <c r="J40" s="20" t="n">
        <v>10129</v>
      </c>
      <c r="K40" s="20" t="n">
        <v>3532</v>
      </c>
    </row>
    <row r="41" customFormat="false" ht="12.75" hidden="false" customHeight="true" outlineLevel="0" collapsed="false">
      <c r="B41" s="35" t="s">
        <v>59</v>
      </c>
      <c r="C41" s="35"/>
      <c r="D41" s="35"/>
      <c r="E41" s="21"/>
      <c r="F41" s="21"/>
      <c r="G41" s="20" t="s">
        <v>60</v>
      </c>
      <c r="H41" s="20"/>
      <c r="I41" s="20"/>
      <c r="J41" s="20" t="n">
        <v>14487</v>
      </c>
      <c r="K41" s="20" t="n">
        <v>37471</v>
      </c>
    </row>
    <row r="42" customFormat="false" ht="12.75" hidden="false" customHeight="true" outlineLevel="0" collapsed="false">
      <c r="B42" s="35"/>
      <c r="C42" s="35"/>
      <c r="D42" s="35"/>
      <c r="E42" s="21"/>
      <c r="F42" s="21"/>
      <c r="G42" s="37" t="s">
        <v>61</v>
      </c>
      <c r="H42" s="37"/>
      <c r="I42" s="37"/>
      <c r="J42" s="20" t="n">
        <v>24647</v>
      </c>
      <c r="K42" s="20" t="n">
        <v>27419</v>
      </c>
    </row>
    <row r="43" customFormat="false" ht="12.75" hidden="false" customHeight="true" outlineLevel="0" collapsed="false">
      <c r="B43" s="25" t="s">
        <v>62</v>
      </c>
      <c r="C43" s="25"/>
      <c r="D43" s="25"/>
      <c r="E43" s="21"/>
      <c r="F43" s="21" t="n">
        <v>30837</v>
      </c>
      <c r="G43" s="37" t="s">
        <v>63</v>
      </c>
      <c r="H43" s="37"/>
      <c r="I43" s="37"/>
      <c r="J43" s="20" t="n">
        <v>19871</v>
      </c>
      <c r="K43" s="20" t="n">
        <v>23080</v>
      </c>
    </row>
    <row r="44" customFormat="false" ht="24.75" hidden="false" customHeight="true" outlineLevel="0" collapsed="false">
      <c r="B44" s="25" t="s">
        <v>64</v>
      </c>
      <c r="C44" s="25"/>
      <c r="D44" s="25"/>
      <c r="E44" s="21" t="n">
        <v>217561</v>
      </c>
      <c r="F44" s="21" t="n">
        <v>70649</v>
      </c>
      <c r="G44" s="25" t="s">
        <v>65</v>
      </c>
      <c r="H44" s="25"/>
      <c r="I44" s="25"/>
      <c r="J44" s="38" t="n">
        <v>-19570</v>
      </c>
      <c r="K44" s="39" t="n">
        <v>7854</v>
      </c>
    </row>
    <row r="45" customFormat="false" ht="26.25" hidden="false" customHeight="true" outlineLevel="0" collapsed="false">
      <c r="B45" s="20" t="s">
        <v>57</v>
      </c>
      <c r="C45" s="20"/>
      <c r="D45" s="20"/>
      <c r="E45" s="21" t="n">
        <v>-217561</v>
      </c>
      <c r="F45" s="21" t="n">
        <v>-39812</v>
      </c>
      <c r="G45" s="26" t="s">
        <v>66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7</v>
      </c>
      <c r="C46" s="35"/>
      <c r="D46" s="35"/>
      <c r="E46" s="21"/>
      <c r="F46" s="21"/>
      <c r="G46" s="35" t="s">
        <v>68</v>
      </c>
      <c r="H46" s="35"/>
      <c r="I46" s="35"/>
      <c r="J46" s="20" t="n">
        <v>-19570</v>
      </c>
      <c r="K46" s="20" t="n">
        <v>7854</v>
      </c>
    </row>
    <row r="47" customFormat="false" ht="11.25" hidden="false" customHeight="true" outlineLevel="0" collapsed="false">
      <c r="B47" s="35"/>
      <c r="C47" s="35"/>
      <c r="D47" s="35"/>
      <c r="E47" s="21"/>
      <c r="F47" s="21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5" t="s">
        <v>69</v>
      </c>
      <c r="C48" s="25"/>
      <c r="D48" s="25"/>
      <c r="E48" s="21" t="n">
        <v>178291</v>
      </c>
      <c r="F48" s="21" t="n">
        <v>40347</v>
      </c>
      <c r="G48" s="28" t="s">
        <v>70</v>
      </c>
      <c r="H48" s="28"/>
      <c r="I48" s="28"/>
      <c r="J48" s="20"/>
      <c r="K48" s="20"/>
    </row>
    <row r="49" customFormat="false" ht="24" hidden="false" customHeight="true" outlineLevel="0" collapsed="false">
      <c r="B49" s="25" t="s">
        <v>71</v>
      </c>
      <c r="C49" s="25"/>
      <c r="D49" s="25"/>
      <c r="E49" s="21" t="n">
        <v>68474</v>
      </c>
      <c r="F49" s="21" t="n">
        <v>54532</v>
      </c>
      <c r="G49" s="40" t="s">
        <v>72</v>
      </c>
      <c r="H49" s="40"/>
      <c r="I49" s="40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21" t="n">
        <v>109817</v>
      </c>
      <c r="F50" s="21" t="n">
        <v>-14185</v>
      </c>
      <c r="G50" s="41" t="s">
        <v>73</v>
      </c>
      <c r="H50" s="41"/>
      <c r="I50" s="41"/>
      <c r="J50" s="20" t="n">
        <v>-20301</v>
      </c>
      <c r="K50" s="20" t="n">
        <v>7854</v>
      </c>
    </row>
    <row r="51" customFormat="false" ht="34.5" hidden="false" customHeight="true" outlineLevel="0" collapsed="false">
      <c r="B51" s="29" t="s">
        <v>74</v>
      </c>
      <c r="C51" s="29"/>
      <c r="D51" s="29"/>
      <c r="E51" s="21" t="n">
        <v>810139</v>
      </c>
      <c r="F51" s="21" t="n">
        <v>767194</v>
      </c>
      <c r="G51" s="40" t="s">
        <v>75</v>
      </c>
      <c r="H51" s="40"/>
      <c r="I51" s="40"/>
      <c r="J51" s="20"/>
      <c r="K51" s="20"/>
    </row>
    <row r="52" customFormat="false" ht="34.5" hidden="false" customHeight="true" outlineLevel="0" collapsed="false">
      <c r="B52" s="29" t="s">
        <v>76</v>
      </c>
      <c r="C52" s="29"/>
      <c r="D52" s="29"/>
      <c r="E52" s="21" t="n">
        <v>814195</v>
      </c>
      <c r="F52" s="21" t="n">
        <v>756472</v>
      </c>
      <c r="G52" s="27" t="s">
        <v>77</v>
      </c>
      <c r="H52" s="27"/>
      <c r="I52" s="27"/>
      <c r="J52" s="20"/>
      <c r="K52" s="20"/>
    </row>
    <row r="53" customFormat="false" ht="18" hidden="false" customHeight="true" outlineLevel="0" collapsed="false">
      <c r="B53" s="19" t="s">
        <v>78</v>
      </c>
      <c r="C53" s="19"/>
      <c r="D53" s="19"/>
      <c r="E53" s="21" t="n">
        <v>-4056</v>
      </c>
      <c r="F53" s="21" t="n">
        <v>10722</v>
      </c>
      <c r="G53" s="28" t="s">
        <v>79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80</v>
      </c>
      <c r="C54" s="35"/>
      <c r="D54" s="35"/>
      <c r="E54" s="21" t="n">
        <v>6915</v>
      </c>
      <c r="F54" s="21" t="n">
        <v>2823</v>
      </c>
      <c r="G54" s="28" t="s">
        <v>81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21"/>
      <c r="F55" s="21"/>
      <c r="G55" s="27" t="s">
        <v>82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3</v>
      </c>
      <c r="C56" s="35"/>
      <c r="D56" s="35"/>
      <c r="E56" s="21" t="n">
        <v>-36</v>
      </c>
      <c r="F56" s="21"/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5"/>
      <c r="C57" s="35"/>
      <c r="D57" s="35"/>
      <c r="E57" s="21"/>
      <c r="F57" s="21"/>
    </row>
    <row r="58" customFormat="false" ht="12.75" hidden="false" customHeight="true" outlineLevel="0" collapsed="false">
      <c r="B58" s="35" t="s">
        <v>84</v>
      </c>
      <c r="C58" s="35"/>
      <c r="D58" s="35"/>
      <c r="E58" s="21" t="n">
        <v>2823</v>
      </c>
      <c r="F58" s="21" t="n">
        <v>13545</v>
      </c>
    </row>
    <row r="59" customFormat="false" ht="12.75" hidden="false" customHeight="false" outlineLevel="0" collapsed="false">
      <c r="B59" s="35"/>
      <c r="C59" s="35"/>
      <c r="D59" s="35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7</v>
      </c>
      <c r="E63" s="47"/>
      <c r="F63" s="47"/>
      <c r="G63" s="47"/>
      <c r="H63" s="47" t="n">
        <v>2008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6</v>
      </c>
      <c r="E65" s="55" t="s">
        <v>87</v>
      </c>
      <c r="F65" s="55" t="s">
        <v>88</v>
      </c>
      <c r="G65" s="55" t="s">
        <v>89</v>
      </c>
      <c r="H65" s="55" t="s">
        <v>86</v>
      </c>
      <c r="I65" s="55" t="s">
        <v>87</v>
      </c>
      <c r="J65" s="55" t="s">
        <v>88</v>
      </c>
      <c r="K65" s="55" t="s">
        <v>89</v>
      </c>
    </row>
    <row r="66" customFormat="false" ht="21.75" hidden="false" customHeight="true" outlineLevel="0" collapsed="false">
      <c r="B66" s="56" t="s">
        <v>90</v>
      </c>
      <c r="C66" s="56"/>
      <c r="D66" s="57" t="n">
        <v>498283</v>
      </c>
      <c r="E66" s="58" t="n">
        <v>153298</v>
      </c>
      <c r="F66" s="58"/>
      <c r="G66" s="58" t="n">
        <v>651581</v>
      </c>
      <c r="H66" s="58" t="n">
        <v>651581</v>
      </c>
      <c r="I66" s="58"/>
      <c r="J66" s="58"/>
      <c r="K66" s="58" t="n">
        <v>651581</v>
      </c>
    </row>
    <row r="67" customFormat="false" ht="21.75" hidden="false" customHeight="true" outlineLevel="0" collapsed="false">
      <c r="B67" s="56" t="s">
        <v>91</v>
      </c>
      <c r="C67" s="56"/>
      <c r="D67" s="57" t="n">
        <v>2127</v>
      </c>
      <c r="E67" s="58"/>
      <c r="F67" s="58"/>
      <c r="G67" s="58" t="n">
        <v>2127</v>
      </c>
      <c r="H67" s="58" t="n">
        <v>2127</v>
      </c>
      <c r="I67" s="58"/>
      <c r="J67" s="58"/>
      <c r="K67" s="58" t="n">
        <v>2127</v>
      </c>
    </row>
    <row r="68" customFormat="false" ht="30" hidden="false" customHeight="true" outlineLevel="0" collapsed="false">
      <c r="B68" s="56" t="s">
        <v>92</v>
      </c>
      <c r="C68" s="56"/>
      <c r="D68" s="59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6" t="s">
        <v>93</v>
      </c>
      <c r="C69" s="56"/>
      <c r="D69" s="59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6" t="s">
        <v>94</v>
      </c>
      <c r="C70" s="56"/>
      <c r="D70" s="59"/>
      <c r="E70" s="31"/>
      <c r="F70" s="31"/>
      <c r="G70" s="31"/>
      <c r="H70" s="31"/>
      <c r="I70" s="31"/>
      <c r="J70" s="31"/>
      <c r="K70" s="31"/>
    </row>
    <row r="71" customFormat="false" ht="21.75" hidden="false" customHeight="true" outlineLevel="0" collapsed="false">
      <c r="B71" s="56" t="s">
        <v>95</v>
      </c>
      <c r="C71" s="56"/>
      <c r="D71" s="60" t="n">
        <v>1650</v>
      </c>
      <c r="E71" s="31" t="n">
        <v>810</v>
      </c>
      <c r="F71" s="31"/>
      <c r="G71" s="31" t="n">
        <v>2460</v>
      </c>
      <c r="H71" s="31" t="n">
        <v>2460</v>
      </c>
      <c r="I71" s="31"/>
      <c r="J71" s="31" t="n">
        <v>2047</v>
      </c>
      <c r="K71" s="31" t="n">
        <v>413</v>
      </c>
    </row>
    <row r="72" customFormat="false" ht="30" hidden="false" customHeight="true" outlineLevel="0" collapsed="false">
      <c r="B72" s="56" t="s">
        <v>96</v>
      </c>
      <c r="C72" s="56"/>
      <c r="D72" s="59"/>
      <c r="E72" s="31"/>
      <c r="F72" s="31"/>
      <c r="G72" s="31"/>
      <c r="H72" s="31"/>
      <c r="I72" s="31"/>
      <c r="J72" s="31"/>
      <c r="K72" s="31"/>
    </row>
    <row r="73" customFormat="false" ht="40.5" hidden="false" customHeight="true" outlineLevel="0" collapsed="false">
      <c r="B73" s="56" t="s">
        <v>97</v>
      </c>
      <c r="C73" s="56"/>
      <c r="D73" s="59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6" t="s">
        <v>98</v>
      </c>
      <c r="C74" s="56"/>
      <c r="D74" s="61" t="n">
        <v>1715</v>
      </c>
      <c r="E74" s="61"/>
      <c r="F74" s="61"/>
      <c r="G74" s="61" t="n">
        <v>1715</v>
      </c>
      <c r="H74" s="61" t="n">
        <v>1715</v>
      </c>
      <c r="I74" s="61" t="n">
        <v>7854</v>
      </c>
      <c r="J74" s="61" t="n">
        <v>1715</v>
      </c>
      <c r="K74" s="61" t="n">
        <f aca="false">SUM(H74+I74-J74)</f>
        <v>7854</v>
      </c>
    </row>
    <row r="75" customFormat="false" ht="21.75" hidden="false" customHeight="true" outlineLevel="0" collapsed="false">
      <c r="B75" s="56" t="s">
        <v>99</v>
      </c>
      <c r="C75" s="56"/>
      <c r="D75" s="61" t="n">
        <v>45220</v>
      </c>
      <c r="E75" s="31" t="n">
        <v>20302</v>
      </c>
      <c r="F75" s="31"/>
      <c r="G75" s="31" t="n">
        <f aca="false">SUM(D75:E75)</f>
        <v>65522</v>
      </c>
      <c r="H75" s="31" t="n">
        <v>65522</v>
      </c>
      <c r="I75" s="31"/>
      <c r="J75" s="31" t="n">
        <v>3028</v>
      </c>
      <c r="K75" s="31" t="n">
        <v>62494</v>
      </c>
    </row>
    <row r="76" customFormat="false" ht="21.75" hidden="false" customHeight="true" outlineLevel="0" collapsed="false">
      <c r="B76" s="62" t="s">
        <v>100</v>
      </c>
      <c r="C76" s="62"/>
      <c r="D76" s="59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62" t="s">
        <v>101</v>
      </c>
      <c r="C77" s="62"/>
      <c r="D77" s="60" t="n">
        <f aca="false">SUM(D66+D67+D71+D74-D75)</f>
        <v>458555</v>
      </c>
      <c r="E77" s="60" t="n">
        <f aca="false">SUM(E66+E67+E71+E74-E75)</f>
        <v>133806</v>
      </c>
      <c r="F77" s="60" t="n">
        <f aca="false">SUM(F66+F67+F71+F74-F75)</f>
        <v>0</v>
      </c>
      <c r="G77" s="60" t="n">
        <f aca="false">SUM(G66+G67+G71+G74-G75)</f>
        <v>592361</v>
      </c>
      <c r="H77" s="60" t="n">
        <f aca="false">SUM(H66+H67+H71+H74-H75)</f>
        <v>592361</v>
      </c>
      <c r="I77" s="60" t="n">
        <f aca="false">SUM(I66+I67+I71+I74-I75)</f>
        <v>7854</v>
      </c>
      <c r="J77" s="60" t="n">
        <f aca="false">SUM(J66+J67+J71+J74-J75)</f>
        <v>734</v>
      </c>
      <c r="K77" s="60" t="n">
        <f aca="false">SUM(K66+K67+K71+K74-K75)</f>
        <v>599481</v>
      </c>
    </row>
    <row r="78" customFormat="false" ht="31.5" hidden="false" customHeight="true" outlineLevel="0" collapsed="false">
      <c r="A78" s="63"/>
      <c r="B78" s="62" t="s">
        <v>102</v>
      </c>
      <c r="C78" s="62"/>
      <c r="D78" s="59"/>
      <c r="E78" s="31"/>
      <c r="F78" s="31"/>
      <c r="G78" s="31"/>
      <c r="H78" s="31"/>
      <c r="I78" s="31"/>
      <c r="J78" s="31"/>
      <c r="K78" s="31"/>
    </row>
    <row r="79" customFormat="false" ht="20.25" hidden="false" customHeight="true" outlineLevel="0" collapsed="false">
      <c r="A79" s="64"/>
      <c r="B79" s="64"/>
      <c r="C79" s="65"/>
      <c r="D79" s="66"/>
      <c r="E79" s="66"/>
      <c r="F79" s="66"/>
      <c r="G79" s="66"/>
      <c r="H79" s="66"/>
      <c r="I79" s="66"/>
      <c r="J79" s="66"/>
      <c r="K79" s="66"/>
    </row>
    <row r="81" customFormat="false" ht="162" hidden="false" customHeight="true" outlineLevel="0" collapsed="false">
      <c r="B81" s="67" t="s">
        <v>103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3.75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39" hidden="false" customHeight="true" outlineLevel="0" collapsed="false">
      <c r="B83" s="69" t="s">
        <v>104</v>
      </c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true" outlineLevel="0" collapsed="false">
      <c r="B84" s="70" t="s">
        <v>105</v>
      </c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2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3.7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24.75" hidden="false" customHeight="true" outlineLevel="0" collapsed="false">
      <c r="B92" s="72" t="s">
        <v>106</v>
      </c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true" outlineLevel="0" collapsed="false">
      <c r="B93" s="73" t="s">
        <v>107</v>
      </c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76" t="s">
        <v>108</v>
      </c>
      <c r="I96" s="76"/>
      <c r="J96" s="76"/>
      <c r="K96" s="76"/>
    </row>
    <row r="97" customFormat="false" ht="22.5" hidden="false" customHeight="true" outlineLevel="0" collapsed="false">
      <c r="B97" s="4"/>
      <c r="C97" s="4"/>
      <c r="D97" s="4"/>
      <c r="E97" s="4"/>
      <c r="F97" s="75"/>
      <c r="G97" s="4"/>
      <c r="H97" s="3" t="s">
        <v>109</v>
      </c>
      <c r="I97" s="3"/>
      <c r="J97" s="3"/>
      <c r="K97" s="3"/>
    </row>
    <row r="98" customFormat="false" ht="9.75" hidden="false" customHeight="true" outlineLevel="0" collapsed="false">
      <c r="B98" s="4"/>
      <c r="C98" s="4"/>
      <c r="D98" s="4"/>
      <c r="E98" s="4"/>
      <c r="F98" s="75"/>
      <c r="G98" s="4"/>
      <c r="H98" s="77"/>
      <c r="I98" s="77"/>
      <c r="J98" s="77"/>
      <c r="K98" s="77"/>
    </row>
    <row r="99" customFormat="false" ht="12.75" hidden="false" customHeight="true" outlineLevel="0" collapsed="false"/>
    <row r="101" customFormat="false" ht="9" hidden="false" customHeight="true" outlineLevel="0" collapsed="false"/>
    <row r="104" customFormat="false" ht="24" hidden="false" customHeight="true" outlineLevel="0" collapsed="false"/>
    <row r="105" customFormat="false" ht="65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9-06-30T12:01:36Z</cp:lastPrinted>
  <dcterms:modified xsi:type="dcterms:W3CDTF">2009-06-30T12:20:35Z</dcterms:modified>
  <cp:revision>0</cp:revision>
  <dc:subject/>
  <dc:title/>
</cp:coreProperties>
</file>