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Na osnovu čl. 66 Zakona o tržištu hartija od vrednosti  i drugih  finasijskih instrumenata </t>
  </si>
  <si>
    <t xml:space="preserve">/ Službeni glasnik RS br 47/2006 / i čl. 3 Pravilnika o sadržini i načinu izveštavanja </t>
  </si>
  <si>
    <t xml:space="preserve">javnih društava i obaveštavanju o posedovanju akcija sa pravom glasa</t>
  </si>
  <si>
    <t xml:space="preserve"> / Službeni glasnik RS br.100/2006.g./ objavljuje se </t>
  </si>
  <si>
    <t xml:space="preserve">                IZVOD IZ GODIŠNJEG RAČUNA ZA  2008.g.</t>
  </si>
  <si>
    <t xml:space="preserve">                               OMNIKOMERC AD BEOGRAD</t>
  </si>
  <si>
    <t xml:space="preserve">I OSNOVNI PODACI</t>
  </si>
  <si>
    <t xml:space="preserve">1.skraceni naziv</t>
  </si>
  <si>
    <t xml:space="preserve">OMNIKOMERC AD </t>
  </si>
  <si>
    <t xml:space="preserve">3.maticni broj </t>
  </si>
  <si>
    <t xml:space="preserve">2. adresa</t>
  </si>
  <si>
    <t xml:space="preserve">Svetogorska 22</t>
  </si>
  <si>
    <t xml:space="preserve">4.PIB</t>
  </si>
  <si>
    <t xml:space="preserve">II  FINASIJSKI IZVESTAJI</t>
  </si>
  <si>
    <t xml:space="preserve">BILANS STANJA </t>
  </si>
  <si>
    <t xml:space="preserve">na dan 31.12.2008.g</t>
  </si>
  <si>
    <t xml:space="preserve">u 000 dinara</t>
  </si>
  <si>
    <t xml:space="preserve">OPIS</t>
  </si>
  <si>
    <t xml:space="preserve">UKUPNA AKTIVA</t>
  </si>
  <si>
    <t xml:space="preserve">STALNA IMOVINA</t>
  </si>
  <si>
    <t xml:space="preserve">NEKRETNINE</t>
  </si>
  <si>
    <t xml:space="preserve">DUGOROCNI FIN.PLAS.</t>
  </si>
  <si>
    <t xml:space="preserve">ucesce u kapitalu</t>
  </si>
  <si>
    <t xml:space="preserve">ostal.dug.fin.pl.</t>
  </si>
  <si>
    <t xml:space="preserve">OBRTNA IMOVINA</t>
  </si>
  <si>
    <t xml:space="preserve">ZALIHE</t>
  </si>
  <si>
    <t xml:space="preserve">KRAT.POTRAZ.PL.GOT.</t>
  </si>
  <si>
    <t xml:space="preserve">potrazivanja</t>
  </si>
  <si>
    <t xml:space="preserve">krat.fin.plasmani</t>
  </si>
  <si>
    <t xml:space="preserve">gotov,ekvi.i gotovina</t>
  </si>
  <si>
    <t xml:space="preserve">porez na dod.vr.i AVR</t>
  </si>
  <si>
    <t xml:space="preserve">POSLOVNA IMOVINA</t>
  </si>
  <si>
    <t xml:space="preserve">GUBITAK IZNAD VISINE KAPITALA</t>
  </si>
  <si>
    <t xml:space="preserve">UKUPNA PASIVA</t>
  </si>
  <si>
    <t xml:space="preserve">KAPITAL</t>
  </si>
  <si>
    <t xml:space="preserve">OSNOVNI KAPITAL</t>
  </si>
  <si>
    <t xml:space="preserve">REZERVE</t>
  </si>
  <si>
    <t xml:space="preserve">NEREAL.GUBICI po osnovu HOV  </t>
  </si>
  <si>
    <t xml:space="preserve">NERASPOREDJENI DOBITAK</t>
  </si>
  <si>
    <t xml:space="preserve">GUBITAK</t>
  </si>
  <si>
    <t xml:space="preserve">DUG.REZ.I OBAVEZE</t>
  </si>
  <si>
    <t xml:space="preserve">KRATKORICNE OBAVEZE</t>
  </si>
  <si>
    <t xml:space="preserve">Kratk.fin.obaveze</t>
  </si>
  <si>
    <t xml:space="preserve">Obaveze izposlovanja</t>
  </si>
  <si>
    <t xml:space="preserve">Ostale krat.ob.i PVR</t>
  </si>
  <si>
    <t xml:space="preserve">Obavze po osnovu poreza</t>
  </si>
  <si>
    <t xml:space="preserve">ODLOZENE PORESKEOBAVEZE</t>
  </si>
  <si>
    <t xml:space="preserve">BILANS USPEHA </t>
  </si>
  <si>
    <t xml:space="preserve"> u periodu 01.01.- 31.12.2008.g.</t>
  </si>
  <si>
    <t xml:space="preserve">POSLOVNI PRIHODI</t>
  </si>
  <si>
    <t xml:space="preserve">Prihod od prodaje</t>
  </si>
  <si>
    <t xml:space="preserve">Ostali poslovni prihodi</t>
  </si>
  <si>
    <t xml:space="preserve">POSLOVNI RASHODI</t>
  </si>
  <si>
    <t xml:space="preserve">Nabavna vr. robe</t>
  </si>
  <si>
    <t xml:space="preserve">Troskovi materijala</t>
  </si>
  <si>
    <t xml:space="preserve">Tr.zarada,naknada I ostali lic.rash.</t>
  </si>
  <si>
    <t xml:space="preserve">Tr.amortizacije I rezervisanja</t>
  </si>
  <si>
    <t xml:space="preserve">ostali posl.rashodi</t>
  </si>
  <si>
    <t xml:space="preserve">POSLOVNI DOBITAK</t>
  </si>
  <si>
    <t xml:space="preserve">POSLOVNI GUBITAK</t>
  </si>
  <si>
    <t xml:space="preserve">FINASIJSKI PRIHODI</t>
  </si>
  <si>
    <t xml:space="preserve">FINASIJSKI RASHODI</t>
  </si>
  <si>
    <t xml:space="preserve">OSTALI PRIHODI</t>
  </si>
  <si>
    <t xml:space="preserve">DOBITAK iz red.pos.pre oporeziv.</t>
  </si>
  <si>
    <t xml:space="preserve">GUBITAK iz red.pos.pre oporeziv.</t>
  </si>
  <si>
    <t xml:space="preserve">DOBITAK  PRE OPOREZIVANJA</t>
  </si>
  <si>
    <t xml:space="preserve">GUBITAK PRE OPOREZIVANJA</t>
  </si>
  <si>
    <t xml:space="preserve">Poreski rashod perioda</t>
  </si>
  <si>
    <t xml:space="preserve">NETO DOBITAK</t>
  </si>
  <si>
    <t xml:space="preserve">NETO GUBITAK</t>
  </si>
  <si>
    <t xml:space="preserve">IZVESTAJ O PROMENAMA NA KAPITALU </t>
  </si>
  <si>
    <t xml:space="preserve">u 000 din</t>
  </si>
  <si>
    <t xml:space="preserve">Stanje na poc.2007</t>
  </si>
  <si>
    <t xml:space="preserve">Povecanje tokom 2007</t>
  </si>
  <si>
    <t xml:space="preserve">Smanjenje tokom 2007</t>
  </si>
  <si>
    <t xml:space="preserve">Stanje na kraju 2007</t>
  </si>
  <si>
    <t xml:space="preserve">Stanje na poc.2008</t>
  </si>
  <si>
    <t xml:space="preserve">Povecanje tokom 2008</t>
  </si>
  <si>
    <t xml:space="preserve">Smanjenje tokom 2008</t>
  </si>
  <si>
    <t xml:space="preserve">Stanje na kraju 2008</t>
  </si>
  <si>
    <t xml:space="preserve">OSNOVNI KAPITAL </t>
  </si>
  <si>
    <t xml:space="preserve">OSTALI KAIPTAL</t>
  </si>
  <si>
    <t xml:space="preserve">Neulaceni uisani kaital</t>
  </si>
  <si>
    <t xml:space="preserve">EMISIONA PREMIJA</t>
  </si>
  <si>
    <t xml:space="preserve">REVALORIZACIONE REZERVE</t>
  </si>
  <si>
    <t xml:space="preserve">GUBITAK DO VISINE KAITALA</t>
  </si>
  <si>
    <t xml:space="preserve">UKUNO</t>
  </si>
  <si>
    <t xml:space="preserve">III MIŠLJENJE REVIZORA REVIZIT, Beograd</t>
  </si>
  <si>
    <t xml:space="preserve">Po našem mišljenju finasijski izveštaji istinito i objektivno, po svim materijalno </t>
  </si>
  <si>
    <t xml:space="preserve">značjnim pitanjima, propisima koji se primenjuju u Republici Srbiji prikazuju</t>
  </si>
  <si>
    <t xml:space="preserve"> finasijsku poziciju OMNIKOMERC AD Beograd na dan 31.12.2008.g. i rezultate </t>
  </si>
  <si>
    <t xml:space="preserve">poslovanja za godinu koja se završila na taj dan u skladu sa računovodstvenim </t>
  </si>
  <si>
    <t xml:space="preserve">propisima koji se primenjuju u Republici Srbiji</t>
  </si>
  <si>
    <t xml:space="preserve">IV ZNAČAJNE PROMENE PRAVNOG I FINASIJSKOG POLOŽAJA </t>
  </si>
  <si>
    <t xml:space="preserve">DRUŠTVA I DRUGE VAŽNE PROMENE PODATAKA U </t>
  </si>
  <si>
    <t xml:space="preserve"> PROSPEKTUZA DISTRIBUCIJU HARTIJA OD VREDNOSTI</t>
  </si>
  <si>
    <t xml:space="preserve">Nije bilo značajnijih promena pravnog  i finasijskog položaja društva ni drugih važnih </t>
  </si>
  <si>
    <t xml:space="preserve">promena podataka sadržasnih u prospektu za distribuciju hartija od vrednosti</t>
  </si>
  <si>
    <t xml:space="preserve">V  VREME I MESTO GDE SE MOŽE IZVRŠITI UVID U KOMPLETAN  </t>
  </si>
  <si>
    <t xml:space="preserve">GODIŠNJI RAČUN DRUŠTVA</t>
  </si>
  <si>
    <t xml:space="preserve">Uvid se može izvršiti svakog radnog dana  u sedištu društva u Beogradu,  </t>
  </si>
  <si>
    <t xml:space="preserve">Svetogorska 22, uz prethodnu najavu.</t>
  </si>
  <si>
    <t xml:space="preserve">Generalni direktor</t>
  </si>
  <si>
    <t xml:space="preserve">Dusanka Pesl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9.85"/>
    <col collapsed="false" customWidth="true" hidden="false" outlineLevel="0" max="3" min="3" style="0" width="19.28"/>
    <col collapsed="false" customWidth="true" hidden="false" outlineLevel="0" max="5" min="4" style="0" width="15.7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56"/>
    <col collapsed="false" customWidth="true" hidden="false" outlineLevel="0" max="9" min="9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</row>
    <row r="6" customFormat="false" ht="18" hidden="false" customHeight="false" outlineLevel="0" collapsed="false">
      <c r="A6" s="3" t="s">
        <v>4</v>
      </c>
      <c r="B6" s="4"/>
      <c r="C6" s="4"/>
      <c r="D6" s="4"/>
      <c r="E6" s="4"/>
    </row>
    <row r="7" customFormat="false" ht="18" hidden="false" customHeight="false" outlineLevel="0" collapsed="false">
      <c r="A7" s="4" t="s">
        <v>5</v>
      </c>
      <c r="B7" s="4"/>
      <c r="C7" s="4"/>
      <c r="D7" s="4"/>
      <c r="E7" s="4"/>
    </row>
    <row r="9" customFormat="false" ht="18" hidden="false" customHeight="false" outlineLevel="0" collapsed="false">
      <c r="A9" s="4" t="s">
        <v>6</v>
      </c>
    </row>
    <row r="10" customFormat="false" ht="18" hidden="false" customHeight="false" outlineLevel="0" collapsed="false">
      <c r="A10" s="4"/>
    </row>
    <row r="11" customFormat="false" ht="12.75" hidden="false" customHeight="false" outlineLevel="0" collapsed="false">
      <c r="A11" s="5" t="s">
        <v>7</v>
      </c>
      <c r="B11" s="5" t="s">
        <v>8</v>
      </c>
      <c r="C11" s="6" t="s">
        <v>9</v>
      </c>
      <c r="D11" s="5" t="n">
        <v>7024541</v>
      </c>
      <c r="E11" s="7"/>
    </row>
    <row r="12" customFormat="false" ht="12.75" hidden="false" customHeight="false" outlineLevel="0" collapsed="false">
      <c r="A12" s="5" t="s">
        <v>10</v>
      </c>
      <c r="B12" s="5" t="s">
        <v>11</v>
      </c>
      <c r="C12" s="6" t="s">
        <v>12</v>
      </c>
      <c r="D12" s="5" t="n">
        <v>101822174</v>
      </c>
      <c r="E12" s="7"/>
    </row>
    <row r="14" customFormat="false" ht="18" hidden="false" customHeight="false" outlineLevel="0" collapsed="false">
      <c r="A14" s="4" t="s">
        <v>13</v>
      </c>
      <c r="B14" s="4"/>
    </row>
    <row r="16" customFormat="false" ht="15.75" hidden="false" customHeight="false" outlineLevel="0" collapsed="false">
      <c r="B16" s="8" t="s">
        <v>14</v>
      </c>
      <c r="C16" s="2"/>
    </row>
    <row r="17" customFormat="false" ht="15.75" hidden="false" customHeight="false" outlineLevel="0" collapsed="false">
      <c r="B17" s="8" t="s">
        <v>15</v>
      </c>
      <c r="C17" s="2"/>
    </row>
    <row r="19" customFormat="false" ht="13.5" hidden="false" customHeight="false" outlineLevel="0" collapsed="false">
      <c r="C19" s="9" t="s">
        <v>16</v>
      </c>
    </row>
    <row r="20" customFormat="false" ht="13.5" hidden="false" customHeight="false" outlineLevel="0" collapsed="false">
      <c r="A20" s="10" t="s">
        <v>17</v>
      </c>
      <c r="B20" s="11" t="n">
        <v>2008</v>
      </c>
      <c r="C20" s="11" t="n">
        <v>2007</v>
      </c>
    </row>
    <row r="21" customFormat="false" ht="15.75" hidden="false" customHeight="false" outlineLevel="0" collapsed="false">
      <c r="A21" s="12" t="s">
        <v>18</v>
      </c>
      <c r="B21" s="13" t="n">
        <f aca="false">+B36+B37</f>
        <v>28245</v>
      </c>
      <c r="C21" s="13" t="n">
        <f aca="false">+C36+C37</f>
        <v>28607</v>
      </c>
    </row>
    <row r="22" customFormat="false" ht="12.75" hidden="false" customHeight="false" outlineLevel="0" collapsed="false">
      <c r="A22" s="14" t="s">
        <v>19</v>
      </c>
      <c r="B22" s="15" t="n">
        <v>12654</v>
      </c>
      <c r="C22" s="15" t="n">
        <v>14004</v>
      </c>
    </row>
    <row r="23" customFormat="false" ht="12.75" hidden="false" customHeight="false" outlineLevel="0" collapsed="false">
      <c r="A23" s="6" t="s">
        <v>20</v>
      </c>
      <c r="B23" s="16" t="n">
        <v>11580</v>
      </c>
      <c r="C23" s="16" t="n">
        <v>12369</v>
      </c>
    </row>
    <row r="24" customFormat="false" ht="12.75" hidden="false" customHeight="false" outlineLevel="0" collapsed="false">
      <c r="A24" s="6" t="s">
        <v>21</v>
      </c>
      <c r="B24" s="16" t="n">
        <v>1074</v>
      </c>
      <c r="C24" s="16" t="n">
        <v>1635</v>
      </c>
    </row>
    <row r="25" customFormat="false" ht="12.75" hidden="false" customHeight="false" outlineLevel="0" collapsed="false">
      <c r="A25" s="6" t="s">
        <v>22</v>
      </c>
      <c r="B25" s="16" t="n">
        <v>82</v>
      </c>
      <c r="C25" s="16" t="n">
        <v>613</v>
      </c>
    </row>
    <row r="26" customFormat="false" ht="12.75" hidden="false" customHeight="false" outlineLevel="0" collapsed="false">
      <c r="A26" s="17" t="s">
        <v>23</v>
      </c>
      <c r="B26" s="16" t="n">
        <v>992</v>
      </c>
      <c r="C26" s="16" t="n">
        <v>1022</v>
      </c>
    </row>
    <row r="27" customFormat="false" ht="12.75" hidden="false" customHeight="false" outlineLevel="0" collapsed="false">
      <c r="A27" s="6"/>
      <c r="B27" s="16"/>
      <c r="C27" s="16"/>
    </row>
    <row r="28" customFormat="false" ht="12.75" hidden="false" customHeight="false" outlineLevel="0" collapsed="false">
      <c r="A28" s="14" t="s">
        <v>24</v>
      </c>
      <c r="B28" s="15" t="n">
        <f aca="false">+B30+B29</f>
        <v>15591</v>
      </c>
      <c r="C28" s="15" t="n">
        <f aca="false">+C30</f>
        <v>1604</v>
      </c>
    </row>
    <row r="29" customFormat="false" ht="12.75" hidden="false" customHeight="false" outlineLevel="0" collapsed="false">
      <c r="A29" s="5" t="s">
        <v>25</v>
      </c>
      <c r="B29" s="18" t="n">
        <v>934</v>
      </c>
      <c r="C29" s="15" t="n">
        <v>5586</v>
      </c>
    </row>
    <row r="30" customFormat="false" ht="12.75" hidden="false" customHeight="false" outlineLevel="0" collapsed="false">
      <c r="A30" s="6" t="s">
        <v>26</v>
      </c>
      <c r="B30" s="16" t="n">
        <v>14657</v>
      </c>
      <c r="C30" s="16" t="n">
        <v>1604</v>
      </c>
    </row>
    <row r="31" customFormat="false" ht="12.75" hidden="false" customHeight="false" outlineLevel="0" collapsed="false">
      <c r="A31" s="6" t="s">
        <v>27</v>
      </c>
      <c r="B31" s="16" t="n">
        <v>13935</v>
      </c>
      <c r="C31" s="16" t="n">
        <v>50</v>
      </c>
    </row>
    <row r="32" customFormat="false" ht="12.75" hidden="false" customHeight="false" outlineLevel="0" collapsed="false">
      <c r="A32" s="6" t="s">
        <v>28</v>
      </c>
      <c r="B32" s="16"/>
      <c r="C32" s="16"/>
    </row>
    <row r="33" customFormat="false" ht="12.75" hidden="false" customHeight="false" outlineLevel="0" collapsed="false">
      <c r="A33" s="6" t="s">
        <v>29</v>
      </c>
      <c r="B33" s="16" t="n">
        <v>722</v>
      </c>
      <c r="C33" s="16" t="n">
        <v>759</v>
      </c>
    </row>
    <row r="34" customFormat="false" ht="12.75" hidden="false" customHeight="false" outlineLevel="0" collapsed="false">
      <c r="A34" s="6" t="s">
        <v>30</v>
      </c>
      <c r="B34" s="16" t="n">
        <v>722</v>
      </c>
      <c r="C34" s="16" t="n">
        <v>632</v>
      </c>
    </row>
    <row r="35" customFormat="false" ht="12.75" hidden="false" customHeight="false" outlineLevel="0" collapsed="false">
      <c r="A35" s="6"/>
      <c r="B35" s="16"/>
      <c r="C35" s="16"/>
    </row>
    <row r="36" customFormat="false" ht="12.75" hidden="false" customHeight="false" outlineLevel="0" collapsed="false">
      <c r="A36" s="14" t="s">
        <v>31</v>
      </c>
      <c r="B36" s="15" t="n">
        <f aca="false">+B28+B22</f>
        <v>28245</v>
      </c>
      <c r="C36" s="15" t="n">
        <v>21194</v>
      </c>
    </row>
    <row r="37" customFormat="false" ht="12.75" hidden="false" customHeight="false" outlineLevel="0" collapsed="false">
      <c r="A37" s="6" t="s">
        <v>32</v>
      </c>
      <c r="B37" s="6"/>
      <c r="C37" s="6" t="n">
        <v>7413</v>
      </c>
    </row>
    <row r="38" customFormat="false" ht="12.75" hidden="false" customHeight="false" outlineLevel="0" collapsed="false">
      <c r="A38" s="6"/>
      <c r="B38" s="6"/>
      <c r="C38" s="6"/>
    </row>
    <row r="39" customFormat="false" ht="12.75" hidden="false" customHeight="false" outlineLevel="0" collapsed="false">
      <c r="A39" s="6"/>
      <c r="B39" s="6"/>
      <c r="C39" s="6"/>
    </row>
    <row r="40" customFormat="false" ht="15.75" hidden="false" customHeight="false" outlineLevel="0" collapsed="false">
      <c r="A40" s="12" t="s">
        <v>33</v>
      </c>
      <c r="B40" s="19" t="n">
        <f aca="false">+B21</f>
        <v>28245</v>
      </c>
      <c r="C40" s="19" t="n">
        <f aca="false">+C21</f>
        <v>28607</v>
      </c>
    </row>
    <row r="41" customFormat="false" ht="12.75" hidden="false" customHeight="false" outlineLevel="0" collapsed="false">
      <c r="A41" s="20" t="s">
        <v>34</v>
      </c>
      <c r="B41" s="16" t="n">
        <v>1057</v>
      </c>
      <c r="C41" s="16"/>
    </row>
    <row r="42" customFormat="false" ht="12.75" hidden="false" customHeight="false" outlineLevel="0" collapsed="false">
      <c r="A42" s="21" t="s">
        <v>35</v>
      </c>
      <c r="B42" s="16" t="n">
        <v>90226</v>
      </c>
      <c r="C42" s="16" t="n">
        <v>90226</v>
      </c>
    </row>
    <row r="43" customFormat="false" ht="12.75" hidden="false" customHeight="false" outlineLevel="0" collapsed="false">
      <c r="A43" s="21" t="s">
        <v>36</v>
      </c>
      <c r="B43" s="16" t="n">
        <v>73</v>
      </c>
      <c r="C43" s="16" t="n">
        <v>73</v>
      </c>
    </row>
    <row r="44" customFormat="false" ht="12.75" hidden="false" customHeight="false" outlineLevel="0" collapsed="false">
      <c r="A44" s="21" t="s">
        <v>37</v>
      </c>
      <c r="B44" s="16" t="n">
        <v>542</v>
      </c>
      <c r="C44" s="16"/>
    </row>
    <row r="45" customFormat="false" ht="12.75" hidden="false" customHeight="false" outlineLevel="0" collapsed="false">
      <c r="A45" s="21" t="s">
        <v>38</v>
      </c>
      <c r="B45" s="16" t="n">
        <v>9012</v>
      </c>
      <c r="C45" s="16"/>
    </row>
    <row r="46" customFormat="false" ht="12.75" hidden="false" customHeight="false" outlineLevel="0" collapsed="false">
      <c r="A46" s="22" t="s">
        <v>39</v>
      </c>
      <c r="B46" s="16" t="n">
        <v>97712</v>
      </c>
      <c r="C46" s="16" t="n">
        <v>90299</v>
      </c>
    </row>
    <row r="47" customFormat="false" ht="12.75" hidden="false" customHeight="false" outlineLevel="0" collapsed="false">
      <c r="A47" s="20" t="s">
        <v>40</v>
      </c>
      <c r="B47" s="15" t="n">
        <v>27186</v>
      </c>
      <c r="C47" s="15" t="n">
        <v>28607</v>
      </c>
    </row>
    <row r="48" customFormat="false" ht="12.75" hidden="false" customHeight="false" outlineLevel="0" collapsed="false">
      <c r="A48" s="6" t="s">
        <v>41</v>
      </c>
      <c r="B48" s="16" t="n">
        <f aca="false">+B47</f>
        <v>27186</v>
      </c>
      <c r="C48" s="16" t="n">
        <f aca="false">+C47</f>
        <v>28607</v>
      </c>
    </row>
    <row r="49" customFormat="false" ht="12.75" hidden="false" customHeight="false" outlineLevel="0" collapsed="false">
      <c r="A49" s="6" t="s">
        <v>42</v>
      </c>
      <c r="B49" s="16" t="n">
        <v>18341</v>
      </c>
      <c r="C49" s="16" t="n">
        <v>22061</v>
      </c>
    </row>
    <row r="50" customFormat="false" ht="12.75" hidden="false" customHeight="false" outlineLevel="0" collapsed="false">
      <c r="A50" s="6" t="s">
        <v>43</v>
      </c>
      <c r="B50" s="16" t="n">
        <v>6493</v>
      </c>
      <c r="C50" s="16" t="n">
        <v>6277</v>
      </c>
    </row>
    <row r="51" customFormat="false" ht="12.75" hidden="false" customHeight="false" outlineLevel="0" collapsed="false">
      <c r="A51" s="6" t="s">
        <v>44</v>
      </c>
      <c r="B51" s="16" t="n">
        <v>158</v>
      </c>
      <c r="C51" s="16" t="n">
        <v>265</v>
      </c>
    </row>
    <row r="52" customFormat="false" ht="12.75" hidden="false" customHeight="false" outlineLevel="0" collapsed="false">
      <c r="A52" s="17" t="s">
        <v>45</v>
      </c>
      <c r="B52" s="23" t="n">
        <v>2194</v>
      </c>
      <c r="C52" s="16" t="n">
        <v>4</v>
      </c>
    </row>
    <row r="53" customFormat="false" ht="12.75" hidden="false" customHeight="false" outlineLevel="0" collapsed="false">
      <c r="A53" s="17" t="s">
        <v>46</v>
      </c>
      <c r="B53" s="23" t="n">
        <v>2</v>
      </c>
      <c r="C53" s="23" t="n">
        <v>0</v>
      </c>
    </row>
    <row r="59" customFormat="false" ht="18" hidden="false" customHeight="false" outlineLevel="0" collapsed="false">
      <c r="A59" s="24" t="s">
        <v>47</v>
      </c>
      <c r="B59" s="25"/>
    </row>
    <row r="60" customFormat="false" ht="15.75" hidden="false" customHeight="false" outlineLevel="0" collapsed="false">
      <c r="A60" s="26" t="s">
        <v>48</v>
      </c>
      <c r="B60" s="27"/>
    </row>
    <row r="62" customFormat="false" ht="13.5" hidden="false" customHeight="false" outlineLevel="0" collapsed="false">
      <c r="A62" s="27"/>
      <c r="B62" s="9"/>
      <c r="C62" s="9" t="s">
        <v>16</v>
      </c>
    </row>
    <row r="63" customFormat="false" ht="13.5" hidden="false" customHeight="false" outlineLevel="0" collapsed="false">
      <c r="A63" s="10" t="s">
        <v>17</v>
      </c>
      <c r="B63" s="11" t="n">
        <v>2007</v>
      </c>
      <c r="C63" s="11" t="n">
        <v>2008</v>
      </c>
    </row>
    <row r="64" customFormat="false" ht="15.75" hidden="false" customHeight="false" outlineLevel="0" collapsed="false">
      <c r="A64" s="28" t="s">
        <v>49</v>
      </c>
      <c r="B64" s="29" t="n">
        <v>21795</v>
      </c>
      <c r="C64" s="29" t="n">
        <v>8681</v>
      </c>
    </row>
    <row r="65" customFormat="false" ht="12.75" hidden="false" customHeight="false" outlineLevel="0" collapsed="false">
      <c r="A65" s="6" t="s">
        <v>50</v>
      </c>
      <c r="B65" s="6" t="n">
        <v>17652</v>
      </c>
      <c r="C65" s="6" t="n">
        <v>4654</v>
      </c>
    </row>
    <row r="66" customFormat="false" ht="12.75" hidden="false" customHeight="false" outlineLevel="0" collapsed="false">
      <c r="A66" s="6" t="s">
        <v>51</v>
      </c>
      <c r="B66" s="6" t="n">
        <v>4143</v>
      </c>
      <c r="C66" s="6" t="n">
        <v>4027</v>
      </c>
    </row>
    <row r="67" customFormat="false" ht="12.75" hidden="false" customHeight="false" outlineLevel="0" collapsed="false">
      <c r="A67" s="6"/>
      <c r="B67" s="6"/>
      <c r="C67" s="6"/>
    </row>
    <row r="68" customFormat="false" ht="15.75" hidden="false" customHeight="false" outlineLevel="0" collapsed="false">
      <c r="A68" s="12" t="s">
        <v>52</v>
      </c>
      <c r="B68" s="12" t="n">
        <v>12823</v>
      </c>
      <c r="C68" s="12" t="n">
        <v>10912</v>
      </c>
    </row>
    <row r="69" customFormat="false" ht="15.75" hidden="false" customHeight="false" outlineLevel="0" collapsed="false">
      <c r="A69" s="5" t="s">
        <v>53</v>
      </c>
      <c r="B69" s="5" t="n">
        <v>5148</v>
      </c>
      <c r="C69" s="12" t="n">
        <v>3473</v>
      </c>
    </row>
    <row r="70" customFormat="false" ht="12.75" hidden="false" customHeight="false" outlineLevel="0" collapsed="false">
      <c r="A70" s="6" t="s">
        <v>54</v>
      </c>
      <c r="B70" s="6" t="n">
        <v>493</v>
      </c>
      <c r="C70" s="6" t="n">
        <v>380</v>
      </c>
    </row>
    <row r="71" customFormat="false" ht="12.75" hidden="false" customHeight="false" outlineLevel="0" collapsed="false">
      <c r="A71" s="6" t="s">
        <v>55</v>
      </c>
      <c r="B71" s="6" t="n">
        <v>2066</v>
      </c>
      <c r="C71" s="6" t="n">
        <v>4140</v>
      </c>
    </row>
    <row r="72" customFormat="false" ht="12.75" hidden="false" customHeight="false" outlineLevel="0" collapsed="false">
      <c r="A72" s="6" t="s">
        <v>56</v>
      </c>
      <c r="B72" s="6" t="n">
        <v>789</v>
      </c>
      <c r="C72" s="6" t="n">
        <v>789</v>
      </c>
    </row>
    <row r="73" customFormat="false" ht="12.75" hidden="false" customHeight="false" outlineLevel="0" collapsed="false">
      <c r="A73" s="6" t="s">
        <v>57</v>
      </c>
      <c r="B73" s="6" t="n">
        <v>4327</v>
      </c>
      <c r="C73" s="6" t="n">
        <v>2130</v>
      </c>
    </row>
    <row r="74" customFormat="false" ht="12.75" hidden="false" customHeight="false" outlineLevel="0" collapsed="false">
      <c r="A74" s="6" t="s">
        <v>58</v>
      </c>
      <c r="B74" s="6" t="n">
        <v>8972</v>
      </c>
      <c r="C74" s="6" t="n">
        <v>0</v>
      </c>
    </row>
    <row r="75" customFormat="false" ht="12.75" hidden="false" customHeight="false" outlineLevel="0" collapsed="false">
      <c r="A75" s="14" t="s">
        <v>59</v>
      </c>
      <c r="B75" s="14" t="n">
        <v>0</v>
      </c>
      <c r="C75" s="14" t="n">
        <v>2231</v>
      </c>
    </row>
    <row r="76" customFormat="false" ht="12.75" hidden="false" customHeight="false" outlineLevel="0" collapsed="false">
      <c r="A76" s="14" t="s">
        <v>60</v>
      </c>
      <c r="B76" s="6" t="n">
        <v>41</v>
      </c>
      <c r="C76" s="6" t="n">
        <v>14</v>
      </c>
    </row>
    <row r="77" customFormat="false" ht="12.75" hidden="false" customHeight="false" outlineLevel="0" collapsed="false">
      <c r="A77" s="14" t="s">
        <v>61</v>
      </c>
      <c r="B77" s="6" t="n">
        <v>0</v>
      </c>
      <c r="C77" s="6" t="n">
        <v>83</v>
      </c>
    </row>
    <row r="78" customFormat="false" ht="12.75" hidden="false" customHeight="false" outlineLevel="0" collapsed="false">
      <c r="A78" s="14" t="s">
        <v>62</v>
      </c>
      <c r="B78" s="6" t="n">
        <v>0</v>
      </c>
      <c r="C78" s="6" t="n">
        <v>444</v>
      </c>
    </row>
    <row r="79" customFormat="false" ht="12.75" hidden="false" customHeight="false" outlineLevel="0" collapsed="false">
      <c r="A79" s="14" t="s">
        <v>63</v>
      </c>
      <c r="B79" s="6" t="n">
        <v>9013</v>
      </c>
      <c r="C79" s="6" t="n">
        <v>0</v>
      </c>
    </row>
    <row r="80" customFormat="false" ht="12.75" hidden="false" customHeight="false" outlineLevel="0" collapsed="false">
      <c r="A80" s="14" t="s">
        <v>64</v>
      </c>
      <c r="B80" s="6" t="n">
        <v>0</v>
      </c>
      <c r="C80" s="6" t="n">
        <v>1856</v>
      </c>
    </row>
    <row r="81" customFormat="false" ht="12.75" hidden="false" customHeight="false" outlineLevel="0" collapsed="false">
      <c r="A81" s="14" t="s">
        <v>65</v>
      </c>
      <c r="B81" s="6" t="n">
        <v>9013</v>
      </c>
      <c r="C81" s="6" t="n">
        <v>0</v>
      </c>
    </row>
    <row r="82" customFormat="false" ht="12.75" hidden="false" customHeight="false" outlineLevel="0" collapsed="false">
      <c r="A82" s="14" t="s">
        <v>66</v>
      </c>
      <c r="B82" s="16" t="n">
        <v>0</v>
      </c>
      <c r="C82" s="16" t="n">
        <v>1856</v>
      </c>
    </row>
    <row r="83" customFormat="false" ht="12.75" hidden="false" customHeight="false" outlineLevel="0" collapsed="false">
      <c r="A83" s="14" t="s">
        <v>67</v>
      </c>
      <c r="B83" s="16" t="n">
        <v>2</v>
      </c>
      <c r="C83" s="16" t="n">
        <v>0</v>
      </c>
    </row>
    <row r="84" customFormat="false" ht="15.75" hidden="false" customHeight="false" outlineLevel="0" collapsed="false">
      <c r="A84" s="12" t="s">
        <v>68</v>
      </c>
      <c r="B84" s="19" t="n">
        <v>9011</v>
      </c>
      <c r="C84" s="19" t="n">
        <v>0</v>
      </c>
    </row>
    <row r="85" customFormat="false" ht="15.75" hidden="false" customHeight="false" outlineLevel="0" collapsed="false">
      <c r="A85" s="12" t="s">
        <v>69</v>
      </c>
      <c r="B85" s="19" t="n">
        <v>0</v>
      </c>
      <c r="C85" s="19" t="n">
        <v>1856</v>
      </c>
    </row>
    <row r="88" customFormat="false" ht="18" hidden="false" customHeight="false" outlineLevel="0" collapsed="false">
      <c r="A88" s="30" t="s">
        <v>70</v>
      </c>
      <c r="B88" s="27"/>
      <c r="C88" s="27"/>
    </row>
    <row r="89" customFormat="false" ht="13.5" hidden="false" customHeight="false" outlineLevel="0" collapsed="false">
      <c r="A89" s="31"/>
      <c r="B89" s="27"/>
      <c r="C89" s="27"/>
      <c r="H89" s="27" t="s">
        <v>71</v>
      </c>
    </row>
    <row r="90" customFormat="false" ht="12.75" hidden="false" customHeight="false" outlineLevel="0" collapsed="false">
      <c r="A90" s="32"/>
      <c r="B90" s="33"/>
      <c r="C90" s="34" t="n">
        <v>2007</v>
      </c>
      <c r="D90" s="35"/>
      <c r="E90" s="36"/>
      <c r="F90" s="33"/>
      <c r="G90" s="37" t="n">
        <v>2008</v>
      </c>
      <c r="H90" s="35"/>
      <c r="I90" s="38"/>
    </row>
    <row r="91" customFormat="false" ht="13.5" hidden="false" customHeight="false" outlineLevel="0" collapsed="false">
      <c r="A91" s="39"/>
      <c r="B91" s="40" t="s">
        <v>72</v>
      </c>
      <c r="C91" s="41" t="s">
        <v>73</v>
      </c>
      <c r="D91" s="42" t="s">
        <v>74</v>
      </c>
      <c r="E91" s="43" t="s">
        <v>75</v>
      </c>
      <c r="F91" s="41" t="s">
        <v>76</v>
      </c>
      <c r="G91" s="44" t="s">
        <v>77</v>
      </c>
      <c r="H91" s="45" t="s">
        <v>78</v>
      </c>
      <c r="I91" s="42" t="s">
        <v>79</v>
      </c>
    </row>
    <row r="92" customFormat="false" ht="12.75" hidden="false" customHeight="false" outlineLevel="0" collapsed="false">
      <c r="A92" s="46" t="s">
        <v>80</v>
      </c>
      <c r="B92" s="47" t="n">
        <v>86828897.2</v>
      </c>
      <c r="C92" s="48"/>
      <c r="D92" s="48"/>
      <c r="E92" s="47" t="n">
        <f aca="false">+B92</f>
        <v>86828897.2</v>
      </c>
      <c r="F92" s="47" t="n">
        <f aca="false">+E92</f>
        <v>86828897.2</v>
      </c>
      <c r="G92" s="48"/>
      <c r="H92" s="49"/>
      <c r="I92" s="47" t="n">
        <f aca="false">+F92</f>
        <v>86828897.2</v>
      </c>
    </row>
    <row r="93" customFormat="false" ht="12.75" hidden="false" customHeight="false" outlineLevel="0" collapsed="false">
      <c r="A93" s="50" t="s">
        <v>81</v>
      </c>
      <c r="B93" s="51" t="n">
        <v>33396815.57</v>
      </c>
      <c r="C93" s="6"/>
      <c r="D93" s="6"/>
      <c r="E93" s="51" t="n">
        <f aca="false">+B93</f>
        <v>33396815.57</v>
      </c>
      <c r="F93" s="47" t="n">
        <f aca="false">+E93</f>
        <v>33396815.57</v>
      </c>
      <c r="G93" s="6"/>
      <c r="H93" s="52"/>
      <c r="I93" s="51" t="n">
        <f aca="false">+F93</f>
        <v>33396815.57</v>
      </c>
    </row>
    <row r="94" customFormat="false" ht="12.75" hidden="false" customHeight="false" outlineLevel="0" collapsed="false">
      <c r="A94" s="50" t="s">
        <v>82</v>
      </c>
      <c r="B94" s="6"/>
      <c r="C94" s="6"/>
      <c r="D94" s="6"/>
      <c r="E94" s="6"/>
      <c r="F94" s="47"/>
      <c r="G94" s="6"/>
      <c r="H94" s="52"/>
      <c r="I94" s="6"/>
    </row>
    <row r="95" customFormat="false" ht="12.75" hidden="false" customHeight="false" outlineLevel="0" collapsed="false">
      <c r="A95" s="50" t="s">
        <v>83</v>
      </c>
      <c r="B95" s="6"/>
      <c r="C95" s="6"/>
      <c r="D95" s="6"/>
      <c r="E95" s="6"/>
      <c r="F95" s="47"/>
      <c r="G95" s="6"/>
      <c r="H95" s="52"/>
      <c r="I95" s="6"/>
    </row>
    <row r="96" customFormat="false" ht="12.75" hidden="false" customHeight="false" outlineLevel="0" collapsed="false">
      <c r="A96" s="50" t="s">
        <v>36</v>
      </c>
      <c r="B96" s="51" t="n">
        <v>73000</v>
      </c>
      <c r="C96" s="6"/>
      <c r="D96" s="6"/>
      <c r="E96" s="51" t="n">
        <f aca="false">+B96</f>
        <v>73000</v>
      </c>
      <c r="F96" s="47" t="n">
        <f aca="false">+E96</f>
        <v>73000</v>
      </c>
      <c r="G96" s="6"/>
      <c r="H96" s="52"/>
      <c r="I96" s="51" t="n">
        <f aca="false">+F96</f>
        <v>73000</v>
      </c>
    </row>
    <row r="97" customFormat="false" ht="12.75" hidden="false" customHeight="false" outlineLevel="0" collapsed="false">
      <c r="A97" s="50" t="s">
        <v>84</v>
      </c>
      <c r="B97" s="6"/>
      <c r="C97" s="6"/>
      <c r="D97" s="6"/>
      <c r="E97" s="6"/>
      <c r="F97" s="47"/>
      <c r="G97" s="6"/>
      <c r="H97" s="52"/>
      <c r="I97" s="6"/>
    </row>
    <row r="98" customFormat="false" ht="12.75" hidden="false" customHeight="false" outlineLevel="0" collapsed="false">
      <c r="A98" s="50" t="s">
        <v>38</v>
      </c>
      <c r="B98" s="6"/>
      <c r="C98" s="6"/>
      <c r="D98" s="6"/>
      <c r="E98" s="6"/>
      <c r="F98" s="47"/>
      <c r="G98" s="6"/>
      <c r="H98" s="52"/>
      <c r="I98" s="51" t="n">
        <v>9011640.48</v>
      </c>
    </row>
    <row r="99" customFormat="false" ht="12.75" hidden="false" customHeight="false" outlineLevel="0" collapsed="false">
      <c r="A99" s="50" t="s">
        <v>85</v>
      </c>
      <c r="B99" s="51" t="n">
        <v>90298712.77</v>
      </c>
      <c r="C99" s="6"/>
      <c r="D99" s="6"/>
      <c r="E99" s="51" t="n">
        <f aca="false">+B99</f>
        <v>90298712.77</v>
      </c>
      <c r="F99" s="47" t="n">
        <f aca="false">+E99</f>
        <v>90298712.77</v>
      </c>
      <c r="G99" s="51" t="n">
        <v>7412698.25</v>
      </c>
      <c r="H99" s="52"/>
      <c r="I99" s="51" t="n">
        <f aca="false">+G99+F99</f>
        <v>97711411.02</v>
      </c>
    </row>
    <row r="100" customFormat="false" ht="12.75" hidden="false" customHeight="false" outlineLevel="0" collapsed="false">
      <c r="A100" s="50" t="s">
        <v>86</v>
      </c>
      <c r="B100" s="6"/>
      <c r="C100" s="6"/>
      <c r="D100" s="6"/>
      <c r="E100" s="6"/>
      <c r="F100" s="47"/>
      <c r="G100" s="6"/>
      <c r="H100" s="52"/>
      <c r="I100" s="6"/>
    </row>
    <row r="101" customFormat="false" ht="12.75" hidden="false" customHeight="false" outlineLevel="0" collapsed="false">
      <c r="A101" s="50" t="s">
        <v>32</v>
      </c>
      <c r="B101" s="51" t="n">
        <v>5556909.05</v>
      </c>
      <c r="C101" s="51" t="n">
        <v>1855789</v>
      </c>
      <c r="D101" s="6"/>
      <c r="E101" s="51" t="n">
        <f aca="false">+C101+B101</f>
        <v>7412698.05</v>
      </c>
      <c r="F101" s="47" t="n">
        <f aca="false">+E101</f>
        <v>7412698.05</v>
      </c>
      <c r="G101" s="6"/>
      <c r="H101" s="52"/>
      <c r="I101" s="6"/>
    </row>
    <row r="102" customFormat="false" ht="12.75" hidden="false" customHeight="false" outlineLevel="0" collapsed="false">
      <c r="A102" s="31"/>
      <c r="B102" s="27"/>
      <c r="C102" s="27"/>
    </row>
    <row r="103" customFormat="false" ht="15.75" hidden="false" customHeight="false" outlineLevel="0" collapsed="false">
      <c r="A103" s="8" t="s">
        <v>87</v>
      </c>
      <c r="B103" s="53"/>
    </row>
    <row r="104" customFormat="false" ht="12.75" hidden="false" customHeight="false" outlineLevel="0" collapsed="false">
      <c r="A104" s="1" t="s">
        <v>88</v>
      </c>
    </row>
    <row r="105" customFormat="false" ht="12.75" hidden="false" customHeight="false" outlineLevel="0" collapsed="false">
      <c r="A105" s="1" t="s">
        <v>89</v>
      </c>
    </row>
    <row r="106" customFormat="false" ht="12.75" hidden="false" customHeight="false" outlineLevel="0" collapsed="false">
      <c r="A106" s="1" t="s">
        <v>90</v>
      </c>
    </row>
    <row r="107" customFormat="false" ht="12.75" hidden="false" customHeight="false" outlineLevel="0" collapsed="false">
      <c r="A107" s="0" t="s">
        <v>91</v>
      </c>
    </row>
    <row r="108" customFormat="false" ht="12.75" hidden="false" customHeight="false" outlineLevel="0" collapsed="false">
      <c r="A108" s="1" t="s">
        <v>92</v>
      </c>
    </row>
    <row r="109" customFormat="false" ht="12.75" hidden="false" customHeight="false" outlineLevel="0" collapsed="false">
      <c r="A109" s="1"/>
    </row>
    <row r="110" customFormat="false" ht="15.75" hidden="false" customHeight="false" outlineLevel="0" collapsed="false">
      <c r="A110" s="8" t="s">
        <v>93</v>
      </c>
    </row>
    <row r="111" customFormat="false" ht="15.75" hidden="false" customHeight="false" outlineLevel="0" collapsed="false">
      <c r="A111" s="8" t="s">
        <v>94</v>
      </c>
    </row>
    <row r="112" customFormat="false" ht="15.75" hidden="false" customHeight="false" outlineLevel="0" collapsed="false">
      <c r="A112" s="8" t="s">
        <v>95</v>
      </c>
    </row>
    <row r="113" customFormat="false" ht="12.75" hidden="false" customHeight="false" outlineLevel="0" collapsed="false">
      <c r="A113" s="1" t="s">
        <v>96</v>
      </c>
      <c r="B113" s="1"/>
    </row>
    <row r="114" customFormat="false" ht="12.75" hidden="false" customHeight="false" outlineLevel="0" collapsed="false">
      <c r="A114" s="1" t="s">
        <v>97</v>
      </c>
    </row>
    <row r="118" s="53" customFormat="true" ht="15.75" hidden="false" customHeight="false" outlineLevel="0" collapsed="false">
      <c r="A118" s="8" t="s">
        <v>98</v>
      </c>
    </row>
    <row r="119" s="53" customFormat="true" ht="15.75" hidden="false" customHeight="false" outlineLevel="0" collapsed="false">
      <c r="A119" s="8" t="s">
        <v>99</v>
      </c>
    </row>
    <row r="120" s="1" customFormat="true" ht="12.75" hidden="false" customHeight="false" outlineLevel="0" collapsed="false">
      <c r="A120" s="1" t="s">
        <v>100</v>
      </c>
    </row>
    <row r="121" customFormat="false" ht="12.75" hidden="false" customHeight="false" outlineLevel="0" collapsed="false">
      <c r="A121" s="1" t="s">
        <v>101</v>
      </c>
    </row>
    <row r="123" customFormat="false" ht="15.75" hidden="false" customHeight="false" outlineLevel="0" collapsed="false">
      <c r="C123" s="8" t="s">
        <v>8</v>
      </c>
    </row>
    <row r="124" customFormat="false" ht="12.75" hidden="false" customHeight="false" outlineLevel="0" collapsed="false">
      <c r="C124" s="0" t="s">
        <v>102</v>
      </c>
    </row>
    <row r="125" customFormat="false" ht="12.75" hidden="false" customHeight="false" outlineLevel="0" collapsed="false">
      <c r="C125" s="0" t="s">
        <v>103</v>
      </c>
    </row>
  </sheetData>
  <printOptions headings="false" gridLines="false" gridLinesSet="true" horizontalCentered="false" verticalCentered="false"/>
  <pageMargins left="0.747916666666667" right="0.747916666666667" top="0.529861111111111" bottom="0.4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3:33Z</dcterms:created>
  <dc:creator>Ilija Z.</dc:creator>
  <dc:description/>
  <dc:language>en-US</dc:language>
  <cp:lastModifiedBy>nedeljkovic.dr</cp:lastModifiedBy>
  <cp:lastPrinted>2009-04-16T10:05:36Z</cp:lastPrinted>
  <dcterms:modified xsi:type="dcterms:W3CDTF">2009-04-16T10:07:11Z</dcterms:modified>
  <cp:revision>0</cp:revision>
  <dc:subject/>
  <dc:title/>
</cp:coreProperties>
</file>