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java o planu VII-XII '08" sheetId="1" state="visible" r:id="rId2"/>
  </sheets>
  <definedNames>
    <definedName function="false" hidden="false" localSheetId="0" name="_xlnm.Print_Area" vbProcedure="false">'Izjava o planu VII-XII ''08'!$A$1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9">
  <si>
    <t xml:space="preserve">"SOJAPROTEIN" A.D.</t>
  </si>
  <si>
    <t xml:space="preserve">ZA PRERADU SOJE</t>
  </si>
  <si>
    <t xml:space="preserve">BEČEJ</t>
  </si>
  <si>
    <t xml:space="preserve">Na osnovu  člana 67.stava 2 i člana 64 Zakona o tržištu  hartija od vrednosti i na osnovu člana 5</t>
  </si>
  <si>
    <t xml:space="preserve">Pravilnika o sadržini i načinu izveštavanja javnih društava i obaveštenja o posedovanju akcija sa </t>
  </si>
  <si>
    <t xml:space="preserve">pravom glasa</t>
  </si>
  <si>
    <t xml:space="preserve">"SOJAPROTEIN" A.D. BEČEJ</t>
  </si>
  <si>
    <t xml:space="preserve">OBJAVLJUJE</t>
  </si>
  <si>
    <t xml:space="preserve">Izjavu o planu poslovanja "SOJAPROTEIN" AD Bečej za period</t>
  </si>
  <si>
    <t xml:space="preserve">od 01.07. do  31.12.2008. godine sa osvrtom na realizaciju plana za prvo polugodište</t>
  </si>
  <si>
    <t xml:space="preserve">1.</t>
  </si>
  <si>
    <t xml:space="preserve">Poslovno ime, sedište i adresa, matični broj i PIB akconatskog društva</t>
  </si>
  <si>
    <t xml:space="preserve">"SOJAPROTEIN" Akconarsko društvo za preradu soje Bečej</t>
  </si>
  <si>
    <t xml:space="preserve">Industrijska zona bb, Bečej</t>
  </si>
  <si>
    <t xml:space="preserve">Matični broj: 08114072</t>
  </si>
  <si>
    <t xml:space="preserve">PIB 100741587</t>
  </si>
  <si>
    <t xml:space="preserve">2.</t>
  </si>
  <si>
    <t xml:space="preserve">web site i e-mail adresa</t>
  </si>
  <si>
    <t xml:space="preserve">www.soyaprotein.com</t>
  </si>
  <si>
    <t xml:space="preserve">office@soyaprotein.com</t>
  </si>
  <si>
    <t xml:space="preserve">3.</t>
  </si>
  <si>
    <t xml:space="preserve">Broj i datum rešenja upisa u registar privrednih subjekata</t>
  </si>
  <si>
    <t xml:space="preserve">BD 78680, od 29.07.2005. godine</t>
  </si>
  <si>
    <t xml:space="preserve">4.</t>
  </si>
  <si>
    <t xml:space="preserve">Delatnost (šifra i opis)</t>
  </si>
  <si>
    <t xml:space="preserve">15410 - proizvodnja sirovog ulja i masti</t>
  </si>
  <si>
    <t xml:space="preserve">5.</t>
  </si>
  <si>
    <t xml:space="preserve">Podaci o Predsedniku i članovima Upravnog odbora</t>
  </si>
  <si>
    <t xml:space="preserve">Predsednik  Upravnog  odbora  je  Zoran  Mitrović, a  članovi  su  Stanko  Popović, </t>
  </si>
  <si>
    <t xml:space="preserve">Milija  Babović, Jasenka Stekić, Olivera Ilinčić, Branislava Pavlović, Milanko Simić, </t>
  </si>
  <si>
    <t xml:space="preserve">Nikola Dolinka i Nebojša Vuković.</t>
  </si>
  <si>
    <t xml:space="preserve">6.</t>
  </si>
  <si>
    <t xml:space="preserve">Osnovne  podatke o šestomesečnom planu poslovanja za tekuću poslovnu godinu, sa </t>
  </si>
  <si>
    <t xml:space="preserve">podacima  o bitnim  materijalnim  događajima i tansakcijama  ostvarenim  do  datuma </t>
  </si>
  <si>
    <t xml:space="preserve">objavljivanja, a koji imaju značajni uticaj na finansijski položaj, uspeh i novčane tokove</t>
  </si>
  <si>
    <t xml:space="preserve">društva daje se u nastavku.</t>
  </si>
  <si>
    <t xml:space="preserve">1. P R O I Z V O D N J A</t>
  </si>
  <si>
    <t xml:space="preserve">(u tonama)</t>
  </si>
  <si>
    <t xml:space="preserve">Red.  br.</t>
  </si>
  <si>
    <t xml:space="preserve">O p i s</t>
  </si>
  <si>
    <t xml:space="preserve">PLAN                   od  01.01.'08               do 30.06.2008</t>
  </si>
  <si>
    <t xml:space="preserve">OSTVARENJE     od 01.01.'08                        do 30.06.2008</t>
  </si>
  <si>
    <t xml:space="preserve">PLAN               od  01.07.'08                      do 31.12.2008</t>
  </si>
  <si>
    <t xml:space="preserve">A</t>
  </si>
  <si>
    <t xml:space="preserve">PRERAĐENE KOLIČINE</t>
  </si>
  <si>
    <t xml:space="preserve">Soja JUS kvalitet</t>
  </si>
  <si>
    <t xml:space="preserve">Kukuruz</t>
  </si>
  <si>
    <t xml:space="preserve">Pšenica</t>
  </si>
  <si>
    <t xml:space="preserve">Svega prerada</t>
  </si>
  <si>
    <t xml:space="preserve">B</t>
  </si>
  <si>
    <t xml:space="preserve">PROIZVODNJA</t>
  </si>
  <si>
    <t xml:space="preserve">Sirovo sojino ulje</t>
  </si>
  <si>
    <t xml:space="preserve">Lecitin</t>
  </si>
  <si>
    <t xml:space="preserve">Sojina sačma</t>
  </si>
  <si>
    <t xml:space="preserve">Sojina ljuska I</t>
  </si>
  <si>
    <t xml:space="preserve">Sojin griz-PTG i Amiloprotex-SH</t>
  </si>
  <si>
    <t xml:space="preserve">Sojin griz - UTG, BIO</t>
  </si>
  <si>
    <t xml:space="preserve">Sojino brašno - SOPRO</t>
  </si>
  <si>
    <t xml:space="preserve">TSP - SOPROTEX</t>
  </si>
  <si>
    <t xml:space="preserve">Sopromiks</t>
  </si>
  <si>
    <t xml:space="preserve">Soprofish</t>
  </si>
  <si>
    <t xml:space="preserve">Leci-vita</t>
  </si>
  <si>
    <t xml:space="preserve">Pržena soja</t>
  </si>
  <si>
    <t xml:space="preserve">Vegetar. pašteta</t>
  </si>
  <si>
    <t xml:space="preserve">Zalihe belih flekica</t>
  </si>
  <si>
    <t xml:space="preserve">Ukupna Proizvodnja</t>
  </si>
  <si>
    <t xml:space="preserve">2. UKUPNA REALIZACIJA </t>
  </si>
  <si>
    <t xml:space="preserve">( u tonama )</t>
  </si>
  <si>
    <t xml:space="preserve">Naziv proizvoda</t>
  </si>
  <si>
    <t xml:space="preserve">Sojino ulje</t>
  </si>
  <si>
    <t xml:space="preserve">Sojina sačma 44% </t>
  </si>
  <si>
    <t xml:space="preserve">Sojina ljuska</t>
  </si>
  <si>
    <t xml:space="preserve">Sojin gri -SOPRO, UTG i BIO</t>
  </si>
  <si>
    <t xml:space="preserve">7.</t>
  </si>
  <si>
    <t xml:space="preserve">Sojino brašno-SOPRO</t>
  </si>
  <si>
    <t xml:space="preserve">8.</t>
  </si>
  <si>
    <t xml:space="preserve">T S P SOPROTEX</t>
  </si>
  <si>
    <t xml:space="preserve">9.</t>
  </si>
  <si>
    <t xml:space="preserve">SOPROMIX</t>
  </si>
  <si>
    <t xml:space="preserve">11.</t>
  </si>
  <si>
    <t xml:space="preserve">Hrana za ribe </t>
  </si>
  <si>
    <t xml:space="preserve">12.</t>
  </si>
  <si>
    <t xml:space="preserve">13.</t>
  </si>
  <si>
    <t xml:space="preserve">Vegeterijanska pašteta</t>
  </si>
  <si>
    <t xml:space="preserve">14.</t>
  </si>
  <si>
    <t xml:space="preserve">18.</t>
  </si>
  <si>
    <t xml:space="preserve">Neuslovna hrana</t>
  </si>
  <si>
    <t xml:space="preserve">           U k u p n o</t>
  </si>
  <si>
    <t xml:space="preserve">Zalihe gotovih proizvoda i nedovrš.proizvodnje 30.06.2008.god</t>
  </si>
  <si>
    <t xml:space="preserve">3. PLAN  POSLOVANJA  "SOJAPROTEIN"  A. D.  BEČEJ</t>
  </si>
  <si>
    <t xml:space="preserve">    ZA PERIOD OD 01.07.'08 DO 31.12.'08.god. SA OSVRTOM</t>
  </si>
  <si>
    <t xml:space="preserve">    NA  REALIZACIJU  PLANA  ZA  PRVO  POLUGODIŠTE</t>
  </si>
  <si>
    <t xml:space="preserve">(u 000 dinara)</t>
  </si>
  <si>
    <t xml:space="preserve">ELEMENTI</t>
  </si>
  <si>
    <t xml:space="preserve">I.</t>
  </si>
  <si>
    <t xml:space="preserve">  PRIHODI</t>
  </si>
  <si>
    <t xml:space="preserve">POSLOVNI PRIHODI</t>
  </si>
  <si>
    <t xml:space="preserve">FINANSIJSKI PRIHODI</t>
  </si>
  <si>
    <t xml:space="preserve">OSTALI PRIHODI</t>
  </si>
  <si>
    <t xml:space="preserve">II.</t>
  </si>
  <si>
    <t xml:space="preserve">  RASHODI</t>
  </si>
  <si>
    <t xml:space="preserve">POSLOVNI RASHODI</t>
  </si>
  <si>
    <t xml:space="preserve">Nabavna vred.robe</t>
  </si>
  <si>
    <t xml:space="preserve">Troškovi materijala</t>
  </si>
  <si>
    <t xml:space="preserve">Troškovi zarada naknada zarada i ostali lični rashodi</t>
  </si>
  <si>
    <t xml:space="preserve">Troškovi amortizacije i rezervisanja</t>
  </si>
  <si>
    <t xml:space="preserve">Ostali poslovni rashodi</t>
  </si>
  <si>
    <t xml:space="preserve"> FINANSIJSKI RASHODI</t>
  </si>
  <si>
    <t xml:space="preserve"> OSTALI RASHODI</t>
  </si>
  <si>
    <t xml:space="preserve">III.</t>
  </si>
  <si>
    <t xml:space="preserve"> BRUTO DOBITAK</t>
  </si>
  <si>
    <t xml:space="preserve">Poreski rashod perioda</t>
  </si>
  <si>
    <t xml:space="preserve">NETO DOBITAK</t>
  </si>
  <si>
    <t xml:space="preserve">Prerada  sojinog  zrna,  proizvodnja i plasman gotovih proizvoda preduzeća obuhvata razne vrste </t>
  </si>
  <si>
    <t xml:space="preserve">punomasnih, malomasnih, lecitiranih i obezmašćenih brašana i grizeva, smeša za  prehrambenu </t>
  </si>
  <si>
    <t xml:space="preserve">industriju, teksturiranih  proteina,  mikseva, ulja, lecitina, sačme i riblje hrane. Ovi  proizvodi imaju </t>
  </si>
  <si>
    <t xml:space="preserve">primenu   u  sledećim  granama   prehrambene  industrije:  mesnoj,  konditorskoj,  farmaceutskoj,</t>
  </si>
  <si>
    <t xml:space="preserve">proizvodnji  testenina, pekarstvu,  proizvodnji  biljnih ulja imasti. Soja-Vita proizvodi namenjeni su</t>
  </si>
  <si>
    <t xml:space="preserve">za  korišćenej  u domaćinstvu,  ugostriteljstvu  i  društvenoj ishrani.  Proizvodi  "Sojaprotein"-a  su </t>
  </si>
  <si>
    <t xml:space="preserve">važan sastojak hraniva u stočarstvu.</t>
  </si>
  <si>
    <t xml:space="preserve">Otkup  sojinog  zrna  vrši  se jednom godišnje u toku žetve, a prerađuje se tokom cele godine do </t>
  </si>
  <si>
    <t xml:space="preserve">sledećeg  roda. </t>
  </si>
  <si>
    <t xml:space="preserve">Poslovanje u prvom  polugodištu 2008. godine odvijalo se u skladu sa tržišnim uslovima kako na </t>
  </si>
  <si>
    <t xml:space="preserve">domaćem tako i na inostranom tržištu, uticaj kretanja svetskih cena sojinih proizvoda doprineo je </t>
  </si>
  <si>
    <t xml:space="preserve">da  se  povećaju i cene pojedinih  gotovih  proizvoda, što je uticalo i na  nešto manji  plasman od </t>
  </si>
  <si>
    <t xml:space="preserve">planiranog  a  psledično  je  uticao i na porast zaliha gotovih proizvoda  a istovremeno i na  nešto </t>
  </si>
  <si>
    <t xml:space="preserve">lošije finansijke rezultate u ovom periodu.</t>
  </si>
  <si>
    <t xml:space="preserve">Po  pravilu  proizvodnja i plasman su najmanji u prvom  tromesečju a po osnovu toga i prihodi, a</t>
  </si>
  <si>
    <t xml:space="preserve">zatim  se povećavaju u drugom,  trećem i četvrtom tromesečju kada su i najveći.</t>
  </si>
  <si>
    <t xml:space="preserve">Preduzeće očekuje da treće i četvro tromesečje bude najprofitabilniji deo 2008.godine. Očekuje </t>
  </si>
  <si>
    <t xml:space="preserve">se  rast  prihoda zbog rasta plasmana  proizvoda  na  domaćem i pogotovo na stranom tržištu,  a</t>
  </si>
  <si>
    <t xml:space="preserve">takođe će se plasirati i prelazne zalihe gotovih proizvoda iz prvog polugodišta 2008.godine, dok će </t>
  </si>
  <si>
    <t xml:space="preserve">se troškovi repromaterijala i ostali troškovi uglavnom zadržati na istom nivou.</t>
  </si>
  <si>
    <t xml:space="preserve">Planom za drugo polugodište 2008.godine finansijski prihodi i rashodi koji se odnose na pozitivne </t>
  </si>
  <si>
    <t xml:space="preserve">i negativne  kursne  razlike po osnovu  dugoročnih  kredita  predviđeni su na  bazi  kursa  Eur-a od </t>
  </si>
  <si>
    <t xml:space="preserve">82,50 dinara , te su moguća određena odstupanja jer se ne može predvideti kretanje kursa Eur-a</t>
  </si>
  <si>
    <t xml:space="preserve">do kraja 2008.godine.</t>
  </si>
  <si>
    <t xml:space="preserve">Generalni direktor</t>
  </si>
  <si>
    <t xml:space="preserve">Pavlović Branis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#,##0.000"/>
    <numFmt numFmtId="169" formatCode="#,##0.0"/>
    <numFmt numFmtId="170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0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E163" activeCellId="0" sqref="E1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true" hidden="false" outlineLevel="0" max="10" min="10" style="1" width="6.85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8" customFormat="false" ht="15" hidden="false" customHeight="false" outlineLevel="0" collapsed="false">
      <c r="A8" s="3" t="s">
        <v>3</v>
      </c>
    </row>
    <row r="9" customFormat="false" ht="15" hidden="false" customHeight="false" outlineLevel="0" collapsed="false">
      <c r="A9" s="3" t="s">
        <v>4</v>
      </c>
    </row>
    <row r="10" customFormat="false" ht="15" hidden="false" customHeight="false" outlineLevel="0" collapsed="false">
      <c r="A10" s="3" t="s">
        <v>5</v>
      </c>
    </row>
    <row r="13" customFormat="false" ht="1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tru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true" outlineLevel="0" collapsed="false">
      <c r="A18" s="9" t="s">
        <v>8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</row>
    <row r="23" customFormat="false" ht="15.75" hidden="false" customHeight="false" outlineLevel="0" collapsed="false">
      <c r="A23" s="10" t="s">
        <v>10</v>
      </c>
      <c r="B23" s="2" t="s">
        <v>11</v>
      </c>
      <c r="C23" s="2"/>
      <c r="D23" s="2"/>
      <c r="E23" s="2"/>
      <c r="F23" s="2"/>
      <c r="G23" s="3"/>
      <c r="H23" s="3"/>
      <c r="I23" s="3"/>
    </row>
    <row r="24" customFormat="false" ht="15" hidden="false" customHeight="false" outlineLevel="0" collapsed="false">
      <c r="A24" s="3"/>
      <c r="B24" s="3" t="s">
        <v>12</v>
      </c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 t="s">
        <v>13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 t="s">
        <v>14</v>
      </c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 t="s">
        <v>15</v>
      </c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10" t="s">
        <v>16</v>
      </c>
      <c r="B29" s="2" t="s">
        <v>17</v>
      </c>
      <c r="C29" s="2"/>
      <c r="D29" s="2"/>
      <c r="E29" s="2"/>
      <c r="F29" s="2"/>
      <c r="G29" s="3"/>
      <c r="H29" s="3"/>
      <c r="I29" s="3"/>
    </row>
    <row r="30" customFormat="false" ht="15" hidden="false" customHeight="false" outlineLevel="0" collapsed="false">
      <c r="A30" s="3"/>
      <c r="B30" s="11" t="s">
        <v>18</v>
      </c>
      <c r="C30" s="11"/>
      <c r="D30" s="11"/>
      <c r="E30" s="11"/>
      <c r="F30" s="11"/>
      <c r="G30" s="3"/>
      <c r="H30" s="3"/>
      <c r="I30" s="3"/>
    </row>
    <row r="31" customFormat="false" ht="15" hidden="false" customHeight="false" outlineLevel="0" collapsed="false">
      <c r="A31" s="3"/>
      <c r="B31" s="11" t="s">
        <v>19</v>
      </c>
      <c r="C31" s="11"/>
      <c r="D31" s="11"/>
      <c r="E31" s="11"/>
      <c r="F31" s="11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10" t="s">
        <v>20</v>
      </c>
      <c r="B33" s="2" t="s">
        <v>21</v>
      </c>
      <c r="C33" s="2"/>
      <c r="D33" s="2"/>
      <c r="E33" s="2"/>
      <c r="F33" s="2"/>
      <c r="G33" s="3"/>
      <c r="H33" s="3"/>
      <c r="I33" s="3"/>
    </row>
    <row r="34" customFormat="false" ht="15" hidden="false" customHeight="false" outlineLevel="0" collapsed="false">
      <c r="A34" s="3"/>
      <c r="B34" s="3" t="s">
        <v>22</v>
      </c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10" t="s">
        <v>23</v>
      </c>
      <c r="B36" s="2" t="s">
        <v>24</v>
      </c>
      <c r="C36" s="2"/>
      <c r="D36" s="2"/>
      <c r="E36" s="2"/>
      <c r="F36" s="2"/>
      <c r="G36" s="3"/>
      <c r="H36" s="3"/>
      <c r="I36" s="3"/>
    </row>
    <row r="37" customFormat="false" ht="15" hidden="false" customHeight="false" outlineLevel="0" collapsed="false">
      <c r="A37" s="3"/>
      <c r="B37" s="3" t="s">
        <v>25</v>
      </c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10" t="s">
        <v>26</v>
      </c>
      <c r="B39" s="2" t="s">
        <v>27</v>
      </c>
      <c r="C39" s="2"/>
      <c r="D39" s="2"/>
      <c r="E39" s="2"/>
      <c r="F39" s="2"/>
      <c r="G39" s="3"/>
      <c r="H39" s="3"/>
      <c r="I39" s="3"/>
    </row>
    <row r="40" customFormat="false" ht="15" hidden="false" customHeight="false" outlineLevel="0" collapsed="false">
      <c r="A40" s="3"/>
      <c r="B40" s="3" t="s">
        <v>28</v>
      </c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3" t="s">
        <v>29</v>
      </c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3"/>
      <c r="B42" s="3" t="s">
        <v>30</v>
      </c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12" t="s">
        <v>31</v>
      </c>
      <c r="B44" s="3" t="s">
        <v>32</v>
      </c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 t="s">
        <v>33</v>
      </c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/>
      <c r="B46" s="3" t="s">
        <v>34</v>
      </c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 t="s">
        <v>35</v>
      </c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58" customFormat="false" ht="15.75" hidden="false" customHeight="false" outlineLevel="0" collapsed="false">
      <c r="A58" s="13"/>
      <c r="B58" s="14" t="s">
        <v>36</v>
      </c>
      <c r="C58" s="15"/>
      <c r="D58" s="15"/>
      <c r="E58" s="16"/>
      <c r="F58" s="16"/>
      <c r="G58" s="17"/>
      <c r="H58" s="18"/>
      <c r="I58" s="19"/>
    </row>
    <row r="59" customFormat="false" ht="9.75" hidden="false" customHeight="true" outlineLevel="0" collapsed="false">
      <c r="A59" s="20"/>
      <c r="B59" s="21"/>
      <c r="C59" s="21"/>
      <c r="D59" s="21"/>
      <c r="E59" s="21"/>
      <c r="F59" s="21"/>
      <c r="G59" s="22"/>
      <c r="H59" s="18"/>
      <c r="I59" s="19"/>
    </row>
    <row r="60" customFormat="false" ht="15.75" hidden="false" customHeight="false" outlineLevel="0" collapsed="false">
      <c r="A60" s="20"/>
      <c r="B60" s="23"/>
      <c r="C60" s="23"/>
      <c r="D60" s="23"/>
      <c r="E60" s="23"/>
      <c r="F60" s="23"/>
      <c r="G60" s="19"/>
      <c r="H60" s="18"/>
      <c r="I60" s="24" t="s">
        <v>37</v>
      </c>
    </row>
    <row r="61" customFormat="false" ht="48.75" hidden="false" customHeight="true" outlineLevel="0" collapsed="false">
      <c r="A61" s="25" t="s">
        <v>38</v>
      </c>
      <c r="B61" s="26" t="s">
        <v>39</v>
      </c>
      <c r="C61" s="26"/>
      <c r="D61" s="26"/>
      <c r="E61" s="26"/>
      <c r="F61" s="26"/>
      <c r="G61" s="27" t="s">
        <v>40</v>
      </c>
      <c r="H61" s="27" t="s">
        <v>41</v>
      </c>
      <c r="I61" s="28" t="s">
        <v>42</v>
      </c>
    </row>
    <row r="62" customFormat="false" ht="15" hidden="false" customHeight="true" outlineLevel="0" collapsed="false">
      <c r="A62" s="29" t="n">
        <v>1</v>
      </c>
      <c r="B62" s="30" t="n">
        <v>2</v>
      </c>
      <c r="C62" s="30"/>
      <c r="D62" s="30"/>
      <c r="E62" s="30"/>
      <c r="F62" s="30"/>
      <c r="G62" s="31" t="n">
        <v>3</v>
      </c>
      <c r="H62" s="32" t="n">
        <v>4</v>
      </c>
      <c r="I62" s="33" t="n">
        <v>5</v>
      </c>
    </row>
    <row r="63" customFormat="false" ht="15" hidden="false" customHeight="false" outlineLevel="0" collapsed="false">
      <c r="A63" s="34" t="s">
        <v>43</v>
      </c>
      <c r="B63" s="35" t="s">
        <v>44</v>
      </c>
      <c r="C63" s="36"/>
      <c r="D63" s="36"/>
      <c r="E63" s="36"/>
      <c r="F63" s="36"/>
      <c r="G63" s="37"/>
      <c r="H63" s="38"/>
      <c r="I63" s="39"/>
    </row>
    <row r="64" customFormat="false" ht="15" hidden="false" customHeight="true" outlineLevel="0" collapsed="false">
      <c r="A64" s="40" t="n">
        <v>1</v>
      </c>
      <c r="B64" s="41" t="s">
        <v>45</v>
      </c>
      <c r="C64" s="41"/>
      <c r="D64" s="41"/>
      <c r="E64" s="41"/>
      <c r="F64" s="41"/>
      <c r="G64" s="42" t="n">
        <v>111000</v>
      </c>
      <c r="H64" s="43" t="n">
        <v>113907.451</v>
      </c>
      <c r="I64" s="44" t="n">
        <f aca="false">235000-G64</f>
        <v>124000</v>
      </c>
    </row>
    <row r="65" customFormat="false" ht="15" hidden="false" customHeight="true" outlineLevel="0" collapsed="false">
      <c r="A65" s="40" t="n">
        <v>2</v>
      </c>
      <c r="B65" s="41" t="s">
        <v>46</v>
      </c>
      <c r="C65" s="41"/>
      <c r="D65" s="41"/>
      <c r="E65" s="41"/>
      <c r="F65" s="41"/>
      <c r="G65" s="45" t="n">
        <v>670</v>
      </c>
      <c r="H65" s="43" t="n">
        <v>960.62</v>
      </c>
      <c r="I65" s="44" t="n">
        <f aca="false">1000-G65</f>
        <v>330</v>
      </c>
    </row>
    <row r="66" customFormat="false" ht="15.75" hidden="false" customHeight="true" outlineLevel="0" collapsed="false">
      <c r="A66" s="46" t="n">
        <v>3</v>
      </c>
      <c r="B66" s="47" t="s">
        <v>47</v>
      </c>
      <c r="C66" s="47"/>
      <c r="D66" s="47"/>
      <c r="E66" s="47"/>
      <c r="F66" s="47"/>
      <c r="G66" s="45" t="n">
        <v>670</v>
      </c>
      <c r="H66" s="43" t="n">
        <v>758.43</v>
      </c>
      <c r="I66" s="44" t="n">
        <f aca="false">1000-G66</f>
        <v>330</v>
      </c>
    </row>
    <row r="67" customFormat="false" ht="15.75" hidden="false" customHeight="true" outlineLevel="0" collapsed="false">
      <c r="A67" s="48"/>
      <c r="B67" s="49" t="s">
        <v>48</v>
      </c>
      <c r="C67" s="49"/>
      <c r="D67" s="49"/>
      <c r="E67" s="49"/>
      <c r="F67" s="49"/>
      <c r="G67" s="50" t="n">
        <f aca="false">SUM(G64:G66)</f>
        <v>112340</v>
      </c>
      <c r="H67" s="50" t="n">
        <f aca="false">SUM(H64:H66)</f>
        <v>115626.501</v>
      </c>
      <c r="I67" s="51" t="n">
        <f aca="false">SUM(I64:I66)</f>
        <v>124660</v>
      </c>
    </row>
    <row r="68" customFormat="false" ht="15.75" hidden="false" customHeight="false" outlineLevel="0" collapsed="false">
      <c r="A68" s="52" t="s">
        <v>49</v>
      </c>
      <c r="B68" s="53" t="s">
        <v>50</v>
      </c>
      <c r="C68" s="54"/>
      <c r="D68" s="54"/>
      <c r="E68" s="54"/>
      <c r="F68" s="54"/>
      <c r="G68" s="55"/>
      <c r="H68" s="56"/>
      <c r="I68" s="57"/>
    </row>
    <row r="69" customFormat="false" ht="15" hidden="false" customHeight="true" outlineLevel="0" collapsed="false">
      <c r="A69" s="58" t="n">
        <v>1</v>
      </c>
      <c r="B69" s="59" t="s">
        <v>51</v>
      </c>
      <c r="C69" s="59"/>
      <c r="D69" s="59"/>
      <c r="E69" s="59"/>
      <c r="F69" s="59"/>
      <c r="G69" s="60" t="n">
        <v>20798</v>
      </c>
      <c r="H69" s="61" t="n">
        <v>19760</v>
      </c>
      <c r="I69" s="62" t="n">
        <f aca="false">41360-G69</f>
        <v>20562</v>
      </c>
    </row>
    <row r="70" customFormat="false" ht="15" hidden="false" customHeight="true" outlineLevel="0" collapsed="false">
      <c r="A70" s="40" t="n">
        <v>2</v>
      </c>
      <c r="B70" s="41" t="s">
        <v>52</v>
      </c>
      <c r="C70" s="41"/>
      <c r="D70" s="41"/>
      <c r="E70" s="41"/>
      <c r="F70" s="41"/>
      <c r="G70" s="45" t="n">
        <f aca="false">306-1</f>
        <v>305</v>
      </c>
      <c r="H70" s="63" t="n">
        <v>275</v>
      </c>
      <c r="I70" s="44" t="n">
        <f aca="false">645-G70</f>
        <v>340</v>
      </c>
    </row>
    <row r="71" customFormat="false" ht="15" hidden="false" customHeight="true" outlineLevel="0" collapsed="false">
      <c r="A71" s="40" t="n">
        <v>3</v>
      </c>
      <c r="B71" s="41" t="s">
        <v>53</v>
      </c>
      <c r="C71" s="41"/>
      <c r="D71" s="41"/>
      <c r="E71" s="41"/>
      <c r="F71" s="41"/>
      <c r="G71" s="45" t="n">
        <v>72535</v>
      </c>
      <c r="H71" s="63" t="n">
        <v>72796.4</v>
      </c>
      <c r="I71" s="44" t="n">
        <f aca="false">158990-G71-1</f>
        <v>86454</v>
      </c>
    </row>
    <row r="72" customFormat="false" ht="15" hidden="false" customHeight="true" outlineLevel="0" collapsed="false">
      <c r="A72" s="40" t="n">
        <v>4</v>
      </c>
      <c r="B72" s="41" t="s">
        <v>54</v>
      </c>
      <c r="C72" s="41"/>
      <c r="D72" s="41"/>
      <c r="E72" s="41"/>
      <c r="F72" s="41"/>
      <c r="G72" s="45" t="n">
        <v>1187</v>
      </c>
      <c r="H72" s="63" t="n">
        <v>1586.04</v>
      </c>
      <c r="I72" s="44" t="n">
        <f aca="false">2500-G72</f>
        <v>1313</v>
      </c>
    </row>
    <row r="73" customFormat="false" ht="15" hidden="false" customHeight="true" outlineLevel="0" collapsed="false">
      <c r="A73" s="40" t="n">
        <v>5</v>
      </c>
      <c r="B73" s="41" t="s">
        <v>55</v>
      </c>
      <c r="C73" s="41"/>
      <c r="D73" s="41"/>
      <c r="E73" s="41"/>
      <c r="F73" s="41"/>
      <c r="G73" s="45" t="n">
        <v>361</v>
      </c>
      <c r="H73" s="63" t="n">
        <v>1092.75</v>
      </c>
      <c r="I73" s="44" t="n">
        <f aca="false">760-G73</f>
        <v>399</v>
      </c>
    </row>
    <row r="74" customFormat="false" ht="15" hidden="false" customHeight="true" outlineLevel="0" collapsed="false">
      <c r="A74" s="40" t="n">
        <v>6</v>
      </c>
      <c r="B74" s="41" t="s">
        <v>56</v>
      </c>
      <c r="C74" s="41"/>
      <c r="D74" s="41"/>
      <c r="E74" s="41"/>
      <c r="F74" s="41"/>
      <c r="G74" s="45" t="n">
        <v>1604</v>
      </c>
      <c r="H74" s="63" t="n">
        <v>1173.45</v>
      </c>
      <c r="I74" s="44" t="n">
        <f aca="false">3380-G74</f>
        <v>1776</v>
      </c>
    </row>
    <row r="75" customFormat="false" ht="15" hidden="false" customHeight="true" outlineLevel="0" collapsed="false">
      <c r="A75" s="40" t="n">
        <v>7</v>
      </c>
      <c r="B75" s="41" t="s">
        <v>57</v>
      </c>
      <c r="C75" s="41"/>
      <c r="D75" s="41"/>
      <c r="E75" s="41"/>
      <c r="F75" s="41"/>
      <c r="G75" s="45" t="n">
        <v>2677</v>
      </c>
      <c r="H75" s="63" t="n">
        <v>3015.4</v>
      </c>
      <c r="I75" s="44" t="n">
        <f aca="false">5639-G75</f>
        <v>2962</v>
      </c>
    </row>
    <row r="76" customFormat="false" ht="15" hidden="false" customHeight="true" outlineLevel="0" collapsed="false">
      <c r="A76" s="40" t="n">
        <v>8</v>
      </c>
      <c r="B76" s="41" t="s">
        <v>58</v>
      </c>
      <c r="C76" s="41"/>
      <c r="D76" s="41"/>
      <c r="E76" s="41"/>
      <c r="F76" s="41"/>
      <c r="G76" s="45" t="n">
        <v>3938</v>
      </c>
      <c r="H76" s="64" t="n">
        <v>5690.176</v>
      </c>
      <c r="I76" s="44" t="n">
        <f aca="false">8296-G76</f>
        <v>4358</v>
      </c>
    </row>
    <row r="77" customFormat="false" ht="15" hidden="false" customHeight="true" outlineLevel="0" collapsed="false">
      <c r="A77" s="40" t="n">
        <v>10</v>
      </c>
      <c r="B77" s="65" t="s">
        <v>59</v>
      </c>
      <c r="C77" s="65"/>
      <c r="D77" s="65"/>
      <c r="E77" s="65"/>
      <c r="F77" s="65"/>
      <c r="G77" s="45" t="n">
        <v>159</v>
      </c>
      <c r="H77" s="64" t="n">
        <v>227.19</v>
      </c>
      <c r="I77" s="44" t="n">
        <f aca="false">335-G77</f>
        <v>176</v>
      </c>
    </row>
    <row r="78" customFormat="false" ht="15" hidden="false" customHeight="true" outlineLevel="0" collapsed="false">
      <c r="A78" s="40" t="n">
        <v>14</v>
      </c>
      <c r="B78" s="66" t="s">
        <v>60</v>
      </c>
      <c r="C78" s="66"/>
      <c r="D78" s="66"/>
      <c r="E78" s="66"/>
      <c r="F78" s="66"/>
      <c r="G78" s="45" t="n">
        <v>4265</v>
      </c>
      <c r="H78" s="64" t="n">
        <v>3556.303</v>
      </c>
      <c r="I78" s="44" t="n">
        <f aca="false">7000-G78</f>
        <v>2735</v>
      </c>
    </row>
    <row r="79" customFormat="false" ht="15" hidden="false" customHeight="true" outlineLevel="0" collapsed="false">
      <c r="A79" s="40" t="n">
        <v>11</v>
      </c>
      <c r="B79" s="66" t="s">
        <v>61</v>
      </c>
      <c r="C79" s="66"/>
      <c r="D79" s="66"/>
      <c r="E79" s="66"/>
      <c r="F79" s="66"/>
      <c r="G79" s="67" t="n">
        <f aca="false">2.1/9*6</f>
        <v>1.4</v>
      </c>
      <c r="H79" s="68" t="n">
        <v>1.139</v>
      </c>
      <c r="I79" s="69" t="n">
        <f aca="false">3-G79</f>
        <v>1.6</v>
      </c>
    </row>
    <row r="80" customFormat="false" ht="15" hidden="false" customHeight="true" outlineLevel="0" collapsed="false">
      <c r="A80" s="40" t="n">
        <v>12</v>
      </c>
      <c r="B80" s="66" t="s">
        <v>62</v>
      </c>
      <c r="C80" s="66"/>
      <c r="D80" s="66"/>
      <c r="E80" s="66"/>
      <c r="F80" s="66"/>
      <c r="G80" s="67" t="n">
        <v>1.9</v>
      </c>
      <c r="H80" s="68" t="n">
        <v>2.384</v>
      </c>
      <c r="I80" s="69" t="n">
        <f aca="false">4-G80</f>
        <v>2.1</v>
      </c>
    </row>
    <row r="81" customFormat="false" ht="15" hidden="false" customHeight="true" outlineLevel="0" collapsed="false">
      <c r="A81" s="40" t="n">
        <v>13</v>
      </c>
      <c r="B81" s="66" t="s">
        <v>63</v>
      </c>
      <c r="C81" s="66"/>
      <c r="D81" s="66"/>
      <c r="E81" s="66"/>
      <c r="F81" s="66"/>
      <c r="G81" s="67" t="n">
        <v>14.5</v>
      </c>
      <c r="H81" s="68" t="n">
        <v>15.898</v>
      </c>
      <c r="I81" s="69" t="n">
        <f aca="false">30.5-G81</f>
        <v>16</v>
      </c>
    </row>
    <row r="82" customFormat="false" ht="15.75" hidden="false" customHeight="true" outlineLevel="0" collapsed="false">
      <c r="A82" s="70" t="n">
        <v>14</v>
      </c>
      <c r="B82" s="66" t="s">
        <v>64</v>
      </c>
      <c r="C82" s="66"/>
      <c r="D82" s="66"/>
      <c r="E82" s="66"/>
      <c r="F82" s="66"/>
      <c r="G82" s="71"/>
      <c r="H82" s="72" t="n">
        <v>781.21</v>
      </c>
      <c r="I82" s="73"/>
    </row>
    <row r="83" customFormat="false" ht="15.75" hidden="false" customHeight="true" outlineLevel="0" collapsed="false">
      <c r="A83" s="74"/>
      <c r="B83" s="49" t="s">
        <v>65</v>
      </c>
      <c r="C83" s="49"/>
      <c r="D83" s="49"/>
      <c r="E83" s="49"/>
      <c r="F83" s="49"/>
      <c r="G83" s="75" t="n">
        <f aca="false">SUM(G69:G82)</f>
        <v>107846.8</v>
      </c>
      <c r="H83" s="75" t="n">
        <f aca="false">SUM(H69:H82)</f>
        <v>109973.34</v>
      </c>
      <c r="I83" s="76" t="n">
        <f aca="false">SUM(I69:I82)</f>
        <v>121094.7</v>
      </c>
    </row>
    <row r="85" customFormat="false" ht="15.75" hidden="false" customHeight="false" outlineLevel="0" collapsed="false">
      <c r="A85" s="77"/>
      <c r="B85" s="78" t="s">
        <v>66</v>
      </c>
      <c r="C85" s="79"/>
      <c r="D85" s="79"/>
      <c r="E85" s="80"/>
    </row>
    <row r="86" customFormat="false" ht="9.75" hidden="false" customHeight="true" outlineLevel="0" collapsed="false">
      <c r="A86" s="81"/>
      <c r="B86" s="82"/>
      <c r="C86" s="80"/>
      <c r="D86" s="80"/>
      <c r="E86" s="80"/>
    </row>
    <row r="87" customFormat="false" ht="15.75" hidden="false" customHeight="false" outlineLevel="0" collapsed="false">
      <c r="A87" s="81"/>
      <c r="B87" s="80"/>
      <c r="C87" s="80"/>
      <c r="D87" s="80"/>
      <c r="I87" s="80" t="s">
        <v>67</v>
      </c>
    </row>
    <row r="88" customFormat="false" ht="51.75" hidden="false" customHeight="true" outlineLevel="0" collapsed="false">
      <c r="A88" s="83" t="s">
        <v>38</v>
      </c>
      <c r="B88" s="84" t="s">
        <v>68</v>
      </c>
      <c r="C88" s="84"/>
      <c r="D88" s="84"/>
      <c r="E88" s="84"/>
      <c r="F88" s="84"/>
      <c r="G88" s="27" t="s">
        <v>40</v>
      </c>
      <c r="H88" s="27" t="s">
        <v>41</v>
      </c>
      <c r="I88" s="85" t="s">
        <v>42</v>
      </c>
    </row>
    <row r="89" customFormat="false" ht="15" hidden="false" customHeight="true" outlineLevel="0" collapsed="false">
      <c r="A89" s="86" t="n">
        <v>1</v>
      </c>
      <c r="B89" s="87" t="n">
        <v>2</v>
      </c>
      <c r="C89" s="87"/>
      <c r="D89" s="87"/>
      <c r="E89" s="87"/>
      <c r="F89" s="87"/>
      <c r="G89" s="88" t="n">
        <v>3</v>
      </c>
      <c r="H89" s="89" t="n">
        <v>4</v>
      </c>
      <c r="I89" s="33" t="n">
        <v>5</v>
      </c>
    </row>
    <row r="90" customFormat="false" ht="15.75" hidden="false" customHeight="true" outlineLevel="0" collapsed="false">
      <c r="A90" s="90" t="s">
        <v>10</v>
      </c>
      <c r="B90" s="91" t="s">
        <v>69</v>
      </c>
      <c r="C90" s="91"/>
      <c r="D90" s="91"/>
      <c r="E90" s="91"/>
      <c r="F90" s="91"/>
      <c r="G90" s="92" t="n">
        <v>20798</v>
      </c>
      <c r="H90" s="93" t="n">
        <v>17384.38</v>
      </c>
      <c r="I90" s="94" t="n">
        <f aca="false">41360-G90</f>
        <v>20562</v>
      </c>
      <c r="M90" s="95"/>
    </row>
    <row r="91" customFormat="false" ht="15.75" hidden="false" customHeight="true" outlineLevel="0" collapsed="false">
      <c r="A91" s="96" t="s">
        <v>16</v>
      </c>
      <c r="B91" s="97" t="s">
        <v>52</v>
      </c>
      <c r="C91" s="97"/>
      <c r="D91" s="97"/>
      <c r="E91" s="97"/>
      <c r="F91" s="97"/>
      <c r="G91" s="98" t="n">
        <v>272</v>
      </c>
      <c r="H91" s="99" t="n">
        <v>194.286</v>
      </c>
      <c r="I91" s="100" t="n">
        <f aca="false">645-G91</f>
        <v>373</v>
      </c>
    </row>
    <row r="92" customFormat="false" ht="15.75" hidden="false" customHeight="true" outlineLevel="0" collapsed="false">
      <c r="A92" s="101" t="s">
        <v>20</v>
      </c>
      <c r="B92" s="102" t="s">
        <v>70</v>
      </c>
      <c r="C92" s="102"/>
      <c r="D92" s="102"/>
      <c r="E92" s="102"/>
      <c r="F92" s="102"/>
      <c r="G92" s="103" t="n">
        <v>62224</v>
      </c>
      <c r="H92" s="93" t="n">
        <v>62878.86</v>
      </c>
      <c r="I92" s="104" t="n">
        <f aca="false">158990-G92-1</f>
        <v>96765</v>
      </c>
    </row>
    <row r="93" customFormat="false" ht="15.75" hidden="false" customHeight="true" outlineLevel="0" collapsed="false">
      <c r="A93" s="96" t="s">
        <v>23</v>
      </c>
      <c r="B93" s="105" t="s">
        <v>71</v>
      </c>
      <c r="C93" s="105"/>
      <c r="D93" s="105"/>
      <c r="E93" s="105"/>
      <c r="F93" s="105"/>
      <c r="G93" s="98" t="n">
        <v>1055</v>
      </c>
      <c r="H93" s="99" t="n">
        <v>1989.24</v>
      </c>
      <c r="I93" s="100" t="n">
        <f aca="false">2500-G93</f>
        <v>1445</v>
      </c>
    </row>
    <row r="94" customFormat="false" ht="15.75" hidden="false" customHeight="true" outlineLevel="0" collapsed="false">
      <c r="A94" s="101" t="s">
        <v>26</v>
      </c>
      <c r="B94" s="41" t="s">
        <v>55</v>
      </c>
      <c r="C94" s="41"/>
      <c r="D94" s="41"/>
      <c r="E94" s="41"/>
      <c r="F94" s="41"/>
      <c r="G94" s="103" t="n">
        <v>696</v>
      </c>
      <c r="H94" s="93" t="n">
        <v>1060.96</v>
      </c>
      <c r="I94" s="104" t="n">
        <f aca="false">760-G94</f>
        <v>64</v>
      </c>
    </row>
    <row r="95" customFormat="false" ht="15.75" hidden="false" customHeight="true" outlineLevel="0" collapsed="false">
      <c r="A95" s="96" t="s">
        <v>31</v>
      </c>
      <c r="B95" s="105" t="s">
        <v>72</v>
      </c>
      <c r="C95" s="105"/>
      <c r="D95" s="105"/>
      <c r="E95" s="105"/>
      <c r="F95" s="105"/>
      <c r="G95" s="98" t="n">
        <v>1426</v>
      </c>
      <c r="H95" s="99" t="n">
        <v>1205.55</v>
      </c>
      <c r="I95" s="100" t="n">
        <f aca="false">3380-G95</f>
        <v>1954</v>
      </c>
    </row>
    <row r="96" customFormat="false" ht="15.75" hidden="false" customHeight="true" outlineLevel="0" collapsed="false">
      <c r="A96" s="106" t="s">
        <v>73</v>
      </c>
      <c r="B96" s="107" t="s">
        <v>74</v>
      </c>
      <c r="C96" s="107"/>
      <c r="D96" s="107"/>
      <c r="E96" s="107"/>
      <c r="F96" s="107"/>
      <c r="G96" s="103" t="n">
        <v>3100</v>
      </c>
      <c r="H96" s="93" t="n">
        <v>2863.175</v>
      </c>
      <c r="I96" s="104" t="n">
        <f aca="false">5639-G96</f>
        <v>2539</v>
      </c>
    </row>
    <row r="97" customFormat="false" ht="15.75" hidden="false" customHeight="true" outlineLevel="0" collapsed="false">
      <c r="A97" s="106" t="s">
        <v>75</v>
      </c>
      <c r="B97" s="108" t="s">
        <v>76</v>
      </c>
      <c r="C97" s="108"/>
      <c r="D97" s="108"/>
      <c r="E97" s="108"/>
      <c r="F97" s="108"/>
      <c r="G97" s="103" t="n">
        <v>4396</v>
      </c>
      <c r="H97" s="93" t="n">
        <v>4689.061</v>
      </c>
      <c r="I97" s="104" t="n">
        <f aca="false">8296-G97</f>
        <v>3900</v>
      </c>
    </row>
    <row r="98" customFormat="false" ht="15.75" hidden="false" customHeight="true" outlineLevel="0" collapsed="false">
      <c r="A98" s="109" t="s">
        <v>77</v>
      </c>
      <c r="B98" s="108" t="s">
        <v>78</v>
      </c>
      <c r="C98" s="108"/>
      <c r="D98" s="108"/>
      <c r="E98" s="108"/>
      <c r="F98" s="108"/>
      <c r="G98" s="98" t="n">
        <v>141</v>
      </c>
      <c r="H98" s="99" t="n">
        <v>181.77</v>
      </c>
      <c r="I98" s="100" t="n">
        <f aca="false">335-G98</f>
        <v>194</v>
      </c>
    </row>
    <row r="99" customFormat="false" ht="15.75" hidden="false" customHeight="true" outlineLevel="0" collapsed="false">
      <c r="A99" s="106" t="s">
        <v>79</v>
      </c>
      <c r="B99" s="110" t="s">
        <v>80</v>
      </c>
      <c r="C99" s="110"/>
      <c r="D99" s="110"/>
      <c r="E99" s="110"/>
      <c r="F99" s="110"/>
      <c r="G99" s="103" t="n">
        <v>3772</v>
      </c>
      <c r="H99" s="93" t="n">
        <v>2955.16</v>
      </c>
      <c r="I99" s="104" t="n">
        <f aca="false">7000-G99</f>
        <v>3228</v>
      </c>
    </row>
    <row r="100" customFormat="false" ht="15.75" hidden="false" customHeight="true" outlineLevel="0" collapsed="false">
      <c r="A100" s="109" t="s">
        <v>81</v>
      </c>
      <c r="B100" s="108" t="s">
        <v>61</v>
      </c>
      <c r="C100" s="108"/>
      <c r="D100" s="108"/>
      <c r="E100" s="108"/>
      <c r="F100" s="108"/>
      <c r="G100" s="111" t="n">
        <v>1.3</v>
      </c>
      <c r="H100" s="112" t="n">
        <v>1.008</v>
      </c>
      <c r="I100" s="113" t="n">
        <f aca="false">3-G100</f>
        <v>1.7</v>
      </c>
    </row>
    <row r="101" customFormat="false" ht="15.75" hidden="false" customHeight="true" outlineLevel="0" collapsed="false">
      <c r="A101" s="101" t="s">
        <v>82</v>
      </c>
      <c r="B101" s="102" t="s">
        <v>83</v>
      </c>
      <c r="C101" s="102"/>
      <c r="D101" s="102"/>
      <c r="E101" s="102"/>
      <c r="F101" s="102"/>
      <c r="G101" s="114" t="n">
        <v>12.9</v>
      </c>
      <c r="H101" s="115" t="n">
        <v>15.898</v>
      </c>
      <c r="I101" s="116" t="n">
        <f aca="false">30.5-G101</f>
        <v>17.6</v>
      </c>
    </row>
    <row r="102" customFormat="false" ht="15.75" hidden="false" customHeight="true" outlineLevel="0" collapsed="false">
      <c r="A102" s="96" t="s">
        <v>84</v>
      </c>
      <c r="B102" s="105" t="s">
        <v>62</v>
      </c>
      <c r="C102" s="105"/>
      <c r="D102" s="105"/>
      <c r="E102" s="105"/>
      <c r="F102" s="105"/>
      <c r="G102" s="111" t="n">
        <v>1.7</v>
      </c>
      <c r="H102" s="112" t="n">
        <v>1.96</v>
      </c>
      <c r="I102" s="113" t="n">
        <f aca="false">4-G102</f>
        <v>2.3</v>
      </c>
    </row>
    <row r="103" customFormat="false" ht="15.75" hidden="false" customHeight="true" outlineLevel="0" collapsed="false">
      <c r="A103" s="117" t="s">
        <v>85</v>
      </c>
      <c r="B103" s="102" t="s">
        <v>86</v>
      </c>
      <c r="C103" s="102"/>
      <c r="D103" s="102"/>
      <c r="E103" s="102"/>
      <c r="F103" s="102"/>
      <c r="G103" s="118" t="n">
        <v>0</v>
      </c>
      <c r="H103" s="119" t="n">
        <v>104.5</v>
      </c>
      <c r="I103" s="120" t="n">
        <v>0</v>
      </c>
    </row>
    <row r="104" customFormat="false" ht="15.75" hidden="false" customHeight="true" outlineLevel="0" collapsed="false">
      <c r="A104" s="121" t="s">
        <v>87</v>
      </c>
      <c r="B104" s="121"/>
      <c r="C104" s="121"/>
      <c r="D104" s="121"/>
      <c r="E104" s="121"/>
      <c r="F104" s="121"/>
      <c r="G104" s="122" t="n">
        <f aca="false">SUM(G90:G103)</f>
        <v>97895.9</v>
      </c>
      <c r="H104" s="123" t="n">
        <f aca="false">SUM(H90:H103)</f>
        <v>95525.808</v>
      </c>
      <c r="I104" s="76" t="n">
        <f aca="false">SUM(I90:I103)</f>
        <v>131045.6</v>
      </c>
      <c r="L104" s="95"/>
    </row>
    <row r="105" customFormat="false" ht="15.75" hidden="false" customHeight="true" outlineLevel="0" collapsed="false">
      <c r="A105" s="124" t="s">
        <v>88</v>
      </c>
      <c r="B105" s="124"/>
      <c r="C105" s="124"/>
      <c r="D105" s="124"/>
      <c r="E105" s="124"/>
      <c r="F105" s="124"/>
      <c r="G105" s="124"/>
      <c r="H105" s="125" t="n">
        <f aca="false">16599.327</f>
        <v>16599.327</v>
      </c>
      <c r="I105" s="126"/>
    </row>
    <row r="106" customFormat="false" ht="15" hidden="false" customHeight="false" outlineLevel="0" collapsed="false">
      <c r="A106" s="80"/>
      <c r="B106" s="80"/>
      <c r="C106" s="80"/>
      <c r="D106" s="80"/>
      <c r="E106" s="80"/>
    </row>
    <row r="107" customFormat="false" ht="15.75" hidden="false" customHeight="false" outlineLevel="0" collapsed="false">
      <c r="A107" s="0"/>
      <c r="B107" s="2" t="s">
        <v>89</v>
      </c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A108" s="0"/>
      <c r="B108" s="2" t="s">
        <v>90</v>
      </c>
      <c r="C108" s="0"/>
      <c r="D108" s="0"/>
      <c r="E108" s="0"/>
      <c r="F108" s="0"/>
      <c r="G108" s="0"/>
      <c r="H108" s="0"/>
    </row>
    <row r="109" customFormat="false" ht="15.75" hidden="false" customHeight="false" outlineLevel="0" collapsed="false">
      <c r="A109" s="0"/>
      <c r="B109" s="2" t="s">
        <v>91</v>
      </c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H110" s="0"/>
      <c r="I110" s="127" t="s">
        <v>92</v>
      </c>
    </row>
    <row r="111" customFormat="false" ht="51" hidden="false" customHeight="true" outlineLevel="0" collapsed="false">
      <c r="A111" s="83" t="s">
        <v>38</v>
      </c>
      <c r="B111" s="128" t="s">
        <v>93</v>
      </c>
      <c r="C111" s="128"/>
      <c r="D111" s="128"/>
      <c r="E111" s="128"/>
      <c r="F111" s="128"/>
      <c r="G111" s="27" t="s">
        <v>40</v>
      </c>
      <c r="H111" s="27" t="s">
        <v>41</v>
      </c>
      <c r="I111" s="85" t="s">
        <v>42</v>
      </c>
    </row>
    <row r="112" customFormat="false" ht="14.25" hidden="false" customHeight="true" outlineLevel="0" collapsed="false">
      <c r="A112" s="129" t="s">
        <v>94</v>
      </c>
      <c r="B112" s="130" t="s">
        <v>95</v>
      </c>
      <c r="C112" s="130"/>
      <c r="D112" s="130"/>
      <c r="E112" s="130"/>
      <c r="F112" s="130"/>
      <c r="G112" s="131" t="n">
        <f aca="false">G113+G114+G115</f>
        <v>7375799</v>
      </c>
      <c r="H112" s="131" t="n">
        <f aca="false">H113+H114+H115</f>
        <v>7224909.848</v>
      </c>
      <c r="I112" s="132" t="n">
        <f aca="false">I113+I114+I115</f>
        <v>10333221</v>
      </c>
    </row>
    <row r="113" customFormat="false" ht="14.25" hidden="false" customHeight="true" outlineLevel="0" collapsed="false">
      <c r="A113" s="133" t="n">
        <v>1</v>
      </c>
      <c r="B113" s="134" t="s">
        <v>96</v>
      </c>
      <c r="C113" s="134"/>
      <c r="D113" s="134"/>
      <c r="E113" s="134"/>
      <c r="F113" s="134"/>
      <c r="G113" s="135" t="n">
        <v>7061466</v>
      </c>
      <c r="H113" s="136" t="n">
        <v>6756236.13</v>
      </c>
      <c r="I113" s="137" t="n">
        <f aca="false">16949020-G113</f>
        <v>9887554</v>
      </c>
    </row>
    <row r="114" customFormat="false" ht="14.25" hidden="false" customHeight="true" outlineLevel="0" collapsed="false">
      <c r="A114" s="133" t="n">
        <v>2</v>
      </c>
      <c r="B114" s="134" t="s">
        <v>97</v>
      </c>
      <c r="C114" s="134"/>
      <c r="D114" s="134"/>
      <c r="E114" s="134"/>
      <c r="F114" s="134"/>
      <c r="G114" s="135" t="n">
        <v>289583</v>
      </c>
      <c r="H114" s="135" t="n">
        <v>457133.76</v>
      </c>
      <c r="I114" s="137" t="n">
        <f aca="false">695000-G114</f>
        <v>405417</v>
      </c>
    </row>
    <row r="115" customFormat="false" ht="14.25" hidden="false" customHeight="true" outlineLevel="0" collapsed="false">
      <c r="A115" s="133" t="n">
        <v>3</v>
      </c>
      <c r="B115" s="134" t="s">
        <v>98</v>
      </c>
      <c r="C115" s="134"/>
      <c r="D115" s="134"/>
      <c r="E115" s="134"/>
      <c r="F115" s="134"/>
      <c r="G115" s="135" t="n">
        <v>24750</v>
      </c>
      <c r="H115" s="135" t="n">
        <v>11539.958</v>
      </c>
      <c r="I115" s="137" t="n">
        <f aca="false">65000-G115</f>
        <v>40250</v>
      </c>
    </row>
    <row r="116" customFormat="false" ht="14.25" hidden="false" customHeight="true" outlineLevel="0" collapsed="false">
      <c r="A116" s="129" t="s">
        <v>99</v>
      </c>
      <c r="B116" s="130" t="s">
        <v>100</v>
      </c>
      <c r="C116" s="130"/>
      <c r="D116" s="130"/>
      <c r="E116" s="130"/>
      <c r="F116" s="130"/>
      <c r="G116" s="138" t="n">
        <f aca="false">G117+G123+G124</f>
        <v>6761125</v>
      </c>
      <c r="H116" s="138" t="n">
        <f aca="false">H117+H123+H124</f>
        <v>6609823.345</v>
      </c>
      <c r="I116" s="139" t="n">
        <f aca="false">I117+I123+I124</f>
        <v>9046357</v>
      </c>
    </row>
    <row r="117" customFormat="false" ht="14.25" hidden="false" customHeight="true" outlineLevel="0" collapsed="false">
      <c r="A117" s="129" t="n">
        <v>1</v>
      </c>
      <c r="B117" s="134" t="s">
        <v>101</v>
      </c>
      <c r="C117" s="134"/>
      <c r="D117" s="134"/>
      <c r="E117" s="134"/>
      <c r="F117" s="134"/>
      <c r="G117" s="135" t="n">
        <f aca="false">SUM(G118:G122)</f>
        <v>6274437</v>
      </c>
      <c r="H117" s="135" t="n">
        <f aca="false">SUM(H118:H122)</f>
        <v>6064823.286</v>
      </c>
      <c r="I117" s="137" t="n">
        <f aca="false">SUM(I118:I122)</f>
        <v>8364995</v>
      </c>
    </row>
    <row r="118" customFormat="false" ht="14.25" hidden="false" customHeight="true" outlineLevel="0" collapsed="false">
      <c r="A118" s="129"/>
      <c r="B118" s="140" t="s">
        <v>102</v>
      </c>
      <c r="C118" s="140"/>
      <c r="D118" s="140"/>
      <c r="E118" s="140"/>
      <c r="F118" s="140"/>
      <c r="G118" s="141" t="n">
        <v>2844844</v>
      </c>
      <c r="H118" s="142" t="n">
        <v>2505099.157</v>
      </c>
      <c r="I118" s="143" t="n">
        <f aca="false">6502500-G118</f>
        <v>3657656</v>
      </c>
    </row>
    <row r="119" customFormat="false" ht="14.25" hidden="false" customHeight="true" outlineLevel="0" collapsed="false">
      <c r="A119" s="129"/>
      <c r="B119" s="140" t="s">
        <v>103</v>
      </c>
      <c r="C119" s="140"/>
      <c r="D119" s="140"/>
      <c r="E119" s="140"/>
      <c r="F119" s="140"/>
      <c r="G119" s="144" t="n">
        <v>2927315</v>
      </c>
      <c r="H119" s="142" t="n">
        <f aca="false">2875470.98+67072.233+148120.305</f>
        <v>3090663.518</v>
      </c>
      <c r="I119" s="145" t="n">
        <f aca="false">(6489041+66000+92872+377684)-G119</f>
        <v>4098282</v>
      </c>
    </row>
    <row r="120" customFormat="false" ht="15" hidden="false" customHeight="true" outlineLevel="0" collapsed="false">
      <c r="A120" s="129"/>
      <c r="B120" s="140" t="s">
        <v>104</v>
      </c>
      <c r="C120" s="140"/>
      <c r="D120" s="140"/>
      <c r="E120" s="140"/>
      <c r="F120" s="140"/>
      <c r="G120" s="142" t="n">
        <v>169666</v>
      </c>
      <c r="H120" s="142" t="n">
        <v>195909.327</v>
      </c>
      <c r="I120" s="145" t="n">
        <f aca="false">430635-G120</f>
        <v>260969</v>
      </c>
    </row>
    <row r="121" customFormat="false" ht="14.25" hidden="false" customHeight="true" outlineLevel="0" collapsed="false">
      <c r="A121" s="129"/>
      <c r="B121" s="140" t="s">
        <v>105</v>
      </c>
      <c r="C121" s="140"/>
      <c r="D121" s="140"/>
      <c r="E121" s="140"/>
      <c r="F121" s="140"/>
      <c r="G121" s="142" t="n">
        <v>70833</v>
      </c>
      <c r="H121" s="142" t="n">
        <v>72413.703</v>
      </c>
      <c r="I121" s="145" t="n">
        <f aca="false">170000-G121</f>
        <v>99167</v>
      </c>
    </row>
    <row r="122" customFormat="false" ht="14.25" hidden="false" customHeight="true" outlineLevel="0" collapsed="false">
      <c r="A122" s="129"/>
      <c r="B122" s="140" t="s">
        <v>106</v>
      </c>
      <c r="C122" s="140"/>
      <c r="D122" s="140"/>
      <c r="E122" s="140"/>
      <c r="F122" s="140"/>
      <c r="G122" s="142" t="n">
        <v>261779</v>
      </c>
      <c r="H122" s="141" t="n">
        <f aca="false">100107.753+100629.828</f>
        <v>200737.581</v>
      </c>
      <c r="I122" s="145" t="n">
        <f aca="false">(371700+113000+26000)-G122</f>
        <v>248921</v>
      </c>
    </row>
    <row r="123" customFormat="false" ht="14.25" hidden="false" customHeight="true" outlineLevel="0" collapsed="false">
      <c r="A123" s="129" t="n">
        <v>2</v>
      </c>
      <c r="B123" s="134" t="s">
        <v>107</v>
      </c>
      <c r="C123" s="134"/>
      <c r="D123" s="134"/>
      <c r="E123" s="134"/>
      <c r="F123" s="134"/>
      <c r="G123" s="135" t="n">
        <v>438771</v>
      </c>
      <c r="H123" s="135" t="n">
        <v>501940.347</v>
      </c>
      <c r="I123" s="137" t="n">
        <f aca="false">1053050-G123</f>
        <v>614279</v>
      </c>
    </row>
    <row r="124" customFormat="false" ht="14.25" hidden="false" customHeight="true" outlineLevel="0" collapsed="false">
      <c r="A124" s="129" t="n">
        <v>3</v>
      </c>
      <c r="B124" s="134" t="s">
        <v>108</v>
      </c>
      <c r="C124" s="134"/>
      <c r="D124" s="134"/>
      <c r="E124" s="134"/>
      <c r="F124" s="134"/>
      <c r="G124" s="135" t="n">
        <v>47917</v>
      </c>
      <c r="H124" s="135" t="n">
        <v>43059.712</v>
      </c>
      <c r="I124" s="137" t="n">
        <f aca="false">115000-G124</f>
        <v>67083</v>
      </c>
    </row>
    <row r="125" customFormat="false" ht="14.25" hidden="false" customHeight="true" outlineLevel="0" collapsed="false">
      <c r="A125" s="129" t="s">
        <v>109</v>
      </c>
      <c r="B125" s="130" t="s">
        <v>110</v>
      </c>
      <c r="C125" s="130"/>
      <c r="D125" s="130"/>
      <c r="E125" s="130"/>
      <c r="F125" s="130"/>
      <c r="G125" s="138" t="n">
        <f aca="false">G112-G116</f>
        <v>614674</v>
      </c>
      <c r="H125" s="138" t="n">
        <f aca="false">H112-H116</f>
        <v>615086.502999999</v>
      </c>
      <c r="I125" s="139" t="n">
        <f aca="false">I112-I116</f>
        <v>1286864</v>
      </c>
      <c r="L125" s="95"/>
    </row>
    <row r="126" customFormat="false" ht="14.25" hidden="false" customHeight="true" outlineLevel="0" collapsed="false">
      <c r="A126" s="146"/>
      <c r="B126" s="140" t="s">
        <v>111</v>
      </c>
      <c r="C126" s="140"/>
      <c r="D126" s="140"/>
      <c r="E126" s="140"/>
      <c r="F126" s="140"/>
      <c r="G126" s="142" t="n">
        <f aca="false">G125*10%</f>
        <v>61467.4</v>
      </c>
      <c r="H126" s="141" t="n">
        <f aca="false">H125*10%</f>
        <v>61508.6502999999</v>
      </c>
      <c r="I126" s="145" t="n">
        <f aca="false">I125*10%</f>
        <v>128686.4</v>
      </c>
    </row>
    <row r="127" customFormat="false" ht="15" hidden="false" customHeight="true" outlineLevel="0" collapsed="false">
      <c r="A127" s="147"/>
      <c r="B127" s="148" t="s">
        <v>112</v>
      </c>
      <c r="C127" s="148"/>
      <c r="D127" s="148"/>
      <c r="E127" s="148"/>
      <c r="F127" s="148"/>
      <c r="G127" s="149" t="n">
        <f aca="false">G125-G126</f>
        <v>553206.6</v>
      </c>
      <c r="H127" s="149" t="n">
        <f aca="false">H125-H126</f>
        <v>553577.852699999</v>
      </c>
      <c r="I127" s="150" t="n">
        <f aca="false">I125-I126</f>
        <v>1158177.6</v>
      </c>
    </row>
    <row r="128" customFormat="false" ht="14.25" hidden="false" customHeight="false" outlineLevel="0" collapsed="false">
      <c r="A128" s="0"/>
      <c r="B128" s="0"/>
      <c r="C128" s="0"/>
      <c r="D128" s="0"/>
      <c r="E128" s="151"/>
      <c r="F128" s="151"/>
      <c r="G128" s="151"/>
      <c r="H128" s="0"/>
    </row>
    <row r="129" customFormat="false" ht="15" hidden="false" customHeight="false" outlineLevel="0" collapsed="false">
      <c r="A129" s="152" t="s">
        <v>113</v>
      </c>
      <c r="B129" s="152"/>
      <c r="C129" s="0"/>
      <c r="D129" s="0"/>
      <c r="E129" s="151"/>
      <c r="F129" s="151"/>
      <c r="G129" s="151"/>
      <c r="H129" s="0"/>
    </row>
    <row r="130" customFormat="false" ht="15" hidden="false" customHeight="false" outlineLevel="0" collapsed="false">
      <c r="A130" s="152" t="s">
        <v>114</v>
      </c>
      <c r="B130" s="152"/>
      <c r="C130" s="0"/>
      <c r="D130" s="0"/>
      <c r="E130" s="151"/>
      <c r="F130" s="151"/>
      <c r="G130" s="151"/>
      <c r="H130" s="0"/>
    </row>
    <row r="131" customFormat="false" ht="15" hidden="false" customHeight="false" outlineLevel="0" collapsed="false">
      <c r="A131" s="152" t="s">
        <v>115</v>
      </c>
      <c r="B131" s="152"/>
      <c r="C131" s="0"/>
      <c r="D131" s="0"/>
      <c r="E131" s="151"/>
      <c r="F131" s="151"/>
      <c r="G131" s="151"/>
      <c r="H131" s="0"/>
    </row>
    <row r="132" customFormat="false" ht="15" hidden="false" customHeight="false" outlineLevel="0" collapsed="false">
      <c r="A132" s="152" t="s">
        <v>116</v>
      </c>
      <c r="B132" s="152"/>
      <c r="C132" s="0"/>
      <c r="D132" s="0"/>
      <c r="E132" s="151"/>
      <c r="F132" s="151"/>
      <c r="G132" s="151"/>
      <c r="H132" s="0"/>
    </row>
    <row r="133" customFormat="false" ht="15" hidden="false" customHeight="false" outlineLevel="0" collapsed="false">
      <c r="A133" s="152" t="s">
        <v>117</v>
      </c>
      <c r="B133" s="152"/>
      <c r="C133" s="0"/>
      <c r="D133" s="0"/>
      <c r="E133" s="151"/>
      <c r="F133" s="151"/>
      <c r="G133" s="151"/>
      <c r="H133" s="0"/>
    </row>
    <row r="134" customFormat="false" ht="15" hidden="false" customHeight="false" outlineLevel="0" collapsed="false">
      <c r="A134" s="152" t="s">
        <v>118</v>
      </c>
      <c r="B134" s="152"/>
      <c r="C134" s="0"/>
      <c r="D134" s="0"/>
      <c r="E134" s="151"/>
      <c r="F134" s="151"/>
      <c r="G134" s="151"/>
      <c r="H134" s="0"/>
    </row>
    <row r="135" customFormat="false" ht="15" hidden="false" customHeight="false" outlineLevel="0" collapsed="false">
      <c r="A135" s="152" t="s">
        <v>119</v>
      </c>
      <c r="B135" s="152"/>
      <c r="C135" s="0"/>
      <c r="D135" s="0"/>
      <c r="E135" s="151"/>
      <c r="F135" s="151"/>
      <c r="G135" s="151"/>
      <c r="H135" s="0"/>
    </row>
    <row r="136" customFormat="false" ht="11.25" hidden="false" customHeight="true" outlineLevel="0" collapsed="false">
      <c r="A136" s="152"/>
      <c r="B136" s="152"/>
      <c r="C136" s="0"/>
      <c r="D136" s="0"/>
      <c r="E136" s="151"/>
      <c r="F136" s="151"/>
      <c r="G136" s="151"/>
      <c r="H136" s="0"/>
    </row>
    <row r="137" customFormat="false" ht="15" hidden="false" customHeight="false" outlineLevel="0" collapsed="false">
      <c r="A137" s="152" t="s">
        <v>120</v>
      </c>
      <c r="B137" s="152"/>
      <c r="C137" s="0"/>
      <c r="D137" s="0"/>
      <c r="E137" s="151"/>
      <c r="F137" s="151"/>
      <c r="G137" s="151"/>
      <c r="H137" s="0"/>
    </row>
    <row r="138" customFormat="false" ht="15" hidden="false" customHeight="false" outlineLevel="0" collapsed="false">
      <c r="A138" s="152" t="s">
        <v>121</v>
      </c>
      <c r="B138" s="152"/>
      <c r="C138" s="0"/>
      <c r="D138" s="0"/>
      <c r="E138" s="0"/>
      <c r="F138" s="0"/>
      <c r="G138" s="0"/>
      <c r="H138" s="0"/>
    </row>
    <row r="139" customFormat="false" ht="11.25" hidden="false" customHeight="true" outlineLevel="0" collapsed="false">
      <c r="A139" s="152"/>
      <c r="B139" s="152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152" t="s">
        <v>122</v>
      </c>
      <c r="B140" s="152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152" t="s">
        <v>123</v>
      </c>
      <c r="B141" s="152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152" t="s">
        <v>124</v>
      </c>
      <c r="B142" s="152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152" t="s">
        <v>125</v>
      </c>
      <c r="B143" s="152"/>
      <c r="C143" s="0"/>
      <c r="D143" s="0"/>
      <c r="E143" s="0"/>
      <c r="F143" s="0"/>
      <c r="G143" s="0"/>
      <c r="H143" s="0"/>
    </row>
    <row r="144" customFormat="false" ht="15" hidden="false" customHeight="false" outlineLevel="0" collapsed="false">
      <c r="A144" s="152" t="s">
        <v>126</v>
      </c>
      <c r="B144" s="152"/>
      <c r="C144" s="0"/>
      <c r="D144" s="0"/>
      <c r="E144" s="0"/>
      <c r="F144" s="0"/>
      <c r="G144" s="0"/>
      <c r="H144" s="0"/>
    </row>
    <row r="145" customFormat="false" ht="15" hidden="false" customHeight="false" outlineLevel="0" collapsed="false">
      <c r="A145" s="152" t="s">
        <v>127</v>
      </c>
      <c r="B145" s="152"/>
      <c r="C145" s="0"/>
      <c r="D145" s="0"/>
      <c r="E145" s="0"/>
      <c r="F145" s="0"/>
      <c r="G145" s="0"/>
      <c r="H145" s="0"/>
    </row>
    <row r="146" customFormat="false" ht="15" hidden="false" customHeight="false" outlineLevel="0" collapsed="false">
      <c r="A146" s="152" t="s">
        <v>128</v>
      </c>
      <c r="B146" s="152"/>
      <c r="C146" s="0"/>
      <c r="D146" s="0"/>
      <c r="E146" s="0"/>
      <c r="F146" s="0"/>
      <c r="G146" s="0"/>
      <c r="H146" s="0"/>
    </row>
    <row r="147" customFormat="false" ht="9" hidden="false" customHeight="true" outlineLevel="0" collapsed="false">
      <c r="A147" s="152"/>
      <c r="B147" s="152"/>
      <c r="C147" s="0"/>
      <c r="D147" s="0"/>
      <c r="E147" s="0"/>
      <c r="F147" s="0"/>
      <c r="G147" s="0"/>
      <c r="H147" s="0"/>
    </row>
    <row r="148" customFormat="false" ht="15" hidden="false" customHeight="false" outlineLevel="0" collapsed="false">
      <c r="A148" s="152" t="s">
        <v>129</v>
      </c>
      <c r="B148" s="152"/>
      <c r="C148" s="0"/>
      <c r="D148" s="0"/>
      <c r="E148" s="0"/>
      <c r="F148" s="0"/>
      <c r="G148" s="0"/>
      <c r="H148" s="0"/>
    </row>
    <row r="149" customFormat="false" ht="15" hidden="false" customHeight="false" outlineLevel="0" collapsed="false">
      <c r="A149" s="152" t="s">
        <v>130</v>
      </c>
      <c r="B149" s="152"/>
      <c r="C149" s="0"/>
      <c r="D149" s="0"/>
      <c r="E149" s="0"/>
      <c r="F149" s="0"/>
      <c r="G149" s="0"/>
      <c r="H149" s="0"/>
    </row>
    <row r="150" customFormat="false" ht="15" hidden="false" customHeight="false" outlineLevel="0" collapsed="false">
      <c r="A150" s="152" t="s">
        <v>131</v>
      </c>
      <c r="B150" s="152"/>
      <c r="C150" s="0"/>
      <c r="D150" s="0"/>
      <c r="E150" s="0"/>
      <c r="F150" s="0"/>
      <c r="G150" s="0"/>
      <c r="H150" s="0"/>
    </row>
    <row r="151" customFormat="false" ht="15" hidden="false" customHeight="false" outlineLevel="0" collapsed="false">
      <c r="A151" s="152" t="s">
        <v>132</v>
      </c>
      <c r="B151" s="152"/>
      <c r="C151" s="0"/>
      <c r="D151" s="0"/>
      <c r="E151" s="0"/>
      <c r="F151" s="0"/>
      <c r="G151" s="0"/>
      <c r="H151" s="0"/>
    </row>
    <row r="152" customFormat="false" ht="8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5" hidden="false" customHeight="false" outlineLevel="0" collapsed="false">
      <c r="A153" s="152" t="s">
        <v>133</v>
      </c>
      <c r="B153" s="0"/>
      <c r="C153" s="0"/>
      <c r="D153" s="0"/>
      <c r="E153" s="0"/>
      <c r="F153" s="0"/>
      <c r="G153" s="0"/>
      <c r="H153" s="0"/>
    </row>
    <row r="154" customFormat="false" ht="15" hidden="false" customHeight="false" outlineLevel="0" collapsed="false">
      <c r="A154" s="152" t="s">
        <v>134</v>
      </c>
      <c r="B154" s="0"/>
      <c r="C154" s="0"/>
      <c r="D154" s="0"/>
      <c r="E154" s="0"/>
      <c r="F154" s="0"/>
      <c r="G154" s="0"/>
      <c r="I154" s="153"/>
      <c r="J154" s="0"/>
    </row>
    <row r="155" customFormat="false" ht="15" hidden="false" customHeight="false" outlineLevel="0" collapsed="false">
      <c r="A155" s="152" t="s">
        <v>135</v>
      </c>
      <c r="B155" s="0"/>
      <c r="C155" s="0"/>
      <c r="D155" s="0"/>
      <c r="E155" s="0"/>
      <c r="F155" s="0"/>
      <c r="G155" s="0"/>
      <c r="I155" s="153"/>
      <c r="J155" s="0"/>
    </row>
    <row r="156" customFormat="false" ht="15" hidden="false" customHeight="false" outlineLevel="0" collapsed="false">
      <c r="A156" s="152" t="s">
        <v>136</v>
      </c>
      <c r="B156" s="0"/>
      <c r="C156" s="0"/>
      <c r="D156" s="0"/>
      <c r="E156" s="0"/>
      <c r="F156" s="0"/>
      <c r="G156" s="0"/>
      <c r="I156" s="153"/>
      <c r="J156" s="0"/>
    </row>
    <row r="157" customFormat="false" ht="15" hidden="false" customHeight="false" outlineLevel="0" collapsed="false">
      <c r="A157" s="152"/>
      <c r="B157" s="0"/>
      <c r="C157" s="0"/>
      <c r="D157" s="0"/>
      <c r="E157" s="0"/>
      <c r="F157" s="0"/>
      <c r="G157" s="0"/>
      <c r="I157" s="153"/>
      <c r="J157" s="0"/>
    </row>
    <row r="158" customFormat="false" ht="15" hidden="false" customHeight="false" outlineLevel="0" collapsed="false">
      <c r="A158" s="152"/>
      <c r="B158" s="0"/>
      <c r="C158" s="0"/>
      <c r="D158" s="0"/>
      <c r="E158" s="0"/>
      <c r="F158" s="0"/>
      <c r="H158" s="154" t="s">
        <v>137</v>
      </c>
      <c r="I158" s="154"/>
      <c r="J158" s="0"/>
    </row>
    <row r="159" customFormat="false" ht="15" hidden="false" customHeight="false" outlineLevel="0" collapsed="false">
      <c r="A159" s="152"/>
      <c r="B159" s="0"/>
      <c r="C159" s="0"/>
      <c r="D159" s="0"/>
      <c r="E159" s="0"/>
      <c r="F159" s="0"/>
      <c r="H159" s="127"/>
      <c r="I159" s="153"/>
      <c r="J159" s="0"/>
    </row>
    <row r="160" customFormat="false" ht="15" hidden="false" customHeight="false" outlineLevel="0" collapsed="false">
      <c r="A160" s="152"/>
      <c r="B160" s="0"/>
      <c r="C160" s="0"/>
      <c r="D160" s="0"/>
      <c r="E160" s="0"/>
      <c r="F160" s="0"/>
      <c r="H160" s="154" t="s">
        <v>138</v>
      </c>
      <c r="I160" s="154"/>
      <c r="J160" s="0"/>
    </row>
  </sheetData>
  <mergeCells count="62">
    <mergeCell ref="A13:J13"/>
    <mergeCell ref="A16:J16"/>
    <mergeCell ref="A18:J18"/>
    <mergeCell ref="A19:J19"/>
    <mergeCell ref="B61:F61"/>
    <mergeCell ref="B62:F62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A104:F104"/>
    <mergeCell ref="A105:G105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H158:I158"/>
    <mergeCell ref="H160:I160"/>
  </mergeCells>
  <hyperlinks>
    <hyperlink ref="B30" r:id="rId1" display="www.soyaprotein.com"/>
    <hyperlink ref="B31" r:id="rId2" display="office@soyaprotein.com"/>
  </hyperlinks>
  <printOptions headings="false" gridLines="false" gridLinesSet="true" horizontalCentered="false" verticalCentered="false"/>
  <pageMargins left="0.659722222222222" right="0.15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pera</cp:lastModifiedBy>
  <cp:lastPrinted>2008-11-06T10:34:22Z</cp:lastPrinted>
  <dcterms:modified xsi:type="dcterms:W3CDTF">2008-11-06T11:02:45Z</dcterms:modified>
  <cp:revision>0</cp:revision>
  <dc:subject/>
  <dc:title/>
</cp:coreProperties>
</file>