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izvestaj o poslovanju" sheetId="1" state="visible" r:id="rId2"/>
    <sheet name="tabela br.1-prihodi" sheetId="2" state="visible" r:id="rId3"/>
    <sheet name="tabela br.2-rashodi" sheetId="3" state="visible" r:id="rId4"/>
    <sheet name="tabela br.3-rezultati poslovanj" sheetId="4" state="visible" r:id="rId5"/>
    <sheet name="tabela br.4-pokazat.poslov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78">
  <si>
    <t xml:space="preserve">Рудник Ковин а.д. Ковин</t>
  </si>
  <si>
    <t xml:space="preserve">дана: 28.02.2008. године</t>
  </si>
  <si>
    <t xml:space="preserve">                                       ГОДИШЊИ ИЗВЕШТАЈ О ПОСЛОВАЊУ</t>
  </si>
  <si>
    <t xml:space="preserve">Привредног друштва за подводну експлоатацију угља  "РУДНИК КОВИН" А.Д. Ковин</t>
  </si>
  <si>
    <t xml:space="preserve">1. Општи подаци</t>
  </si>
  <si>
    <t xml:space="preserve">Привредно друштво за подводну експлоатацију угља  "РУДНИК КОВИН" А.Д. Ковин</t>
  </si>
  <si>
    <t xml:space="preserve">Скраћени назив: "Рудник Ковин" а.д. Ковин</t>
  </si>
  <si>
    <t xml:space="preserve">Седиште: Ковин, Цара Лазара бр.85</t>
  </si>
  <si>
    <t xml:space="preserve">Матични број: 20053518</t>
  </si>
  <si>
    <t xml:space="preserve">ПИБ: 103925339</t>
  </si>
  <si>
    <t xml:space="preserve">Е-маил адреса: rudmik@panet.co.yu;   vesnadrazic@ptt.yu;   radasecerov@ptt.yu</t>
  </si>
  <si>
    <t xml:space="preserve">Решење о упису у регистар привредних субјеката бр.БД 55938/2007 од дана 18.06.2007. године</t>
  </si>
  <si>
    <t xml:space="preserve">Делатност: 10202 - вађење и брикетирање лигнита</t>
  </si>
  <si>
    <t xml:space="preserve">Број запослених: 112 (просечан број запослених у 2007. год.)</t>
  </si>
  <si>
    <t xml:space="preserve">Број акционара: </t>
  </si>
  <si>
    <t xml:space="preserve">Највећи акционари: </t>
  </si>
  <si>
    <t xml:space="preserve">7.1.</t>
  </si>
  <si>
    <t xml:space="preserve">Корником Е.О.О.Д.</t>
  </si>
  <si>
    <t xml:space="preserve">70.00001</t>
  </si>
  <si>
    <t xml:space="preserve">7.2.</t>
  </si>
  <si>
    <t xml:space="preserve">Акцијски фонд РС</t>
  </si>
  <si>
    <t xml:space="preserve">28.26958</t>
  </si>
  <si>
    <t xml:space="preserve">7.3.</t>
  </si>
  <si>
    <t xml:space="preserve">Тезоро брокер А.Д.</t>
  </si>
  <si>
    <t xml:space="preserve">0.09325</t>
  </si>
  <si>
    <t xml:space="preserve">7.4.</t>
  </si>
  <si>
    <t xml:space="preserve">Тривуновић Лука</t>
  </si>
  <si>
    <t xml:space="preserve">0.04234</t>
  </si>
  <si>
    <t xml:space="preserve">7.5.</t>
  </si>
  <si>
    <t xml:space="preserve">Станковић Коста</t>
  </si>
  <si>
    <t xml:space="preserve">0.03334</t>
  </si>
  <si>
    <t xml:space="preserve">7.6.</t>
  </si>
  <si>
    <t xml:space="preserve">Мијајловић Љубиша</t>
  </si>
  <si>
    <t xml:space="preserve">0.02932</t>
  </si>
  <si>
    <t xml:space="preserve">7.7.</t>
  </si>
  <si>
    <t xml:space="preserve">Дивнић Горан</t>
  </si>
  <si>
    <t xml:space="preserve">0.02762</t>
  </si>
  <si>
    <t xml:space="preserve">7.8.</t>
  </si>
  <si>
    <t xml:space="preserve">Илић Жарко</t>
  </si>
  <si>
    <t xml:space="preserve">7.9.</t>
  </si>
  <si>
    <t xml:space="preserve">Опачић Јован</t>
  </si>
  <si>
    <t xml:space="preserve">7.10.</t>
  </si>
  <si>
    <t xml:space="preserve">Живановић Момчило</t>
  </si>
  <si>
    <t xml:space="preserve">Вредност основног капитала: 944.807.032,10 дин.</t>
  </si>
  <si>
    <t xml:space="preserve">Број издатих акција (обичних и приоритетних са ИСИН бројем и ЦФИ кодом): 944.807</t>
  </si>
  <si>
    <t xml:space="preserve">Подаци о зависним друштвима:</t>
  </si>
  <si>
    <t xml:space="preserve">10.1.</t>
  </si>
  <si>
    <t xml:space="preserve">"Енерџи консалтинг и инжењеринг" д.о.о.  (скраћрни назив - ЕЦЕ д.о.о.), </t>
  </si>
  <si>
    <t xml:space="preserve">Београд, ул. Мекензијева бр.79</t>
  </si>
  <si>
    <t xml:space="preserve">Овлашћени ревизор: ДСТ-Ревизија д.о.о., Нови Београд, Гоце Делчева бр.38/I</t>
  </si>
  <si>
    <t xml:space="preserve">Пословно име организованог тржишта на које су укључене акције</t>
  </si>
  <si>
    <t xml:space="preserve">"Београдске берзе" А.Д. Београд - ванберзанско тржиште</t>
  </si>
  <si>
    <t xml:space="preserve">2. Подаци о управи друштва</t>
  </si>
  <si>
    <t xml:space="preserve">Чланови управе</t>
  </si>
  <si>
    <t xml:space="preserve">1.1.</t>
  </si>
  <si>
    <t xml:space="preserve">председник Управног одбора</t>
  </si>
  <si>
    <r>
      <rPr>
        <b val="true"/>
        <sz val="8"/>
        <rFont val="Arial"/>
        <family val="0"/>
        <charset val="238"/>
      </rPr>
      <t xml:space="preserve">Асен Методијев Горанов</t>
    </r>
    <r>
      <rPr>
        <sz val="8"/>
        <rFont val="Arial"/>
        <family val="0"/>
        <charset val="238"/>
      </rPr>
      <t xml:space="preserve">, са пребивалиштем у Ковину, ул. Цара Лазара бр.11</t>
    </r>
  </si>
  <si>
    <t xml:space="preserve">Занимање - дипломирани инжињер рударства</t>
  </si>
  <si>
    <t xml:space="preserve">запослен у А.Д."Рудник Ковин" Ковин, на месту Генералног директора</t>
  </si>
  <si>
    <t xml:space="preserve">Чланство у управним и надзорним одборима других друштава-нема у Србији</t>
  </si>
  <si>
    <t xml:space="preserve">Без исплаћене накнаде </t>
  </si>
  <si>
    <t xml:space="preserve">Не поседује акције у А.Д."Рудник Ковин" Ковин</t>
  </si>
  <si>
    <t xml:space="preserve">1.2. </t>
  </si>
  <si>
    <t xml:space="preserve">члан Управног одбора</t>
  </si>
  <si>
    <r>
      <rPr>
        <b val="true"/>
        <sz val="8"/>
        <rFont val="Arial"/>
        <family val="0"/>
        <charset val="238"/>
      </rPr>
      <t xml:space="preserve">Касавица Мирољуб</t>
    </r>
    <r>
      <rPr>
        <sz val="8"/>
        <rFont val="Arial"/>
        <family val="0"/>
        <charset val="238"/>
      </rPr>
      <t xml:space="preserve">, са пребивалиштем у Београду, Тополска бр. 22</t>
    </r>
  </si>
  <si>
    <t xml:space="preserve">Занимање - дипломирани инжињер машинства</t>
  </si>
  <si>
    <t xml:space="preserve">запослен у предузећу Кана трејд, Београд</t>
  </si>
  <si>
    <t xml:space="preserve">Чланство у управним и надзорним одборима других друштава-нема</t>
  </si>
  <si>
    <t xml:space="preserve">1.3. </t>
  </si>
  <si>
    <r>
      <rPr>
        <b val="true"/>
        <sz val="8"/>
        <rFont val="Arial"/>
        <family val="0"/>
        <charset val="238"/>
      </rPr>
      <t xml:space="preserve">Чавдар Пејчов</t>
    </r>
    <r>
      <rPr>
        <sz val="8"/>
        <rFont val="Arial"/>
        <family val="0"/>
        <charset val="238"/>
      </rPr>
      <t xml:space="preserve">, са пребивалиштем у Софији, Бугарска, ул. Кюляков 25, вхд, спрат 5</t>
    </r>
  </si>
  <si>
    <t xml:space="preserve">Занимање - економиста</t>
  </si>
  <si>
    <t xml:space="preserve">запослен у Пазарни и оптични технологий А.Д., Софија, Бугарска</t>
  </si>
  <si>
    <t xml:space="preserve">Чланови надзорног одбора </t>
  </si>
  <si>
    <t xml:space="preserve">нема</t>
  </si>
  <si>
    <t xml:space="preserve">Да ли Управа Друштва има усвојен кодекс понашања и веб сајт на коме је објављен</t>
  </si>
  <si>
    <t xml:space="preserve">3. Подаци о пословању  друштва</t>
  </si>
  <si>
    <r>
      <rPr>
        <b val="true"/>
        <sz val="8"/>
        <rFont val="Arial"/>
        <family val="0"/>
        <charset val="238"/>
      </rPr>
      <t xml:space="preserve">ИЗВЕШТАЈ УПРАВЕ</t>
    </r>
    <r>
      <rPr>
        <sz val="8"/>
        <rFont val="Arial"/>
        <family val="0"/>
        <charset val="238"/>
      </rPr>
      <t xml:space="preserve"> о реализацији усвојене пословне политике</t>
    </r>
    <r>
      <rPr>
        <sz val="8"/>
        <color rgb="FFFF0000"/>
        <rFont val="Arial"/>
        <family val="0"/>
        <charset val="238"/>
      </rPr>
      <t xml:space="preserve">, </t>
    </r>
  </si>
  <si>
    <r>
      <rPr>
        <sz val="8"/>
        <rFont val="Arial"/>
        <family val="0"/>
        <charset val="238"/>
      </rPr>
      <t xml:space="preserve">1.1. Улагање у опрему за обављање основне делатности рудника у износу од 1.000.000,00 Еур - </t>
    </r>
    <r>
      <rPr>
        <b val="true"/>
        <sz val="8"/>
        <rFont val="Arial"/>
        <family val="0"/>
        <charset val="238"/>
      </rPr>
      <t xml:space="preserve">испуњено</t>
    </r>
  </si>
  <si>
    <t xml:space="preserve">Извршено је улагање у основна средства у износу од 114.635.907,06 динара што по средњем курсу на дан </t>
  </si>
  <si>
    <t xml:space="preserve">биланса износи 1.446.761,79 Еур-а</t>
  </si>
  <si>
    <r>
      <rPr>
        <sz val="8"/>
        <rFont val="Arial"/>
        <family val="0"/>
        <charset val="238"/>
      </rPr>
      <t xml:space="preserve">1.2. Повећање запослености - </t>
    </r>
    <r>
      <rPr>
        <b val="true"/>
        <sz val="8"/>
        <rFont val="Arial"/>
        <family val="0"/>
        <charset val="238"/>
      </rPr>
      <t xml:space="preserve">испуњено </t>
    </r>
  </si>
  <si>
    <t xml:space="preserve">На дан продаје број запослених је износио - 103, а 31.12.2007. године - 133 радника</t>
  </si>
  <si>
    <r>
      <rPr>
        <sz val="8"/>
        <rFont val="Arial"/>
        <family val="0"/>
        <charset val="238"/>
      </rPr>
      <t xml:space="preserve">1.3. Пуштање у рад машине за дораду угља капацитета 60 тона / часу - </t>
    </r>
    <r>
      <rPr>
        <b val="true"/>
        <sz val="8"/>
        <rFont val="Arial"/>
        <family val="0"/>
        <charset val="238"/>
      </rPr>
      <t xml:space="preserve">испуњено</t>
    </r>
  </si>
  <si>
    <r>
      <rPr>
        <sz val="8"/>
        <rFont val="Arial"/>
        <family val="0"/>
        <charset val="238"/>
      </rPr>
      <t xml:space="preserve">1.4. Повећање производње угља са багера - </t>
    </r>
    <r>
      <rPr>
        <b val="true"/>
        <sz val="8"/>
        <rFont val="Arial"/>
        <family val="0"/>
        <charset val="238"/>
      </rPr>
      <t xml:space="preserve">није испуњено. </t>
    </r>
  </si>
  <si>
    <t xml:space="preserve">Разлози су везани за подизвођача који припрема терен за вађење угља, са којим је потписан уговор у нове-</t>
  </si>
  <si>
    <t xml:space="preserve">мбру 2007.године, тако да није било довољно времена да се открије довољна површина за експлоатацију.</t>
  </si>
  <si>
    <t xml:space="preserve">АНАЛИЗА ПОСЛОВАЊА</t>
  </si>
  <si>
    <t xml:space="preserve">2.1.</t>
  </si>
  <si>
    <t xml:space="preserve">Анализа остварених прихода (табела бр.1 - у прилогу), прихода по делатностима, опис </t>
  </si>
  <si>
    <t xml:space="preserve">основних производа и услуга - УКУПНИ ПРИХОДИ 434.554.388.18 дин</t>
  </si>
  <si>
    <t xml:space="preserve">2.2.</t>
  </si>
  <si>
    <t xml:space="preserve">Анализа остварених расхода (табела бр.2 - у прилогу) - УКУПНИ РАСХОДИ 434.081.028.29 дин</t>
  </si>
  <si>
    <t xml:space="preserve">2.3.</t>
  </si>
  <si>
    <t xml:space="preserve">Анализа резултата пословања (табела бр.3 у прилогу) - ДОБИТ ПРЕ ОПОРЕЗИВАЊА 473.359.89 дин</t>
  </si>
  <si>
    <t xml:space="preserve">2.4.</t>
  </si>
  <si>
    <t xml:space="preserve">Основни показатељи пословања (табела бр.4 - у прилогу)</t>
  </si>
  <si>
    <t xml:space="preserve">2.4.1. солвентност (готовина у односу на краткорочне обавезе-4.60%)</t>
  </si>
  <si>
    <t xml:space="preserve">2.4.2. ликвидност (обртна имовина према обавезама-366.70%)</t>
  </si>
  <si>
    <t xml:space="preserve">2.4.3. економичност (однос укупних прихода и укупних расхода-100.10%)</t>
  </si>
  <si>
    <t xml:space="preserve">2.4.4. рентабилност (бруто добитак према укупној активи-0.0%)</t>
  </si>
  <si>
    <t xml:space="preserve">2.4.5.1.</t>
  </si>
  <si>
    <t xml:space="preserve">пословни нето добитак</t>
  </si>
  <si>
    <t xml:space="preserve">2.4.5.2.</t>
  </si>
  <si>
    <t xml:space="preserve">степен задужености</t>
  </si>
  <si>
    <t xml:space="preserve">учешће обавеза у укупној пасиви</t>
  </si>
  <si>
    <t xml:space="preserve">%</t>
  </si>
  <si>
    <t xml:space="preserve">2.4.5.3</t>
  </si>
  <si>
    <t xml:space="preserve">I и II степен ликвидности  </t>
  </si>
  <si>
    <t xml:space="preserve">обртна имовина према обавезама</t>
  </si>
  <si>
    <t xml:space="preserve">готовина у односу на краткорочне обавезе које најпре доспевају</t>
  </si>
  <si>
    <t xml:space="preserve">2.4.5.4.</t>
  </si>
  <si>
    <t xml:space="preserve">цена акција - највиша и најнижа у извештајном периоду, ако се трговало (редовне)</t>
  </si>
  <si>
    <t xml:space="preserve">најнижа  - </t>
  </si>
  <si>
    <t xml:space="preserve">највиша-</t>
  </si>
  <si>
    <t xml:space="preserve">2.4.5.5.</t>
  </si>
  <si>
    <t xml:space="preserve">добитак по акцији</t>
  </si>
  <si>
    <t xml:space="preserve">2.4.5.6.</t>
  </si>
  <si>
    <t xml:space="preserve">исплаћена дивиденда по редовној и приоритетној акцији за последње 3 године, појединачно по годинама)</t>
  </si>
  <si>
    <t xml:space="preserve">није исплаћивана</t>
  </si>
  <si>
    <t xml:space="preserve">ИНФОРМАЦИЈЕ О ОСТВАРЕЊИМА ДРУШТВА ПО СЕГМЕНТИМА (на производној и географској основи)</t>
  </si>
  <si>
    <t xml:space="preserve">у складу са захтевима МРС 14</t>
  </si>
  <si>
    <t xml:space="preserve">3.1.</t>
  </si>
  <si>
    <t xml:space="preserve">приходи од продаје екстерним купцима - комплетна продаја</t>
  </si>
  <si>
    <t xml:space="preserve">3.2.</t>
  </si>
  <si>
    <t xml:space="preserve">приходи од продаје другим сегментима у оквиру истог друштва - нема</t>
  </si>
  <si>
    <t xml:space="preserve">3.3.</t>
  </si>
  <si>
    <t xml:space="preserve">резултатима сваког сегмента - нема сегмената</t>
  </si>
  <si>
    <t xml:space="preserve">3.4.</t>
  </si>
  <si>
    <t xml:space="preserve">имовини и обавезама сегмената - нема сегмената</t>
  </si>
  <si>
    <t xml:space="preserve">3.5.</t>
  </si>
  <si>
    <t xml:space="preserve">главним купцима и добављачима (који учествују са више од 10% у укупном приходу тј. укупним обавезама </t>
  </si>
  <si>
    <t xml:space="preserve">друштва)</t>
  </si>
  <si>
    <t xml:space="preserve">3.5.1.</t>
  </si>
  <si>
    <t xml:space="preserve">ДОБАВЉАЧИ</t>
  </si>
  <si>
    <t xml:space="preserve">Вагледобив Черно море, Булгарија</t>
  </si>
  <si>
    <t xml:space="preserve">Електровојводина Нови Сад </t>
  </si>
  <si>
    <t xml:space="preserve">Несам Грчац, С.Паланка</t>
  </si>
  <si>
    <t xml:space="preserve">Управа царина за увоз</t>
  </si>
  <si>
    <t xml:space="preserve">3.5.2.</t>
  </si>
  <si>
    <t xml:space="preserve">КУПЦИ</t>
  </si>
  <si>
    <t xml:space="preserve">Глобал консултинг, Кипар</t>
  </si>
  <si>
    <t xml:space="preserve">Канис, Београд</t>
  </si>
  <si>
    <t xml:space="preserve">Инекс Морава Алексинац</t>
  </si>
  <si>
    <t xml:space="preserve">НАВЕСТИ И ОБЈАСНИТИ СВАКУ ПРОМЕНУ ВЕЋУ ОД 10% У ОДНОСУ НА ПРЕТХОДНУ ГОДИНУ У</t>
  </si>
  <si>
    <t xml:space="preserve">4.1.</t>
  </si>
  <si>
    <t xml:space="preserve">имовини и обавезама (из финансијских извештаја)</t>
  </si>
  <si>
    <t xml:space="preserve">4.1.1.</t>
  </si>
  <si>
    <t xml:space="preserve">Имовина је увећана за обавезно улагање у првој години инвестирања за цца 1.000.000,00 Еур-а</t>
  </si>
  <si>
    <t xml:space="preserve">4.1.2.</t>
  </si>
  <si>
    <t xml:space="preserve">Дугорочне обавезе на име резервисања за јемства у износу од 26.148 хиљ. Дин.</t>
  </si>
  <si>
    <t xml:space="preserve">Дугорочне обавезе на име резервисања по уговору за извођење радова на откривци  од 11.124 хиљ.дин.</t>
  </si>
  <si>
    <t xml:space="preserve">Обавезе према добављачима из иностранства а везано за обавезно улагање - 19.096 хиљ.дин </t>
  </si>
  <si>
    <t xml:space="preserve">Обавезе према добављачима из земље а везано за обавезно улагање - 38.228 хиљ.дин </t>
  </si>
  <si>
    <t xml:space="preserve">Остале обавезе из пословања - повећан је број радника са 103 на 133 </t>
  </si>
  <si>
    <t xml:space="preserve">Обавезе по основу ПДВ-а и осталих јавних прихода - повећане због повећане реализације готових производа</t>
  </si>
  <si>
    <t xml:space="preserve">4.2.</t>
  </si>
  <si>
    <t xml:space="preserve">нето добитку / губитку друштва</t>
  </si>
  <si>
    <t xml:space="preserve">добитак пре опорезивања је мањи за 27.579 хиљ.дин, а износ дугорочних резервисања је 37.272 хиљ.дин., </t>
  </si>
  <si>
    <t xml:space="preserve">без дугорочних резервисања, добит би била за 34.55 % већа него претходне године</t>
  </si>
  <si>
    <t xml:space="preserve">НАВЕСТИ СЛУЧАЈЕВЕ КОД КОЈИХ ПОСТОЈИ НЕИЗВЕСНОСТ НАПЛАТЕ ПРИХОДА или могућих будућих </t>
  </si>
  <si>
    <t xml:space="preserve">трошкова који могу значајно утицати на финансијску позицију друштва</t>
  </si>
  <si>
    <t xml:space="preserve">Спорна потраживања у износу од 19.959.167,38 динара</t>
  </si>
  <si>
    <t xml:space="preserve">ИНФОРМАЦИЈЕ О СТАЊУ  (број и %), стицању, продаји и поништењу сопствених акција</t>
  </si>
  <si>
    <t xml:space="preserve">УЛАГАЊА У ИСТРАЖИВАЊЕ И РАЗВОЈ ОСНОВНЕ ДЕЛАТНОСТИ, ИНФОРМАЦИОНЕ ТЕХНОЛОГИЈЕИ </t>
  </si>
  <si>
    <t xml:space="preserve">ЉУДСКЕ РЕСУРСЕ</t>
  </si>
  <si>
    <t xml:space="preserve">Оснивање предузећа "Енерџи консалтинг и инжењеринг" д.о.о.  (скраћрни назив - ЕЦЕ д.о.о.), који ће се бавити</t>
  </si>
  <si>
    <t xml:space="preserve">поступцима и стражним  радњама, прво на добијању  истражног права а касније и права на експлоатацију</t>
  </si>
  <si>
    <t xml:space="preserve">угља</t>
  </si>
  <si>
    <t xml:space="preserve">НАВЕСТИ ИЗНОС, НАЧИН ФОРМИРАЊА И УПОТРЕБУ РЕЗЕРВИ У ПОСЛЕДЊЕ 2 ГОДИНЕ</t>
  </si>
  <si>
    <t xml:space="preserve">НАВЕСТИ СВЕ БИТНЕ ПОСЛОВНЕ ДОГАЂАЈЕ КОЈИ СУ СЕ ДЕСИЛИ ОД ДАНА БИЛАНСИРАЊА ДО ДАНА</t>
  </si>
  <si>
    <t xml:space="preserve">ПОДНОШЕЊА ИЗВЕШТАЈА</t>
  </si>
  <si>
    <t xml:space="preserve">ОБРАЗЛОЖИТИ И ОСТАЛЕ БИТНЕ ПРОМЕНЕ ПОДАТАКА САДРЖАНИХ У ПРОСПЕКТУ А КОЈИ НИСУ </t>
  </si>
  <si>
    <t xml:space="preserve">НАПРЕД НАВЕДЕНИ</t>
  </si>
  <si>
    <t xml:space="preserve">4. Остало</t>
  </si>
  <si>
    <t xml:space="preserve">Ревизија финансијских извештаја за 2007. годину од стране ДСТ Ревизије, дала је мишљење са резервом, тако </t>
  </si>
  <si>
    <t xml:space="preserve">да је Скупштина акционара Рудника Ковин донела одлуку о корекцији финансијских извештаја за 2007. годину,</t>
  </si>
  <si>
    <t xml:space="preserve">а у складу са резервом коју је исказао ревизор. </t>
  </si>
  <si>
    <t xml:space="preserve">Корекција је урађена, и урађена је ревизија коригованих финансијских извештаја за 2007. годину од стране</t>
  </si>
  <si>
    <t xml:space="preserve">"Нове ревизије", која је дала позитивно мишљење на кориговане финансијске извештаје.</t>
  </si>
  <si>
    <t xml:space="preserve">Скупштина акционара ће на седници заказаној за 28.08.2008. године усвајати кориговане финансијске извешта-</t>
  </si>
  <si>
    <t xml:space="preserve">је за 2007. годину годину као и мишљење ревизора на кориговане извештаје.</t>
  </si>
  <si>
    <t xml:space="preserve">Након усвајања, обелоданићемо кориговане финансијске извештаје заједно са мишљењем ревизора.</t>
  </si>
  <si>
    <t xml:space="preserve">Rudnik Kovin a.d.</t>
  </si>
  <si>
    <t xml:space="preserve">Asen Goranov, dipl.ing.rudarstva</t>
  </si>
  <si>
    <t xml:space="preserve">___________________________</t>
  </si>
  <si>
    <t xml:space="preserve">ANALIZA OSTVARENIH PRIHODA</t>
  </si>
  <si>
    <t xml:space="preserve">Index</t>
  </si>
  <si>
    <t xml:space="preserve">KOLIČINE /  tona i m3 </t>
  </si>
  <si>
    <t xml:space="preserve">količine</t>
  </si>
  <si>
    <t xml:space="preserve">Učešće u prodaji</t>
  </si>
  <si>
    <t xml:space="preserve">2007/2006</t>
  </si>
  <si>
    <t xml:space="preserve">uglja/šljunka</t>
  </si>
  <si>
    <t xml:space="preserve">ukupnoj</t>
  </si>
  <si>
    <t xml:space="preserve">(5/2)</t>
  </si>
  <si>
    <t xml:space="preserve">Količine prodatog uglja (t)</t>
  </si>
  <si>
    <t xml:space="preserve">1.1. veleprodaja</t>
  </si>
  <si>
    <t xml:space="preserve">1.2. maloprodaja</t>
  </si>
  <si>
    <t xml:space="preserve">1.3. izvoz</t>
  </si>
  <si>
    <t xml:space="preserve">Količine prodatog šljunka (m3)</t>
  </si>
  <si>
    <t xml:space="preserve">2.1. veleprodaja</t>
  </si>
  <si>
    <t xml:space="preserve">2.2. maloprodaja</t>
  </si>
  <si>
    <t xml:space="preserve">PRIHODI  </t>
  </si>
  <si>
    <t xml:space="preserve">prihodi</t>
  </si>
  <si>
    <t xml:space="preserve">Učešće u prihodima</t>
  </si>
  <si>
    <t xml:space="preserve">poslovnim</t>
  </si>
  <si>
    <t xml:space="preserve">ukupnim</t>
  </si>
  <si>
    <t xml:space="preserve">(4/2)</t>
  </si>
  <si>
    <t xml:space="preserve">Prihodi od prodaje uglja </t>
  </si>
  <si>
    <t xml:space="preserve">Prihodi od prodaje sljunka</t>
  </si>
  <si>
    <t xml:space="preserve">Ostali prihodi od prodaje</t>
  </si>
  <si>
    <t xml:space="preserve">prihodi od prodaje</t>
  </si>
  <si>
    <t xml:space="preserve">Prihodi od aktiviranja učinaka</t>
  </si>
  <si>
    <t xml:space="preserve">Prihodi od povećanja zaliha</t>
  </si>
  <si>
    <t xml:space="preserve">5.1. gotovih proizvoda</t>
  </si>
  <si>
    <t xml:space="preserve">5.2. nedovršene proizvodnje</t>
  </si>
  <si>
    <t xml:space="preserve">Ostali poslovni prihodi</t>
  </si>
  <si>
    <t xml:space="preserve">6.1. premije, subvencije, dotacije</t>
  </si>
  <si>
    <t xml:space="preserve">6.2. prihodi od usluga</t>
  </si>
  <si>
    <t xml:space="preserve">poslovni prihodi</t>
  </si>
  <si>
    <t xml:space="preserve">Finansijski prihodi</t>
  </si>
  <si>
    <t xml:space="preserve">7.1. prihodi od  kamata</t>
  </si>
  <si>
    <t xml:space="preserve">7.2. pozitivne kursne razlike</t>
  </si>
  <si>
    <t xml:space="preserve">7.3. ostali finansijski prihodi</t>
  </si>
  <si>
    <t xml:space="preserve">finansijski prihodi</t>
  </si>
  <si>
    <t xml:space="preserve">Ostali prihodi </t>
  </si>
  <si>
    <t xml:space="preserve">8.1. naplaćena otpisana potraživ.</t>
  </si>
  <si>
    <t xml:space="preserve">8.2. prihodi od smanjenja obaveza</t>
  </si>
  <si>
    <t xml:space="preserve">8.3. ostali nepomenuti prihodi</t>
  </si>
  <si>
    <t xml:space="preserve">ostali prihodi</t>
  </si>
  <si>
    <t xml:space="preserve">UKUPNI PRIHODI</t>
  </si>
  <si>
    <t xml:space="preserve">ANALIZA OSTVARENIH RASHODA</t>
  </si>
  <si>
    <t xml:space="preserve">Učešće u proizvodnji</t>
  </si>
  <si>
    <t xml:space="preserve">Količine proizvedenog uglja </t>
  </si>
  <si>
    <t xml:space="preserve">1-a</t>
  </si>
  <si>
    <t xml:space="preserve">Količine proizvedene smeše</t>
  </si>
  <si>
    <t xml:space="preserve">Količine proizvedenog šljunka</t>
  </si>
  <si>
    <t xml:space="preserve">RASHODI</t>
  </si>
  <si>
    <t xml:space="preserve">rashodi</t>
  </si>
  <si>
    <t xml:space="preserve">Učešće u rashodima</t>
  </si>
  <si>
    <t xml:space="preserve">Nabavna vredn.prodate robe</t>
  </si>
  <si>
    <t xml:space="preserve">Troškovi materijala</t>
  </si>
  <si>
    <t xml:space="preserve">2.1. magnetit</t>
  </si>
  <si>
    <t xml:space="preserve">2.1. materijal, sit.inv, rez.delovi</t>
  </si>
  <si>
    <t xml:space="preserve">2.2. gorivo i energija</t>
  </si>
  <si>
    <t xml:space="preserve">Troškovi zarada</t>
  </si>
  <si>
    <t xml:space="preserve">3.1. zarade i nakn.sa por. I dopr.</t>
  </si>
  <si>
    <t xml:space="preserve">3.2. ugovori o delu</t>
  </si>
  <si>
    <t xml:space="preserve">3.3. primanja upravn.i nadz.organa</t>
  </si>
  <si>
    <t xml:space="preserve">3.4. ostali lični rashodi</t>
  </si>
  <si>
    <t xml:space="preserve">Troškovi proizvodnih usluga</t>
  </si>
  <si>
    <t xml:space="preserve">4.1. usluge na izradi učinaka</t>
  </si>
  <si>
    <t xml:space="preserve">4.2. troškovi transportnih usluga</t>
  </si>
  <si>
    <t xml:space="preserve">4.3. troškovi usluga održavanja</t>
  </si>
  <si>
    <t xml:space="preserve">4.4. troškovi zakupnina</t>
  </si>
  <si>
    <t xml:space="preserve">4.5. troškovi sajmova</t>
  </si>
  <si>
    <t xml:space="preserve">4.6. troškovi reklame i propagande</t>
  </si>
  <si>
    <t xml:space="preserve">4.7. troškovi istraživanja</t>
  </si>
  <si>
    <t xml:space="preserve">4.8. troškovi ostalih usluga</t>
  </si>
  <si>
    <t xml:space="preserve">Troškovi amortizacije i rezerv.</t>
  </si>
  <si>
    <t xml:space="preserve">5.1. troškovi amortizacije</t>
  </si>
  <si>
    <t xml:space="preserve">5.2. troškovi rezervisanja</t>
  </si>
  <si>
    <t xml:space="preserve">Nematerijalni troškovi</t>
  </si>
  <si>
    <t xml:space="preserve">6.1. troškovi neproizvodnih usluga</t>
  </si>
  <si>
    <t xml:space="preserve">6.2. troškovi reprezentacije</t>
  </si>
  <si>
    <t xml:space="preserve">6.3. troškovi premije osiguranja</t>
  </si>
  <si>
    <t xml:space="preserve">6.4. troškovi platnog prometa</t>
  </si>
  <si>
    <t xml:space="preserve">6.5. troškovi članarina</t>
  </si>
  <si>
    <t xml:space="preserve">6.6. troškovi poreza</t>
  </si>
  <si>
    <t xml:space="preserve">6.7. ostali nematerijalni troškovi</t>
  </si>
  <si>
    <t xml:space="preserve">poslovni rashodi</t>
  </si>
  <si>
    <t xml:space="preserve">Finansijski rashodi</t>
  </si>
  <si>
    <t xml:space="preserve">7.1. rashodi kamata</t>
  </si>
  <si>
    <t xml:space="preserve">7.2. negativne kursne razlike</t>
  </si>
  <si>
    <t xml:space="preserve">finansijski rashodi</t>
  </si>
  <si>
    <t xml:space="preserve">Ostali rashodi</t>
  </si>
  <si>
    <t xml:space="preserve">8.1. rashodi </t>
  </si>
  <si>
    <t xml:space="preserve">8.2. sponzorstva</t>
  </si>
  <si>
    <t xml:space="preserve">8.3. rabati</t>
  </si>
  <si>
    <t xml:space="preserve">8.4. ostali nepomenuti rashodi</t>
  </si>
  <si>
    <t xml:space="preserve">8.5. obezvredjenje potraživanja</t>
  </si>
  <si>
    <t xml:space="preserve">8.6. ispravke grešaka preth.godina</t>
  </si>
  <si>
    <t xml:space="preserve">ostali rashodi</t>
  </si>
  <si>
    <t xml:space="preserve">UKUPNI RASHODI</t>
  </si>
  <si>
    <t xml:space="preserve">ANALIZA REZULTATA POSLOVANJA</t>
  </si>
  <si>
    <t xml:space="preserve">POSLOVNI REZULTAT</t>
  </si>
  <si>
    <t xml:space="preserve">FINANSIJSKI REZULTAT</t>
  </si>
  <si>
    <t xml:space="preserve">OSTALO - REZULTAT</t>
  </si>
  <si>
    <t xml:space="preserve">BRUTO REZULTAT </t>
  </si>
  <si>
    <t xml:space="preserve">ODLOŽENA PORESKA SREDSTVA</t>
  </si>
  <si>
    <t xml:space="preserve">ODLOŽENE PORESKE OBAVEZE</t>
  </si>
  <si>
    <t xml:space="preserve">NETO REZULTAT </t>
  </si>
  <si>
    <t xml:space="preserve">   </t>
  </si>
  <si>
    <t xml:space="preserve">Rudnik  Kovin  a.d.</t>
  </si>
  <si>
    <t xml:space="preserve">dana: 28.02.2008. god.</t>
  </si>
  <si>
    <t xml:space="preserve">POKAZATELJI USPEŠNOSTI POSLOVANJA </t>
  </si>
  <si>
    <t xml:space="preserve">INDIKATORI STRUKTURE PRIHODA I RASHODA</t>
  </si>
  <si>
    <t xml:space="preserve">(u % sa jednom decimalom)</t>
  </si>
  <si>
    <t xml:space="preserve">Učešće poslovnih prihoda u ukupnom prihodu</t>
  </si>
  <si>
    <t xml:space="preserve">Učešće prihoda od prodaje proizvoda i usluga u ukupnom prihodu</t>
  </si>
  <si>
    <t xml:space="preserve">Učešće prihoda od prodaje na stranom tržištu u ukupnom prihodu</t>
  </si>
  <si>
    <t xml:space="preserve">Učešće vrednosti salda zaliha učinaka u ukupnom prihodu</t>
  </si>
  <si>
    <t xml:space="preserve">Učešće vrednosti salda zaliha učinaka u poslovnim prihodima perioda</t>
  </si>
  <si>
    <t xml:space="preserve">Učešće finansijskih prihoda u ukupnom prihodu</t>
  </si>
  <si>
    <t xml:space="preserve">Učešće ostalih prihoda u ukupnom prihodu</t>
  </si>
  <si>
    <t xml:space="preserve">Učešće ukupnih poslovnih rashoda u ukupnim rashodima</t>
  </si>
  <si>
    <t xml:space="preserve">Učešće finansijskih rashoda u ukupnim rashodima</t>
  </si>
  <si>
    <t xml:space="preserve">Učešće ostalih rashoda u ostalim rashodima</t>
  </si>
  <si>
    <t xml:space="preserve">INDIKATORI EKONOMIČNOSTI POSLOVANJA</t>
  </si>
  <si>
    <t xml:space="preserve">Odnos ukupnih prihoda i ukupnih rashoda</t>
  </si>
  <si>
    <t xml:space="preserve">Odnos ukupnih prihoda -umanjenog za saldo zaliha učinaka prema ukupnim rashodima</t>
  </si>
  <si>
    <t xml:space="preserve">Odnos poslovnih prihoda i poslovnih rashoda</t>
  </si>
  <si>
    <t xml:space="preserve">Odnos finansijskih prihoda i finansijskih rashoda</t>
  </si>
  <si>
    <t xml:space="preserve">Prihodi od kamata prema rashodima od kamata</t>
  </si>
  <si>
    <t xml:space="preserve">Odnos ostalih prihoda i ostalih rashoda</t>
  </si>
  <si>
    <t xml:space="preserve">INDIKATORI BRUTO I NETO FINANSIJSKOG REZULTATA I RENTABILNOSTI</t>
  </si>
  <si>
    <t xml:space="preserve">Bruto dobitak prema ukupnim prihodima</t>
  </si>
  <si>
    <t xml:space="preserve">Bruto dobitak prema ukupnim rashodima</t>
  </si>
  <si>
    <t xml:space="preserve">Bruto dobitak prema ukupnoj aktivi</t>
  </si>
  <si>
    <t xml:space="preserve">Bruto gubitak prema ukupnoj aktivi</t>
  </si>
  <si>
    <t xml:space="preserve">Neto dobitak prema ukupnom prihodu</t>
  </si>
  <si>
    <t xml:space="preserve">Neto gubitak prema ukupnom prihodu</t>
  </si>
  <si>
    <t xml:space="preserve">Neto dobitak prema ukupnoj aktivi</t>
  </si>
  <si>
    <t xml:space="preserve">Neto gubitak prema ukupnoj aktivi</t>
  </si>
  <si>
    <t xml:space="preserve">Neto dobitak prema rashodima kamata</t>
  </si>
  <si>
    <t xml:space="preserve">INDIKATORI  PO RADNIKU</t>
  </si>
  <si>
    <t xml:space="preserve">(u 000 dinara)</t>
  </si>
  <si>
    <t xml:space="preserve">Osnovna sredstva po sadašnjoj vrednosti po radniku</t>
  </si>
  <si>
    <t xml:space="preserve">Oprema po sadašnjoj vrednosti po radniku</t>
  </si>
  <si>
    <t xml:space="preserve">Ukupan prihod po radniku</t>
  </si>
  <si>
    <t xml:space="preserve">Poslovni  prihodi po radniku</t>
  </si>
  <si>
    <t xml:space="preserve">Bruto dobitak po radniku</t>
  </si>
  <si>
    <t xml:space="preserve">Bruto gubitak po radniku</t>
  </si>
  <si>
    <t xml:space="preserve">Neto dobitak po radniku</t>
  </si>
  <si>
    <t xml:space="preserve">Neto gubitak po radniku</t>
  </si>
  <si>
    <t xml:space="preserve">Bruto zarada po radniku-mesečno (u dinarima)</t>
  </si>
  <si>
    <t xml:space="preserve">Neto zarada po radniku-mesečno (u dinarima)</t>
  </si>
  <si>
    <t xml:space="preserve">INDIKATORI  TRAJANJA OBRTA SREDSTAVA </t>
  </si>
  <si>
    <t xml:space="preserve">(u broju dana bez decimala)</t>
  </si>
  <si>
    <t xml:space="preserve">Obrt obrtne imovine-prema ukupnom prihodu za tekuću godinu</t>
  </si>
  <si>
    <t xml:space="preserve">Obrt ukupnih zaliha-prema poslovnim sredstvima za tekuću godinu</t>
  </si>
  <si>
    <t xml:space="preserve">Obrt zaliha nedovr.proizvodnje i gotov.proizvoda prema prihodima od prodaje got.proizv.</t>
  </si>
  <si>
    <t xml:space="preserve">Obrt zaliha robe prema prihodima od prodaje robe za tekuću godinu</t>
  </si>
  <si>
    <t xml:space="preserve">Obrt ukupnih kratkoročnih potraživ. I plasmana prema ukupnom prihodu</t>
  </si>
  <si>
    <t xml:space="preserve">INDIKATORI  VERTIKALNE STRUKTURE AKTIVE</t>
  </si>
  <si>
    <t xml:space="preserve">Otpis osnovnih sredstava za tekuću godinu</t>
  </si>
  <si>
    <t xml:space="preserve">Otpis opreme za tekuću godinu</t>
  </si>
  <si>
    <t xml:space="preserve">Otpis obrtne imovine za tekuću godinu</t>
  </si>
  <si>
    <t xml:space="preserve">Otpis zaliha za tekuću godinu</t>
  </si>
  <si>
    <t xml:space="preserve">Otpis kratkoročnih potraživanja i plasmana za tekuću godinu</t>
  </si>
  <si>
    <t xml:space="preserve">Učešće gotovinskih ekvivalenata i gotovine u ukupnoj obrtnoj imovini</t>
  </si>
  <si>
    <t xml:space="preserve">Učešće gubitaka iznad visine kapitala u ukupnoj aktivi</t>
  </si>
  <si>
    <t xml:space="preserve">INDIKATORI  VERTIKALNE STRUKTURE PASIVE</t>
  </si>
  <si>
    <t xml:space="preserve">Učešće kapitala u ukupnoj pasivi</t>
  </si>
  <si>
    <t xml:space="preserve">Učešće osnovnog i ostalog kapitala u kapitalu</t>
  </si>
  <si>
    <t xml:space="preserve">Učešće obaveza u ukupnoj pasivi</t>
  </si>
  <si>
    <t xml:space="preserve">Učešće dugoročnih obaveza  u ukupnoj pasivi</t>
  </si>
  <si>
    <t xml:space="preserve">Učešće kratkoročnih obaveza  u ukupnoj pasivi</t>
  </si>
  <si>
    <t xml:space="preserve">Učešće kredita u ukupnoj pasivi</t>
  </si>
  <si>
    <t xml:space="preserve">INDIKATORI  FINANSIJSKE STABILNOSTI</t>
  </si>
  <si>
    <t xml:space="preserve">Pokriće osn.sredstava, nematerijalnih ulaganja i </t>
  </si>
  <si>
    <t xml:space="preserve">neuplaćenog upisanog kapitala sa kapitalom</t>
  </si>
  <si>
    <t xml:space="preserve">Pokriće osn.sredstava, nemat.ulaganja i neuplać.</t>
  </si>
  <si>
    <t xml:space="preserve">upisanog kapitala sa kapitalom bez nerasp.dobiti</t>
  </si>
  <si>
    <t xml:space="preserve">Odnos kapitala, dugoročnih rezervisanja i dugo-</t>
  </si>
  <si>
    <t xml:space="preserve">ročnih obaveza prema stanju stalne imovine i zaliha</t>
  </si>
  <si>
    <t xml:space="preserve">INDIKATORI  OPŠTE LIKVIDNOSTI</t>
  </si>
  <si>
    <t xml:space="preserve">Obrtna imovina prema obavezama</t>
  </si>
  <si>
    <t xml:space="preserve">Obrtna imovina bez zaliha prema obavezama</t>
  </si>
  <si>
    <t xml:space="preserve">Obrtna imovina i dugoročni finansijski plasmani prema obavezama</t>
  </si>
  <si>
    <t xml:space="preserve">Pokriće dugoročnih obaveza sa dugoročnim finansijskim plasmanima</t>
  </si>
  <si>
    <t xml:space="preserve">Pokriće kratkoročnih obaveza sa kratkoročnim potraživanjima i plasmanima</t>
  </si>
  <si>
    <t xml:space="preserve">Pokriće obaveza prema dobavljačima sa potraživanjima od kupaca</t>
  </si>
  <si>
    <t xml:space="preserve">Dati avansi prema primljenim avansima, depozitima i kaucijama</t>
  </si>
  <si>
    <t xml:space="preserve">Pokriće obaveza po kreditima sa plasmanima po kreditima</t>
  </si>
  <si>
    <t xml:space="preserve">INDIKATORI  UBRZANE I TEKUĆE  LIKVIDNOSTI</t>
  </si>
  <si>
    <t xml:space="preserve">Gotovina u odnosu na kratkoročne obaveze koje najpre dospevaju</t>
  </si>
  <si>
    <t xml:space="preserve">Gotovinski ekvivalenti i gotovina u odnosu na kratkoročne obaveze koje najpre dospevaju</t>
  </si>
  <si>
    <t xml:space="preserve">Gotovinski ekvivalenti i gotovina u odnosu na kratkoročne obave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0000FF"/>
      <name val="Arial"/>
      <family val="0"/>
      <charset val="238"/>
    </font>
    <font>
      <b val="true"/>
      <i val="true"/>
      <u val="single"/>
      <sz val="8"/>
      <color rgb="FF0000FF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i val="true"/>
      <u val="single"/>
      <sz val="8"/>
      <name val="Arial"/>
      <family val="0"/>
      <charset val="238"/>
    </font>
    <font>
      <u val="single"/>
      <sz val="8"/>
      <name val="Arial"/>
      <family val="0"/>
      <charset val="238"/>
    </font>
    <font>
      <sz val="8"/>
      <name val="Arial"/>
      <family val="0"/>
    </font>
    <font>
      <b val="true"/>
      <sz val="8"/>
      <name val="Arial"/>
      <family val="0"/>
    </font>
    <font>
      <u val="single"/>
      <sz val="8"/>
      <name val="Arial"/>
      <family val="0"/>
    </font>
    <font>
      <b val="true"/>
      <i val="true"/>
      <u val="single"/>
      <sz val="8"/>
      <color rgb="FF0000FF"/>
      <name val="Arial"/>
      <family val="0"/>
    </font>
    <font>
      <sz val="8"/>
      <color rgb="FF0000FF"/>
      <name val="Arial"/>
      <family val="0"/>
    </font>
    <font>
      <b val="true"/>
      <i val="true"/>
      <u val="single"/>
      <sz val="8"/>
      <name val="Arial"/>
      <family val="0"/>
    </font>
    <font>
      <b val="true"/>
      <sz val="8"/>
      <color rgb="FF0000FF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121" activeCellId="0" sqref="J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false" hidden="false" outlineLevel="0" max="8" min="4" style="1" width="9.14"/>
    <col collapsed="false" customWidth="true" hidden="false" outlineLevel="0" max="9" min="9" style="1" width="13.85"/>
    <col collapsed="false" customWidth="true" hidden="false" outlineLevel="0" max="10" min="10" style="1" width="21.99"/>
    <col collapsed="false" customWidth="true" hidden="false" outlineLevel="0" max="11" min="11" style="2" width="15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1" t="s">
        <v>0</v>
      </c>
      <c r="K1" s="3"/>
    </row>
    <row r="2" customFormat="false" ht="11.25" hidden="false" customHeight="false" outlineLevel="0" collapsed="false">
      <c r="A2" s="1" t="s">
        <v>1</v>
      </c>
      <c r="J2" s="3"/>
      <c r="K2" s="3"/>
    </row>
    <row r="3" customFormat="false" ht="11.25" hidden="false" customHeight="false" outlineLevel="0" collapsed="false">
      <c r="J3" s="2"/>
      <c r="K3" s="3"/>
      <c r="L3" s="3"/>
    </row>
    <row r="4" customFormat="false" ht="11.25" hidden="false" customHeight="false" outlineLevel="0" collapsed="false">
      <c r="K4" s="3"/>
      <c r="L4" s="3"/>
    </row>
    <row r="6" customFormat="false" ht="11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10" s="5" customFormat="true" ht="11.25" hidden="false" customHeight="false" outlineLevel="0" collapsed="false">
      <c r="E10" s="5" t="s">
        <v>4</v>
      </c>
      <c r="K10" s="6"/>
      <c r="L10" s="6"/>
      <c r="M10" s="6"/>
      <c r="N10" s="6"/>
    </row>
    <row r="12" s="5" customFormat="true" ht="11.25" hidden="false" customHeight="false" outlineLevel="0" collapsed="false">
      <c r="A12" s="5" t="n">
        <v>1</v>
      </c>
      <c r="B12" s="5" t="s">
        <v>5</v>
      </c>
      <c r="K12" s="6"/>
      <c r="L12" s="6"/>
      <c r="M12" s="6"/>
      <c r="N12" s="6"/>
    </row>
    <row r="13" customFormat="false" ht="4.5" hidden="false" customHeight="true" outlineLevel="0" collapsed="false"/>
    <row r="14" customFormat="false" ht="11.25" hidden="false" customHeight="false" outlineLevel="0" collapsed="false">
      <c r="B14" s="1" t="s">
        <v>6</v>
      </c>
    </row>
    <row r="15" customFormat="false" ht="4.5" hidden="false" customHeight="true" outlineLevel="0" collapsed="false"/>
    <row r="16" customFormat="false" ht="11.25" hidden="false" customHeight="false" outlineLevel="0" collapsed="false">
      <c r="B16" s="1" t="s">
        <v>7</v>
      </c>
    </row>
    <row r="17" customFormat="false" ht="4.5" hidden="false" customHeight="true" outlineLevel="0" collapsed="false"/>
    <row r="18" customFormat="false" ht="11.25" hidden="false" customHeight="false" outlineLevel="0" collapsed="false">
      <c r="B18" s="1" t="s">
        <v>8</v>
      </c>
    </row>
    <row r="19" customFormat="false" ht="4.5" hidden="false" customHeight="true" outlineLevel="0" collapsed="false"/>
    <row r="20" customFormat="false" ht="11.25" hidden="false" customHeight="false" outlineLevel="0" collapsed="false">
      <c r="B20" s="1" t="s">
        <v>9</v>
      </c>
    </row>
    <row r="21" customFormat="false" ht="4.5" hidden="false" customHeight="true" outlineLevel="0" collapsed="false"/>
    <row r="22" s="5" customFormat="true" ht="11.25" hidden="false" customHeight="false" outlineLevel="0" collapsed="false">
      <c r="A22" s="5" t="n">
        <v>2</v>
      </c>
      <c r="B22" s="5" t="s">
        <v>10</v>
      </c>
      <c r="K22" s="6"/>
      <c r="L22" s="6"/>
      <c r="M22" s="6"/>
      <c r="N22" s="6"/>
    </row>
    <row r="23" customFormat="false" ht="3.75" hidden="false" customHeight="true" outlineLevel="0" collapsed="false"/>
    <row r="24" s="7" customFormat="true" ht="11.25" hidden="false" customHeight="false" outlineLevel="0" collapsed="false">
      <c r="A24" s="5" t="n">
        <v>3</v>
      </c>
      <c r="B24" s="5" t="s">
        <v>11</v>
      </c>
      <c r="K24" s="3"/>
      <c r="L24" s="3"/>
      <c r="M24" s="3"/>
      <c r="N24" s="3"/>
    </row>
    <row r="25" s="8" customFormat="true" ht="4.5" hidden="false" customHeight="true" outlineLevel="0" collapsed="false">
      <c r="B25" s="1"/>
      <c r="K25" s="9"/>
      <c r="L25" s="9"/>
      <c r="M25" s="9"/>
      <c r="N25" s="9"/>
    </row>
    <row r="26" s="5" customFormat="true" ht="11.25" hidden="false" customHeight="false" outlineLevel="0" collapsed="false">
      <c r="A26" s="5" t="n">
        <v>4</v>
      </c>
      <c r="B26" s="5" t="s">
        <v>12</v>
      </c>
      <c r="K26" s="6"/>
      <c r="L26" s="6"/>
      <c r="M26" s="6"/>
      <c r="N26" s="6"/>
    </row>
    <row r="27" customFormat="false" ht="5.25" hidden="false" customHeight="true" outlineLevel="0" collapsed="false"/>
    <row r="28" s="5" customFormat="true" ht="11.25" hidden="false" customHeight="false" outlineLevel="0" collapsed="false">
      <c r="A28" s="5" t="n">
        <v>5</v>
      </c>
      <c r="B28" s="5" t="s">
        <v>13</v>
      </c>
      <c r="K28" s="6"/>
      <c r="L28" s="6"/>
      <c r="M28" s="6"/>
      <c r="N28" s="6"/>
    </row>
    <row r="29" customFormat="false" ht="5.25" hidden="false" customHeight="true" outlineLevel="0" collapsed="false"/>
    <row r="30" s="5" customFormat="true" ht="11.25" hidden="false" customHeight="false" outlineLevel="0" collapsed="false">
      <c r="A30" s="5" t="n">
        <v>6</v>
      </c>
      <c r="B30" s="5" t="s">
        <v>14</v>
      </c>
      <c r="D30" s="5" t="n">
        <v>130</v>
      </c>
      <c r="K30" s="6"/>
      <c r="L30" s="6"/>
      <c r="M30" s="6"/>
      <c r="N30" s="6"/>
    </row>
    <row r="31" s="8" customFormat="true" ht="4.5" hidden="false" customHeight="true" outlineLevel="0" collapsed="false">
      <c r="K31" s="9"/>
      <c r="L31" s="9"/>
      <c r="M31" s="9"/>
      <c r="N31" s="9"/>
    </row>
    <row r="32" s="5" customFormat="true" ht="11.25" hidden="false" customHeight="false" outlineLevel="0" collapsed="false">
      <c r="A32" s="5" t="n">
        <v>7</v>
      </c>
      <c r="B32" s="5" t="s">
        <v>15</v>
      </c>
      <c r="K32" s="6"/>
      <c r="L32" s="6"/>
      <c r="M32" s="6"/>
      <c r="N32" s="6"/>
    </row>
    <row r="33" customFormat="false" ht="11.25" hidden="false" customHeight="false" outlineLevel="0" collapsed="false">
      <c r="A33" s="10" t="s">
        <v>16</v>
      </c>
      <c r="B33" s="1" t="s">
        <v>17</v>
      </c>
      <c r="D33" s="11" t="s">
        <v>18</v>
      </c>
    </row>
    <row r="34" customFormat="false" ht="11.25" hidden="false" customHeight="false" outlineLevel="0" collapsed="false">
      <c r="A34" s="10" t="s">
        <v>19</v>
      </c>
      <c r="B34" s="1" t="s">
        <v>20</v>
      </c>
      <c r="D34" s="11" t="s">
        <v>21</v>
      </c>
    </row>
    <row r="35" customFormat="false" ht="11.25" hidden="false" customHeight="false" outlineLevel="0" collapsed="false">
      <c r="A35" s="10" t="s">
        <v>22</v>
      </c>
      <c r="B35" s="1" t="s">
        <v>23</v>
      </c>
      <c r="D35" s="11" t="s">
        <v>24</v>
      </c>
    </row>
    <row r="36" customFormat="false" ht="11.25" hidden="false" customHeight="false" outlineLevel="0" collapsed="false">
      <c r="A36" s="10" t="s">
        <v>25</v>
      </c>
      <c r="B36" s="1" t="s">
        <v>26</v>
      </c>
      <c r="D36" s="11" t="s">
        <v>27</v>
      </c>
    </row>
    <row r="37" customFormat="false" ht="11.25" hidden="false" customHeight="false" outlineLevel="0" collapsed="false">
      <c r="A37" s="10" t="s">
        <v>28</v>
      </c>
      <c r="B37" s="1" t="s">
        <v>29</v>
      </c>
      <c r="D37" s="11" t="s">
        <v>30</v>
      </c>
    </row>
    <row r="38" customFormat="false" ht="11.25" hidden="false" customHeight="false" outlineLevel="0" collapsed="false">
      <c r="A38" s="10" t="s">
        <v>31</v>
      </c>
      <c r="B38" s="1" t="s">
        <v>32</v>
      </c>
      <c r="D38" s="11" t="s">
        <v>33</v>
      </c>
    </row>
    <row r="39" customFormat="false" ht="11.25" hidden="false" customHeight="false" outlineLevel="0" collapsed="false">
      <c r="A39" s="10" t="s">
        <v>34</v>
      </c>
      <c r="B39" s="1" t="s">
        <v>35</v>
      </c>
      <c r="D39" s="11" t="s">
        <v>36</v>
      </c>
    </row>
    <row r="40" customFormat="false" ht="11.25" hidden="false" customHeight="false" outlineLevel="0" collapsed="false">
      <c r="A40" s="10" t="s">
        <v>37</v>
      </c>
      <c r="B40" s="1" t="s">
        <v>38</v>
      </c>
      <c r="D40" s="11" t="s">
        <v>36</v>
      </c>
    </row>
    <row r="41" customFormat="false" ht="11.25" hidden="false" customHeight="false" outlineLevel="0" collapsed="false">
      <c r="A41" s="10" t="s">
        <v>39</v>
      </c>
      <c r="B41" s="1" t="s">
        <v>40</v>
      </c>
      <c r="D41" s="11" t="s">
        <v>36</v>
      </c>
    </row>
    <row r="42" customFormat="false" ht="11.25" hidden="false" customHeight="false" outlineLevel="0" collapsed="false">
      <c r="A42" s="10" t="s">
        <v>41</v>
      </c>
      <c r="B42" s="1" t="s">
        <v>42</v>
      </c>
      <c r="D42" s="11" t="s">
        <v>36</v>
      </c>
      <c r="E42" s="12"/>
    </row>
    <row r="43" s="8" customFormat="true" ht="4.5" hidden="false" customHeight="true" outlineLevel="0" collapsed="false">
      <c r="A43" s="13"/>
      <c r="K43" s="9"/>
      <c r="L43" s="9"/>
      <c r="M43" s="9"/>
      <c r="N43" s="9"/>
    </row>
    <row r="44" s="5" customFormat="true" ht="11.25" hidden="false" customHeight="false" outlineLevel="0" collapsed="false">
      <c r="A44" s="5" t="n">
        <v>8</v>
      </c>
      <c r="B44" s="5" t="s">
        <v>43</v>
      </c>
      <c r="K44" s="6"/>
      <c r="L44" s="6"/>
      <c r="M44" s="6"/>
      <c r="N44" s="6"/>
    </row>
    <row r="45" s="5" customFormat="true" ht="5.25" hidden="false" customHeight="true" outlineLevel="0" collapsed="false">
      <c r="K45" s="6"/>
      <c r="L45" s="6"/>
      <c r="M45" s="6"/>
      <c r="N45" s="6"/>
    </row>
    <row r="46" s="5" customFormat="true" ht="11.25" hidden="false" customHeight="false" outlineLevel="0" collapsed="false">
      <c r="A46" s="5" t="n">
        <v>9</v>
      </c>
      <c r="B46" s="5" t="s">
        <v>44</v>
      </c>
      <c r="K46" s="6"/>
      <c r="L46" s="6"/>
      <c r="M46" s="6"/>
      <c r="N46" s="6"/>
    </row>
    <row r="47" s="5" customFormat="true" ht="4.5" hidden="false" customHeight="true" outlineLevel="0" collapsed="false">
      <c r="K47" s="6"/>
      <c r="L47" s="6"/>
      <c r="M47" s="6"/>
      <c r="N47" s="6"/>
    </row>
    <row r="48" s="5" customFormat="true" ht="11.25" hidden="false" customHeight="false" outlineLevel="0" collapsed="false">
      <c r="A48" s="5" t="n">
        <v>10</v>
      </c>
      <c r="B48" s="5" t="s">
        <v>45</v>
      </c>
      <c r="K48" s="6"/>
      <c r="L48" s="6"/>
      <c r="M48" s="6"/>
      <c r="N48" s="6"/>
    </row>
    <row r="49" customFormat="false" ht="11.25" hidden="false" customHeight="false" outlineLevel="0" collapsed="false">
      <c r="A49" s="1" t="s">
        <v>46</v>
      </c>
      <c r="B49" s="1" t="s">
        <v>47</v>
      </c>
    </row>
    <row r="50" customFormat="false" ht="11.25" hidden="false" customHeight="false" outlineLevel="0" collapsed="false">
      <c r="B50" s="1" t="s">
        <v>48</v>
      </c>
    </row>
    <row r="51" customFormat="false" ht="3.75" hidden="false" customHeight="true" outlineLevel="0" collapsed="false"/>
    <row r="52" s="5" customFormat="true" ht="11.25" hidden="false" customHeight="false" outlineLevel="0" collapsed="false">
      <c r="A52" s="5" t="n">
        <v>11</v>
      </c>
      <c r="B52" s="5" t="s">
        <v>49</v>
      </c>
      <c r="K52" s="6"/>
      <c r="L52" s="6"/>
      <c r="M52" s="6"/>
      <c r="N52" s="6"/>
    </row>
    <row r="53" s="5" customFormat="true" ht="11.25" hidden="false" customHeight="false" outlineLevel="0" collapsed="false">
      <c r="A53" s="5" t="n">
        <v>12</v>
      </c>
      <c r="B53" s="5" t="s">
        <v>50</v>
      </c>
      <c r="K53" s="6"/>
      <c r="L53" s="6"/>
      <c r="M53" s="6"/>
      <c r="N53" s="6"/>
    </row>
    <row r="54" customFormat="false" ht="11.25" hidden="false" customHeight="false" outlineLevel="0" collapsed="false">
      <c r="B54" s="1" t="s">
        <v>51</v>
      </c>
    </row>
    <row r="57" s="5" customFormat="true" ht="11.25" hidden="false" customHeight="false" outlineLevel="0" collapsed="false">
      <c r="E57" s="5" t="s">
        <v>52</v>
      </c>
      <c r="K57" s="6"/>
      <c r="L57" s="6"/>
      <c r="M57" s="6"/>
      <c r="N57" s="6"/>
    </row>
    <row r="59" s="5" customFormat="true" ht="11.25" hidden="false" customHeight="false" outlineLevel="0" collapsed="false">
      <c r="A59" s="5" t="n">
        <v>1</v>
      </c>
      <c r="B59" s="5" t="s">
        <v>53</v>
      </c>
      <c r="K59" s="6"/>
      <c r="L59" s="6"/>
      <c r="M59" s="6"/>
      <c r="N59" s="6"/>
    </row>
    <row r="60" customFormat="false" ht="4.5" hidden="false" customHeight="true" outlineLevel="0" collapsed="false"/>
    <row r="61" customFormat="false" ht="11.25" hidden="false" customHeight="false" outlineLevel="0" collapsed="false">
      <c r="A61" s="1" t="s">
        <v>54</v>
      </c>
      <c r="B61" s="1" t="s">
        <v>55</v>
      </c>
    </row>
    <row r="62" customFormat="false" ht="11.25" hidden="false" customHeight="false" outlineLevel="0" collapsed="false">
      <c r="B62" s="5" t="s">
        <v>56</v>
      </c>
    </row>
    <row r="63" customFormat="false" ht="11.25" hidden="false" customHeight="false" outlineLevel="0" collapsed="false">
      <c r="B63" s="1" t="s">
        <v>57</v>
      </c>
    </row>
    <row r="64" customFormat="false" ht="11.25" hidden="false" customHeight="false" outlineLevel="0" collapsed="false">
      <c r="B64" s="1" t="s">
        <v>58</v>
      </c>
    </row>
    <row r="65" customFormat="false" ht="11.25" hidden="false" customHeight="false" outlineLevel="0" collapsed="false">
      <c r="B65" s="1" t="s">
        <v>59</v>
      </c>
    </row>
    <row r="66" customFormat="false" ht="11.25" hidden="false" customHeight="false" outlineLevel="0" collapsed="false">
      <c r="B66" s="1" t="s">
        <v>60</v>
      </c>
    </row>
    <row r="67" customFormat="false" ht="11.25" hidden="false" customHeight="false" outlineLevel="0" collapsed="false">
      <c r="B67" s="1" t="s">
        <v>61</v>
      </c>
    </row>
    <row r="68" customFormat="false" ht="4.5" hidden="false" customHeight="true" outlineLevel="0" collapsed="false"/>
    <row r="69" customFormat="false" ht="11.25" hidden="false" customHeight="false" outlineLevel="0" collapsed="false">
      <c r="A69" s="1" t="s">
        <v>62</v>
      </c>
      <c r="B69" s="1" t="s">
        <v>63</v>
      </c>
    </row>
    <row r="70" customFormat="false" ht="11.25" hidden="false" customHeight="false" outlineLevel="0" collapsed="false">
      <c r="B70" s="5" t="s">
        <v>64</v>
      </c>
    </row>
    <row r="71" customFormat="false" ht="11.25" hidden="false" customHeight="false" outlineLevel="0" collapsed="false">
      <c r="B71" s="1" t="s">
        <v>65</v>
      </c>
    </row>
    <row r="72" customFormat="false" ht="11.25" hidden="false" customHeight="false" outlineLevel="0" collapsed="false">
      <c r="B72" s="1" t="s">
        <v>66</v>
      </c>
    </row>
    <row r="73" customFormat="false" ht="11.25" hidden="false" customHeight="false" outlineLevel="0" collapsed="false">
      <c r="B73" s="1" t="s">
        <v>67</v>
      </c>
    </row>
    <row r="74" customFormat="false" ht="11.25" hidden="false" customHeight="false" outlineLevel="0" collapsed="false">
      <c r="B74" s="1" t="s">
        <v>60</v>
      </c>
    </row>
    <row r="75" customFormat="false" ht="11.25" hidden="false" customHeight="false" outlineLevel="0" collapsed="false">
      <c r="B75" s="1" t="s">
        <v>61</v>
      </c>
    </row>
    <row r="76" customFormat="false" ht="4.5" hidden="false" customHeight="true" outlineLevel="0" collapsed="false"/>
    <row r="77" customFormat="false" ht="11.25" hidden="false" customHeight="false" outlineLevel="0" collapsed="false">
      <c r="A77" s="1" t="s">
        <v>68</v>
      </c>
      <c r="B77" s="1" t="s">
        <v>63</v>
      </c>
    </row>
    <row r="78" customFormat="false" ht="11.25" hidden="false" customHeight="false" outlineLevel="0" collapsed="false">
      <c r="B78" s="5" t="s">
        <v>69</v>
      </c>
    </row>
    <row r="79" customFormat="false" ht="11.25" hidden="false" customHeight="false" outlineLevel="0" collapsed="false">
      <c r="B79" s="1" t="s">
        <v>70</v>
      </c>
    </row>
    <row r="80" customFormat="false" ht="11.25" hidden="false" customHeight="false" outlineLevel="0" collapsed="false">
      <c r="B80" s="1" t="s">
        <v>71</v>
      </c>
    </row>
    <row r="81" customFormat="false" ht="11.25" hidden="false" customHeight="false" outlineLevel="0" collapsed="false">
      <c r="B81" s="1" t="s">
        <v>59</v>
      </c>
    </row>
    <row r="82" customFormat="false" ht="11.25" hidden="false" customHeight="false" outlineLevel="0" collapsed="false">
      <c r="B82" s="1" t="s">
        <v>60</v>
      </c>
    </row>
    <row r="83" customFormat="false" ht="11.25" hidden="false" customHeight="false" outlineLevel="0" collapsed="false">
      <c r="B83" s="1" t="s">
        <v>61</v>
      </c>
    </row>
    <row r="84" customFormat="false" ht="5.25" hidden="false" customHeight="true" outlineLevel="0" collapsed="false"/>
    <row r="85" s="5" customFormat="true" ht="11.25" hidden="false" customHeight="false" outlineLevel="0" collapsed="false">
      <c r="A85" s="5" t="n">
        <v>2</v>
      </c>
      <c r="B85" s="5" t="s">
        <v>72</v>
      </c>
      <c r="K85" s="6"/>
      <c r="L85" s="6"/>
      <c r="M85" s="6"/>
      <c r="N85" s="6"/>
    </row>
    <row r="86" s="8" customFormat="true" ht="4.5" hidden="false" customHeight="true" outlineLevel="0" collapsed="false">
      <c r="K86" s="9"/>
      <c r="L86" s="9"/>
      <c r="M86" s="9"/>
      <c r="N86" s="9"/>
    </row>
    <row r="87" customFormat="false" ht="11.25" hidden="false" customHeight="true" outlineLevel="0" collapsed="false">
      <c r="B87" s="1" t="s">
        <v>73</v>
      </c>
    </row>
    <row r="88" customFormat="false" ht="11.25" hidden="false" customHeight="true" outlineLevel="0" collapsed="false"/>
    <row r="89" s="5" customFormat="true" ht="11.25" hidden="false" customHeight="false" outlineLevel="0" collapsed="false">
      <c r="A89" s="5" t="n">
        <v>3</v>
      </c>
      <c r="B89" s="5" t="s">
        <v>74</v>
      </c>
      <c r="K89" s="6"/>
      <c r="L89" s="6"/>
      <c r="M89" s="6"/>
      <c r="N89" s="6"/>
    </row>
    <row r="90" s="5" customFormat="true" ht="4.5" hidden="false" customHeight="true" outlineLevel="0" collapsed="false">
      <c r="K90" s="6"/>
      <c r="L90" s="6"/>
      <c r="M90" s="6"/>
      <c r="N90" s="6"/>
    </row>
    <row r="91" customFormat="false" ht="11.25" hidden="false" customHeight="false" outlineLevel="0" collapsed="false">
      <c r="B91" s="1" t="s">
        <v>73</v>
      </c>
    </row>
    <row r="94" s="5" customFormat="true" ht="11.25" hidden="false" customHeight="false" outlineLevel="0" collapsed="false">
      <c r="E94" s="5" t="s">
        <v>75</v>
      </c>
      <c r="K94" s="6"/>
      <c r="L94" s="6"/>
      <c r="M94" s="6"/>
      <c r="N94" s="6"/>
    </row>
    <row r="96" s="8" customFormat="true" ht="11.25" hidden="false" customHeight="false" outlineLevel="0" collapsed="false">
      <c r="A96" s="14" t="n">
        <v>1</v>
      </c>
      <c r="B96" s="5" t="s">
        <v>76</v>
      </c>
      <c r="K96" s="9"/>
      <c r="L96" s="9"/>
      <c r="M96" s="9"/>
      <c r="N96" s="9"/>
    </row>
    <row r="97" s="8" customFormat="true" ht="11.25" hidden="false" customHeight="false" outlineLevel="0" collapsed="false">
      <c r="A97" s="14"/>
      <c r="B97" s="1" t="s">
        <v>77</v>
      </c>
      <c r="K97" s="9"/>
      <c r="L97" s="9"/>
      <c r="M97" s="9"/>
      <c r="N97" s="9"/>
    </row>
    <row r="98" s="8" customFormat="true" ht="11.25" hidden="false" customHeight="false" outlineLevel="0" collapsed="false">
      <c r="A98" s="14"/>
      <c r="B98" s="1" t="s">
        <v>78</v>
      </c>
      <c r="K98" s="9"/>
      <c r="L98" s="9"/>
      <c r="M98" s="9"/>
      <c r="N98" s="9"/>
    </row>
    <row r="99" s="8" customFormat="true" ht="11.25" hidden="false" customHeight="false" outlineLevel="0" collapsed="false">
      <c r="A99" s="14"/>
      <c r="B99" s="1" t="s">
        <v>79</v>
      </c>
      <c r="K99" s="9"/>
      <c r="L99" s="9"/>
      <c r="M99" s="9"/>
      <c r="N99" s="9"/>
    </row>
    <row r="100" s="8" customFormat="true" ht="11.25" hidden="false" customHeight="false" outlineLevel="0" collapsed="false">
      <c r="A100" s="14"/>
      <c r="B100" s="1" t="s">
        <v>80</v>
      </c>
      <c r="K100" s="9"/>
      <c r="L100" s="9"/>
      <c r="M100" s="9"/>
      <c r="N100" s="9"/>
    </row>
    <row r="101" s="8" customFormat="true" ht="11.25" hidden="false" customHeight="false" outlineLevel="0" collapsed="false">
      <c r="A101" s="14"/>
      <c r="B101" s="1" t="s">
        <v>81</v>
      </c>
      <c r="K101" s="9"/>
      <c r="L101" s="9"/>
      <c r="M101" s="9"/>
      <c r="N101" s="9"/>
    </row>
    <row r="102" s="8" customFormat="true" ht="11.25" hidden="false" customHeight="false" outlineLevel="0" collapsed="false">
      <c r="A102" s="14"/>
      <c r="B102" s="1" t="s">
        <v>82</v>
      </c>
      <c r="K102" s="9"/>
      <c r="L102" s="9"/>
      <c r="M102" s="9"/>
      <c r="N102" s="9"/>
    </row>
    <row r="103" customFormat="false" ht="11.25" hidden="false" customHeight="false" outlineLevel="0" collapsed="false">
      <c r="B103" s="1" t="s">
        <v>83</v>
      </c>
    </row>
    <row r="104" customFormat="false" ht="11.25" hidden="false" customHeight="false" outlineLevel="0" collapsed="false">
      <c r="B104" s="1" t="s">
        <v>84</v>
      </c>
    </row>
    <row r="105" customFormat="false" ht="11.25" hidden="false" customHeight="false" outlineLevel="0" collapsed="false">
      <c r="B105" s="1" t="s">
        <v>85</v>
      </c>
    </row>
    <row r="106" customFormat="false" ht="6" hidden="false" customHeight="true" outlineLevel="0" collapsed="false"/>
    <row r="107" s="5" customFormat="true" ht="13.5" hidden="false" customHeight="true" outlineLevel="0" collapsed="false">
      <c r="A107" s="5" t="n">
        <v>2</v>
      </c>
      <c r="B107" s="5" t="s">
        <v>86</v>
      </c>
      <c r="K107" s="6"/>
      <c r="L107" s="6"/>
      <c r="M107" s="6"/>
      <c r="N107" s="6"/>
    </row>
    <row r="108" s="5" customFormat="true" ht="6" hidden="false" customHeight="true" outlineLevel="0" collapsed="false">
      <c r="K108" s="6"/>
      <c r="L108" s="6"/>
      <c r="M108" s="6"/>
      <c r="N108" s="6"/>
    </row>
    <row r="109" s="5" customFormat="true" ht="11.25" hidden="false" customHeight="false" outlineLevel="0" collapsed="false">
      <c r="A109" s="5" t="s">
        <v>87</v>
      </c>
      <c r="B109" s="5" t="s">
        <v>88</v>
      </c>
      <c r="K109" s="6"/>
      <c r="L109" s="6"/>
      <c r="M109" s="6"/>
      <c r="N109" s="6"/>
    </row>
    <row r="110" s="5" customFormat="true" ht="11.25" hidden="false" customHeight="false" outlineLevel="0" collapsed="false">
      <c r="B110" s="5" t="s">
        <v>89</v>
      </c>
      <c r="K110" s="6"/>
      <c r="L110" s="6"/>
      <c r="M110" s="6"/>
      <c r="N110" s="6"/>
    </row>
    <row r="111" s="5" customFormat="true" ht="11.25" hidden="false" customHeight="false" outlineLevel="0" collapsed="false">
      <c r="K111" s="6"/>
      <c r="L111" s="6"/>
      <c r="M111" s="6"/>
      <c r="N111" s="6"/>
    </row>
    <row r="112" customFormat="false" ht="11.25" hidden="false" customHeight="false" outlineLevel="0" collapsed="false">
      <c r="A112" s="5" t="s">
        <v>90</v>
      </c>
      <c r="B112" s="5" t="s">
        <v>91</v>
      </c>
    </row>
    <row r="113" customFormat="false" ht="11.25" hidden="false" customHeight="false" outlineLevel="0" collapsed="false">
      <c r="A113" s="5"/>
      <c r="B113" s="5"/>
    </row>
    <row r="114" customFormat="false" ht="11.25" hidden="false" customHeight="false" outlineLevel="0" collapsed="false">
      <c r="A114" s="5" t="s">
        <v>92</v>
      </c>
      <c r="B114" s="5" t="s">
        <v>93</v>
      </c>
    </row>
    <row r="115" customFormat="false" ht="11.25" hidden="false" customHeight="false" outlineLevel="0" collapsed="false">
      <c r="A115" s="5"/>
      <c r="B115" s="5"/>
    </row>
    <row r="116" customFormat="false" ht="11.25" hidden="false" customHeight="false" outlineLevel="0" collapsed="false">
      <c r="A116" s="5" t="s">
        <v>94</v>
      </c>
      <c r="B116" s="5" t="s">
        <v>95</v>
      </c>
    </row>
    <row r="117" customFormat="false" ht="11.25" hidden="false" customHeight="false" outlineLevel="0" collapsed="false">
      <c r="B117" s="5" t="s">
        <v>96</v>
      </c>
    </row>
    <row r="118" customFormat="false" ht="11.25" hidden="false" customHeight="false" outlineLevel="0" collapsed="false">
      <c r="B118" s="5" t="s">
        <v>97</v>
      </c>
    </row>
    <row r="119" customFormat="false" ht="11.25" hidden="false" customHeight="false" outlineLevel="0" collapsed="false">
      <c r="B119" s="5" t="s">
        <v>98</v>
      </c>
    </row>
    <row r="120" customFormat="false" ht="11.25" hidden="false" customHeight="false" outlineLevel="0" collapsed="false">
      <c r="B120" s="5" t="s">
        <v>99</v>
      </c>
    </row>
    <row r="121" customFormat="false" ht="11.25" hidden="false" customHeight="false" outlineLevel="0" collapsed="false">
      <c r="B121" s="5"/>
    </row>
    <row r="123" s="2" customFormat="true" ht="11.25" hidden="false" customHeight="false" outlineLevel="0" collapsed="false">
      <c r="A123" s="2" t="s">
        <v>100</v>
      </c>
      <c r="B123" s="2" t="s">
        <v>101</v>
      </c>
    </row>
    <row r="124" s="2" customFormat="true" ht="11.25" hidden="false" customHeight="false" outlineLevel="0" collapsed="false">
      <c r="B124" s="15" t="n">
        <v>1810308.56686389</v>
      </c>
    </row>
    <row r="125" customFormat="false" ht="11.25" hidden="false" customHeight="false" outlineLevel="0" collapsed="false">
      <c r="A125" s="1" t="s">
        <v>102</v>
      </c>
      <c r="B125" s="1" t="s">
        <v>103</v>
      </c>
    </row>
    <row r="126" s="2" customFormat="true" ht="11.25" hidden="false" customHeight="false" outlineLevel="0" collapsed="false">
      <c r="B126" s="2" t="s">
        <v>104</v>
      </c>
      <c r="H126" s="15" t="n">
        <v>6.1</v>
      </c>
      <c r="I126" s="2" t="s">
        <v>105</v>
      </c>
    </row>
    <row r="127" customFormat="false" ht="11.25" hidden="false" customHeight="false" outlineLevel="0" collapsed="false">
      <c r="A127" s="1" t="s">
        <v>106</v>
      </c>
      <c r="B127" s="1" t="s">
        <v>107</v>
      </c>
      <c r="H127" s="16"/>
    </row>
    <row r="128" s="17" customFormat="true" ht="11.25" hidden="false" customHeight="false" outlineLevel="0" collapsed="false">
      <c r="B128" s="17" t="s">
        <v>108</v>
      </c>
      <c r="C128" s="18"/>
      <c r="E128" s="19"/>
      <c r="H128" s="20" t="n">
        <v>366.718180317784</v>
      </c>
      <c r="I128" s="17" t="s">
        <v>105</v>
      </c>
      <c r="K128" s="21"/>
      <c r="L128" s="21"/>
      <c r="M128" s="21"/>
      <c r="N128" s="21"/>
    </row>
    <row r="129" s="17" customFormat="true" ht="11.25" hidden="false" customHeight="false" outlineLevel="0" collapsed="false">
      <c r="B129" s="17" t="s">
        <v>109</v>
      </c>
      <c r="C129" s="18"/>
      <c r="E129" s="19"/>
      <c r="H129" s="20" t="n">
        <v>6.3</v>
      </c>
      <c r="I129" s="17" t="s">
        <v>105</v>
      </c>
      <c r="K129" s="21"/>
      <c r="L129" s="21"/>
      <c r="M129" s="21"/>
      <c r="N129" s="21"/>
    </row>
    <row r="130" customFormat="false" ht="11.25" hidden="false" customHeight="false" outlineLevel="0" collapsed="false">
      <c r="A130" s="1" t="s">
        <v>110</v>
      </c>
      <c r="B130" s="1" t="s">
        <v>111</v>
      </c>
    </row>
    <row r="131" customFormat="false" ht="11.25" hidden="false" customHeight="false" outlineLevel="0" collapsed="false">
      <c r="A131" s="2"/>
      <c r="B131" s="2" t="s">
        <v>112</v>
      </c>
      <c r="C131" s="15" t="n">
        <v>1099</v>
      </c>
      <c r="D131" s="2"/>
      <c r="E131" s="2"/>
    </row>
    <row r="132" customFormat="false" ht="11.25" hidden="false" customHeight="false" outlineLevel="0" collapsed="false">
      <c r="A132" s="2"/>
      <c r="B132" s="2" t="s">
        <v>113</v>
      </c>
      <c r="C132" s="15" t="n">
        <v>2399</v>
      </c>
      <c r="D132" s="2"/>
      <c r="E132" s="2"/>
    </row>
    <row r="133" customFormat="false" ht="11.25" hidden="false" customHeight="false" outlineLevel="0" collapsed="false">
      <c r="A133" s="1" t="s">
        <v>114</v>
      </c>
      <c r="B133" s="1" t="s">
        <v>115</v>
      </c>
    </row>
    <row r="134" customFormat="false" ht="11.25" hidden="false" customHeight="false" outlineLevel="0" collapsed="false">
      <c r="B134" s="2" t="n">
        <v>43</v>
      </c>
    </row>
    <row r="135" customFormat="false" ht="11.25" hidden="false" customHeight="false" outlineLevel="0" collapsed="false">
      <c r="A135" s="1" t="s">
        <v>116</v>
      </c>
      <c r="B135" s="1" t="s">
        <v>117</v>
      </c>
    </row>
    <row r="136" customFormat="false" ht="11.25" hidden="false" customHeight="false" outlineLevel="0" collapsed="false">
      <c r="B136" s="1" t="s">
        <v>118</v>
      </c>
    </row>
    <row r="138" customFormat="false" ht="11.25" hidden="false" customHeight="false" outlineLevel="0" collapsed="false">
      <c r="A138" s="5" t="n">
        <v>3</v>
      </c>
      <c r="B138" s="5" t="s">
        <v>119</v>
      </c>
      <c r="C138" s="5"/>
      <c r="D138" s="5"/>
    </row>
    <row r="139" s="5" customFormat="true" ht="11.25" hidden="false" customHeight="false" outlineLevel="0" collapsed="false">
      <c r="B139" s="5" t="s">
        <v>120</v>
      </c>
      <c r="K139" s="6"/>
      <c r="L139" s="6"/>
      <c r="M139" s="6"/>
      <c r="N139" s="6"/>
    </row>
    <row r="140" customFormat="false" ht="6" hidden="false" customHeight="true" outlineLevel="0" collapsed="false"/>
    <row r="141" customFormat="false" ht="11.25" hidden="false" customHeight="false" outlineLevel="0" collapsed="false">
      <c r="A141" s="1" t="s">
        <v>121</v>
      </c>
      <c r="B141" s="1" t="s">
        <v>122</v>
      </c>
    </row>
    <row r="142" customFormat="false" ht="11.25" hidden="false" customHeight="false" outlineLevel="0" collapsed="false">
      <c r="A142" s="1" t="s">
        <v>123</v>
      </c>
      <c r="B142" s="1" t="s">
        <v>124</v>
      </c>
    </row>
    <row r="143" customFormat="false" ht="11.25" hidden="false" customHeight="false" outlineLevel="0" collapsed="false">
      <c r="A143" s="1" t="s">
        <v>125</v>
      </c>
      <c r="B143" s="1" t="s">
        <v>126</v>
      </c>
    </row>
    <row r="144" customFormat="false" ht="11.25" hidden="false" customHeight="false" outlineLevel="0" collapsed="false">
      <c r="A144" s="1" t="s">
        <v>127</v>
      </c>
      <c r="B144" s="1" t="s">
        <v>128</v>
      </c>
    </row>
    <row r="145" customFormat="false" ht="11.25" hidden="false" customHeight="false" outlineLevel="0" collapsed="false">
      <c r="A145" s="1" t="s">
        <v>129</v>
      </c>
      <c r="B145" s="1" t="s">
        <v>130</v>
      </c>
    </row>
    <row r="146" customFormat="false" ht="11.25" hidden="false" customHeight="false" outlineLevel="0" collapsed="false">
      <c r="B146" s="1" t="s">
        <v>131</v>
      </c>
    </row>
    <row r="147" customFormat="false" ht="4.5" hidden="false" customHeight="true" outlineLevel="0" collapsed="false"/>
    <row r="148" customFormat="false" ht="11.25" hidden="false" customHeight="false" outlineLevel="0" collapsed="false">
      <c r="A148" s="1" t="s">
        <v>132</v>
      </c>
      <c r="B148" s="1" t="s">
        <v>133</v>
      </c>
      <c r="E148" s="22" t="s">
        <v>105</v>
      </c>
    </row>
    <row r="149" customFormat="false" ht="11.25" hidden="false" customHeight="false" outlineLevel="0" collapsed="false">
      <c r="B149" s="1" t="s">
        <v>134</v>
      </c>
      <c r="E149" s="10" t="n">
        <v>22.65</v>
      </c>
    </row>
    <row r="150" customFormat="false" ht="11.25" hidden="false" customHeight="false" outlineLevel="0" collapsed="false">
      <c r="B150" s="1" t="s">
        <v>135</v>
      </c>
      <c r="E150" s="10" t="n">
        <v>12.59</v>
      </c>
    </row>
    <row r="151" customFormat="false" ht="11.25" hidden="false" customHeight="false" outlineLevel="0" collapsed="false">
      <c r="B151" s="1" t="s">
        <v>136</v>
      </c>
      <c r="E151" s="10" t="n">
        <v>13.03</v>
      </c>
    </row>
    <row r="152" customFormat="false" ht="11.25" hidden="false" customHeight="false" outlineLevel="0" collapsed="false">
      <c r="B152" s="1" t="s">
        <v>137</v>
      </c>
      <c r="E152" s="10" t="n">
        <v>4.66</v>
      </c>
    </row>
    <row r="153" customFormat="false" ht="11.25" hidden="false" customHeight="false" outlineLevel="0" collapsed="false">
      <c r="A153" s="1" t="s">
        <v>138</v>
      </c>
      <c r="B153" s="1" t="s">
        <v>139</v>
      </c>
      <c r="E153" s="22" t="s">
        <v>105</v>
      </c>
    </row>
    <row r="154" customFormat="false" ht="11.25" hidden="false" customHeight="false" outlineLevel="0" collapsed="false">
      <c r="B154" s="1" t="s">
        <v>140</v>
      </c>
      <c r="E154" s="1" t="n">
        <v>18.87</v>
      </c>
    </row>
    <row r="155" customFormat="false" ht="11.25" hidden="false" customHeight="false" outlineLevel="0" collapsed="false">
      <c r="B155" s="1" t="s">
        <v>141</v>
      </c>
      <c r="E155" s="1" t="n">
        <v>15.64</v>
      </c>
    </row>
    <row r="156" customFormat="false" ht="11.25" hidden="false" customHeight="false" outlineLevel="0" collapsed="false">
      <c r="B156" s="1" t="s">
        <v>142</v>
      </c>
      <c r="E156" s="16" t="n">
        <v>6.1</v>
      </c>
    </row>
    <row r="158" s="5" customFormat="true" ht="11.25" hidden="false" customHeight="false" outlineLevel="0" collapsed="false">
      <c r="A158" s="5" t="n">
        <v>4</v>
      </c>
      <c r="B158" s="5" t="s">
        <v>143</v>
      </c>
      <c r="K158" s="6"/>
      <c r="L158" s="6"/>
      <c r="M158" s="6"/>
      <c r="N158" s="6"/>
    </row>
    <row r="159" customFormat="false" ht="6.75" hidden="false" customHeight="true" outlineLevel="0" collapsed="false"/>
    <row r="160" s="5" customFormat="true" ht="11.25" hidden="false" customHeight="false" outlineLevel="0" collapsed="false">
      <c r="A160" s="5" t="s">
        <v>144</v>
      </c>
      <c r="B160" s="5" t="s">
        <v>145</v>
      </c>
      <c r="K160" s="6"/>
      <c r="L160" s="6"/>
      <c r="M160" s="6"/>
      <c r="N160" s="6"/>
    </row>
    <row r="161" customFormat="false" ht="11.25" hidden="false" customHeight="false" outlineLevel="0" collapsed="false">
      <c r="A161" s="1" t="s">
        <v>146</v>
      </c>
      <c r="B161" s="1" t="s">
        <v>147</v>
      </c>
    </row>
    <row r="162" customFormat="false" ht="11.25" hidden="false" customHeight="false" outlineLevel="0" collapsed="false">
      <c r="A162" s="1" t="s">
        <v>148</v>
      </c>
      <c r="B162" s="1" t="s">
        <v>149</v>
      </c>
    </row>
    <row r="163" customFormat="false" ht="11.25" hidden="false" customHeight="false" outlineLevel="0" collapsed="false">
      <c r="B163" s="1" t="s">
        <v>150</v>
      </c>
    </row>
    <row r="164" customFormat="false" ht="11.25" hidden="false" customHeight="false" outlineLevel="0" collapsed="false">
      <c r="B164" s="1" t="s">
        <v>151</v>
      </c>
    </row>
    <row r="165" customFormat="false" ht="11.25" hidden="false" customHeight="false" outlineLevel="0" collapsed="false">
      <c r="B165" s="1" t="s">
        <v>152</v>
      </c>
    </row>
    <row r="166" customFormat="false" ht="11.25" hidden="false" customHeight="false" outlineLevel="0" collapsed="false">
      <c r="B166" s="1" t="s">
        <v>153</v>
      </c>
    </row>
    <row r="167" customFormat="false" ht="11.25" hidden="false" customHeight="false" outlineLevel="0" collapsed="false">
      <c r="B167" s="1" t="s">
        <v>154</v>
      </c>
    </row>
    <row r="168" customFormat="false" ht="4.5" hidden="false" customHeight="true" outlineLevel="0" collapsed="false"/>
    <row r="169" s="5" customFormat="true" ht="11.25" hidden="false" customHeight="false" outlineLevel="0" collapsed="false">
      <c r="A169" s="5" t="s">
        <v>155</v>
      </c>
      <c r="B169" s="5" t="s">
        <v>156</v>
      </c>
      <c r="K169" s="6"/>
      <c r="L169" s="6"/>
      <c r="M169" s="6"/>
      <c r="N169" s="6"/>
    </row>
    <row r="170" customFormat="false" ht="11.25" hidden="false" customHeight="false" outlineLevel="0" collapsed="false">
      <c r="B170" s="1" t="s">
        <v>157</v>
      </c>
    </row>
    <row r="171" customFormat="false" ht="11.25" hidden="false" customHeight="false" outlineLevel="0" collapsed="false">
      <c r="B171" s="1" t="s">
        <v>158</v>
      </c>
    </row>
    <row r="173" s="5" customFormat="true" ht="11.25" hidden="false" customHeight="false" outlineLevel="0" collapsed="false">
      <c r="A173" s="5" t="n">
        <v>5</v>
      </c>
      <c r="B173" s="5" t="s">
        <v>159</v>
      </c>
      <c r="K173" s="6"/>
      <c r="L173" s="6"/>
      <c r="M173" s="6"/>
      <c r="N173" s="6"/>
    </row>
    <row r="174" s="5" customFormat="true" ht="11.25" hidden="false" customHeight="false" outlineLevel="0" collapsed="false">
      <c r="B174" s="5" t="s">
        <v>160</v>
      </c>
      <c r="K174" s="6"/>
      <c r="L174" s="6"/>
      <c r="M174" s="6"/>
      <c r="N174" s="6"/>
    </row>
    <row r="175" s="5" customFormat="true" ht="11.25" hidden="false" customHeight="false" outlineLevel="0" collapsed="false">
      <c r="B175" s="5" t="s">
        <v>161</v>
      </c>
      <c r="K175" s="6"/>
      <c r="L175" s="6"/>
      <c r="M175" s="6"/>
      <c r="N175" s="6"/>
    </row>
    <row r="177" s="5" customFormat="true" ht="11.25" hidden="false" customHeight="false" outlineLevel="0" collapsed="false">
      <c r="A177" s="5" t="n">
        <v>6</v>
      </c>
      <c r="B177" s="5" t="s">
        <v>162</v>
      </c>
      <c r="K177" s="6"/>
      <c r="L177" s="6"/>
      <c r="M177" s="6"/>
      <c r="N177" s="6"/>
    </row>
    <row r="178" customFormat="false" ht="11.25" hidden="false" customHeight="false" outlineLevel="0" collapsed="false">
      <c r="B178" s="1" t="s">
        <v>73</v>
      </c>
    </row>
    <row r="180" customFormat="false" ht="11.25" hidden="false" customHeight="false" outlineLevel="0" collapsed="false">
      <c r="A180" s="5" t="n">
        <v>7</v>
      </c>
      <c r="B180" s="5" t="s">
        <v>163</v>
      </c>
    </row>
    <row r="181" customFormat="false" ht="11.25" hidden="false" customHeight="false" outlineLevel="0" collapsed="false">
      <c r="A181" s="5"/>
      <c r="B181" s="5" t="s">
        <v>164</v>
      </c>
    </row>
    <row r="182" customFormat="false" ht="11.25" hidden="false" customHeight="false" outlineLevel="0" collapsed="false">
      <c r="A182" s="5"/>
      <c r="B182" s="1" t="s">
        <v>165</v>
      </c>
    </row>
    <row r="183" customFormat="false" ht="11.25" hidden="false" customHeight="false" outlineLevel="0" collapsed="false">
      <c r="B183" s="1" t="s">
        <v>166</v>
      </c>
    </row>
    <row r="184" customFormat="false" ht="11.25" hidden="false" customHeight="false" outlineLevel="0" collapsed="false">
      <c r="B184" s="1" t="s">
        <v>167</v>
      </c>
    </row>
    <row r="185" s="5" customFormat="true" ht="11.25" hidden="false" customHeight="false" outlineLevel="0" collapsed="false">
      <c r="A185" s="5" t="n">
        <v>8</v>
      </c>
      <c r="B185" s="5" t="s">
        <v>168</v>
      </c>
      <c r="K185" s="6"/>
      <c r="L185" s="6"/>
      <c r="M185" s="6"/>
      <c r="N185" s="6"/>
    </row>
    <row r="186" customFormat="false" ht="11.25" hidden="false" customHeight="false" outlineLevel="0" collapsed="false">
      <c r="B186" s="1" t="s">
        <v>73</v>
      </c>
    </row>
    <row r="188" s="5" customFormat="true" ht="11.25" hidden="false" customHeight="false" outlineLevel="0" collapsed="false">
      <c r="A188" s="5" t="n">
        <v>9</v>
      </c>
      <c r="B188" s="5" t="s">
        <v>169</v>
      </c>
      <c r="K188" s="6"/>
      <c r="L188" s="6"/>
      <c r="M188" s="6"/>
      <c r="N188" s="6"/>
    </row>
    <row r="189" s="5" customFormat="true" ht="11.25" hidden="false" customHeight="false" outlineLevel="0" collapsed="false">
      <c r="B189" s="5" t="s">
        <v>170</v>
      </c>
      <c r="K189" s="6"/>
      <c r="L189" s="6"/>
      <c r="M189" s="6"/>
      <c r="N189" s="6"/>
    </row>
    <row r="190" customFormat="false" ht="11.25" hidden="false" customHeight="false" outlineLevel="0" collapsed="false">
      <c r="B190" s="1" t="s">
        <v>73</v>
      </c>
    </row>
    <row r="192" customFormat="false" ht="11.25" hidden="false" customHeight="false" outlineLevel="0" collapsed="false">
      <c r="A192" s="5" t="n">
        <v>10</v>
      </c>
      <c r="B192" s="5" t="s">
        <v>171</v>
      </c>
    </row>
    <row r="193" customFormat="false" ht="11.25" hidden="false" customHeight="false" outlineLevel="0" collapsed="false">
      <c r="A193" s="5"/>
      <c r="B193" s="5" t="s">
        <v>172</v>
      </c>
    </row>
    <row r="194" customFormat="false" ht="11.25" hidden="false" customHeight="false" outlineLevel="0" collapsed="false">
      <c r="B194" s="1" t="s">
        <v>73</v>
      </c>
    </row>
    <row r="196" s="5" customFormat="true" ht="11.25" hidden="false" customHeight="false" outlineLevel="0" collapsed="false">
      <c r="E196" s="5" t="s">
        <v>173</v>
      </c>
      <c r="K196" s="6"/>
      <c r="L196" s="6"/>
      <c r="M196" s="6"/>
      <c r="N196" s="6"/>
    </row>
    <row r="198" customFormat="false" ht="11.25" hidden="false" customHeight="false" outlineLevel="0" collapsed="false">
      <c r="B198" s="1" t="s">
        <v>174</v>
      </c>
    </row>
    <row r="199" customFormat="false" ht="11.25" hidden="false" customHeight="false" outlineLevel="0" collapsed="false">
      <c r="B199" s="1" t="s">
        <v>175</v>
      </c>
    </row>
    <row r="200" customFormat="false" ht="11.25" hidden="false" customHeight="false" outlineLevel="0" collapsed="false">
      <c r="B200" s="1" t="s">
        <v>176</v>
      </c>
    </row>
    <row r="201" customFormat="false" ht="11.25" hidden="false" customHeight="false" outlineLevel="0" collapsed="false">
      <c r="B201" s="1" t="s">
        <v>177</v>
      </c>
    </row>
    <row r="202" customFormat="false" ht="11.25" hidden="false" customHeight="false" outlineLevel="0" collapsed="false">
      <c r="B202" s="1" t="s">
        <v>178</v>
      </c>
    </row>
    <row r="203" customFormat="false" ht="11.25" hidden="false" customHeight="false" outlineLevel="0" collapsed="false">
      <c r="B203" s="1" t="s">
        <v>179</v>
      </c>
    </row>
    <row r="204" customFormat="false" ht="11.25" hidden="false" customHeight="false" outlineLevel="0" collapsed="false">
      <c r="B204" s="1" t="s">
        <v>180</v>
      </c>
    </row>
    <row r="205" customFormat="false" ht="11.25" hidden="false" customHeight="false" outlineLevel="0" collapsed="false">
      <c r="B205" s="1" t="s">
        <v>181</v>
      </c>
    </row>
    <row r="209" customFormat="false" ht="11.25" hidden="false" customHeight="false" outlineLevel="0" collapsed="false">
      <c r="G209" s="1" t="s">
        <v>182</v>
      </c>
    </row>
    <row r="210" customFormat="false" ht="11.25" hidden="false" customHeight="false" outlineLevel="0" collapsed="false">
      <c r="G210" s="1" t="s">
        <v>183</v>
      </c>
    </row>
    <row r="212" customFormat="false" ht="11.25" hidden="false" customHeight="false" outlineLevel="0" collapsed="false">
      <c r="G212" s="1" t="s">
        <v>184</v>
      </c>
    </row>
  </sheetData>
  <mergeCells count="2">
    <mergeCell ref="B6:K6"/>
    <mergeCell ref="B7:K7"/>
  </mergeCells>
  <printOptions headings="false" gridLines="false" gridLinesSet="true" horizontalCentered="false" verticalCentered="false"/>
  <pageMargins left="0.440277777777778" right="0.8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4.56"/>
    <col collapsed="false" customWidth="true" hidden="false" outlineLevel="0" max="3" min="3" style="21" width="0.7"/>
    <col collapsed="false" customWidth="true" hidden="false" outlineLevel="0" max="4" min="4" style="2" width="13.85"/>
    <col collapsed="false" customWidth="true" hidden="false" outlineLevel="0" max="5" min="5" style="2" width="11.13"/>
    <col collapsed="false" customWidth="true" hidden="false" outlineLevel="0" max="6" min="6" style="23" width="12.42"/>
    <col collapsed="false" customWidth="true" hidden="false" outlineLevel="0" max="7" min="7" style="21" width="0.7"/>
    <col collapsed="false" customWidth="true" hidden="false" outlineLevel="0" max="8" min="8" style="2" width="13.28"/>
    <col collapsed="false" customWidth="true" hidden="false" outlineLevel="0" max="9" min="9" style="2" width="11.42"/>
    <col collapsed="false" customWidth="true" hidden="false" outlineLevel="0" max="10" min="10" style="2" width="11.7"/>
    <col collapsed="false" customWidth="true" hidden="false" outlineLevel="0" max="11" min="11" style="21" width="0.85"/>
    <col collapsed="false" customWidth="true" hidden="false" outlineLevel="0" max="12" min="12" style="23" width="9.7"/>
    <col collapsed="false" customWidth="true" hidden="false" outlineLevel="0" max="13" min="13" style="2" width="15.13"/>
    <col collapsed="false" customWidth="false" hidden="false" outlineLevel="0" max="257" min="14" style="2" width="9.14"/>
  </cols>
  <sheetData>
    <row r="2" s="6" customFormat="true" ht="16.5" hidden="false" customHeight="true" outlineLevel="0" collapsed="false">
      <c r="B2" s="6" t="s">
        <v>185</v>
      </c>
      <c r="C2" s="24"/>
      <c r="F2" s="25"/>
      <c r="G2" s="24"/>
      <c r="K2" s="24"/>
      <c r="L2" s="25"/>
    </row>
    <row r="3" s="6" customFormat="true" ht="14.25" hidden="false" customHeight="true" outlineLevel="0" collapsed="false">
      <c r="C3" s="24"/>
      <c r="D3" s="26"/>
      <c r="F3" s="25"/>
      <c r="G3" s="24"/>
      <c r="H3" s="26"/>
      <c r="K3" s="24"/>
      <c r="L3" s="25"/>
    </row>
    <row r="4" customFormat="false" ht="12" hidden="false" customHeight="false" outlineLevel="0" collapsed="false">
      <c r="A4" s="27"/>
      <c r="B4" s="28"/>
      <c r="D4" s="29"/>
      <c r="E4" s="30" t="n">
        <v>2006</v>
      </c>
      <c r="F4" s="31"/>
      <c r="H4" s="29"/>
      <c r="I4" s="30" t="n">
        <v>2007</v>
      </c>
      <c r="J4" s="32"/>
      <c r="K4" s="33"/>
      <c r="L4" s="34" t="s">
        <v>186</v>
      </c>
    </row>
    <row r="5" customFormat="false" ht="11.25" hidden="false" customHeight="false" outlineLevel="0" collapsed="false">
      <c r="A5" s="35"/>
      <c r="B5" s="36" t="s">
        <v>187</v>
      </c>
      <c r="C5" s="24"/>
      <c r="D5" s="37" t="s">
        <v>188</v>
      </c>
      <c r="E5" s="38" t="s">
        <v>189</v>
      </c>
      <c r="F5" s="39"/>
      <c r="G5" s="24"/>
      <c r="H5" s="37" t="s">
        <v>188</v>
      </c>
      <c r="I5" s="40" t="s">
        <v>189</v>
      </c>
      <c r="J5" s="41"/>
      <c r="K5" s="35"/>
      <c r="L5" s="42" t="s">
        <v>190</v>
      </c>
    </row>
    <row r="6" customFormat="false" ht="11.25" hidden="false" customHeight="false" outlineLevel="0" collapsed="false">
      <c r="A6" s="33"/>
      <c r="B6" s="43"/>
      <c r="D6" s="44"/>
      <c r="E6" s="45" t="s">
        <v>191</v>
      </c>
      <c r="F6" s="46" t="s">
        <v>192</v>
      </c>
      <c r="G6" s="47"/>
      <c r="H6" s="48"/>
      <c r="I6" s="45" t="s">
        <v>191</v>
      </c>
      <c r="J6" s="46" t="s">
        <v>192</v>
      </c>
      <c r="K6" s="49"/>
      <c r="L6" s="50" t="s">
        <v>193</v>
      </c>
    </row>
    <row r="7" customFormat="false" ht="12" hidden="false" customHeight="false" outlineLevel="0" collapsed="false">
      <c r="A7" s="51"/>
      <c r="B7" s="52" t="n">
        <v>1</v>
      </c>
      <c r="C7" s="53"/>
      <c r="D7" s="54" t="n">
        <v>2</v>
      </c>
      <c r="E7" s="55" t="n">
        <v>3</v>
      </c>
      <c r="F7" s="56" t="n">
        <v>4</v>
      </c>
      <c r="G7" s="53"/>
      <c r="H7" s="54" t="n">
        <v>5</v>
      </c>
      <c r="I7" s="55" t="n">
        <v>6</v>
      </c>
      <c r="J7" s="56" t="n">
        <v>7</v>
      </c>
      <c r="K7" s="57"/>
      <c r="L7" s="58" t="n">
        <v>8</v>
      </c>
    </row>
    <row r="8" s="21" customFormat="true" ht="5.25" hidden="fals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2" hidden="false" customHeight="false" outlineLevel="0" collapsed="false">
      <c r="A9" s="59" t="n">
        <v>1</v>
      </c>
      <c r="B9" s="60" t="s">
        <v>194</v>
      </c>
      <c r="C9" s="24"/>
      <c r="D9" s="61" t="n">
        <v>174153.07</v>
      </c>
      <c r="E9" s="62" t="n">
        <f aca="false">SUM(E11:E13)</f>
        <v>100</v>
      </c>
      <c r="F9" s="63" t="n">
        <f aca="false">SUM(D9/198484.16)*100</f>
        <v>87.7415457233464</v>
      </c>
      <c r="G9" s="64"/>
      <c r="H9" s="61" t="n">
        <v>248460.96</v>
      </c>
      <c r="I9" s="62" t="n">
        <f aca="false">SUM(I11:I13)</f>
        <v>100</v>
      </c>
      <c r="J9" s="63" t="n">
        <f aca="false">SUM(H9/378881.02)*100</f>
        <v>65.5775683880919</v>
      </c>
      <c r="K9" s="65"/>
      <c r="L9" s="66" t="n">
        <f aca="false">SUM(H9/D9)*100</f>
        <v>142.668148198593</v>
      </c>
    </row>
    <row r="10" customFormat="false" ht="5.25" hidden="false" customHeight="true" outlineLevel="0" collapsed="false">
      <c r="A10" s="67"/>
      <c r="B10" s="68"/>
      <c r="D10" s="69"/>
      <c r="E10" s="70"/>
      <c r="F10" s="71"/>
      <c r="G10" s="72"/>
      <c r="H10" s="69"/>
      <c r="I10" s="70"/>
      <c r="J10" s="73"/>
      <c r="K10" s="74"/>
      <c r="L10" s="75"/>
    </row>
    <row r="11" customFormat="false" ht="11.25" hidden="false" customHeight="false" outlineLevel="0" collapsed="false">
      <c r="A11" s="76"/>
      <c r="B11" s="77" t="s">
        <v>195</v>
      </c>
      <c r="D11" s="78" t="n">
        <f aca="false">SUM(D9-D12-D13)</f>
        <v>171849.44</v>
      </c>
      <c r="E11" s="79" t="n">
        <f aca="false">SUM(D11/174153.07)*100</f>
        <v>98.6772383627805</v>
      </c>
      <c r="F11" s="71" t="n">
        <f aca="false">SUM(D11/198484.16)*100</f>
        <v>86.5809342166146</v>
      </c>
      <c r="G11" s="72"/>
      <c r="H11" s="78" t="n">
        <f aca="false">SUM(H9-H12-H13)</f>
        <v>174130.8</v>
      </c>
      <c r="I11" s="79" t="n">
        <f aca="false">SUM(H11/248460.96)*100</f>
        <v>70.0837668823303</v>
      </c>
      <c r="J11" s="71" t="n">
        <f aca="false">SUM(H11/378881.02)*100</f>
        <v>45.959230156211</v>
      </c>
      <c r="K11" s="74"/>
      <c r="L11" s="75" t="n">
        <f aca="false">SUM(H11/D11)*100</f>
        <v>101.327534148496</v>
      </c>
    </row>
    <row r="12" customFormat="false" ht="11.25" hidden="false" customHeight="false" outlineLevel="0" collapsed="false">
      <c r="A12" s="76"/>
      <c r="B12" s="80" t="s">
        <v>196</v>
      </c>
      <c r="C12" s="81"/>
      <c r="D12" s="78" t="n">
        <v>855.12</v>
      </c>
      <c r="E12" s="79" t="n">
        <f aca="false">SUM(D12/174153.07)*100</f>
        <v>0.49101632259483</v>
      </c>
      <c r="F12" s="71" t="n">
        <f aca="false">SUM(D12/198484.16)*100</f>
        <v>0.430825311198637</v>
      </c>
      <c r="G12" s="72"/>
      <c r="H12" s="78" t="n">
        <v>10370.96</v>
      </c>
      <c r="I12" s="79" t="n">
        <f aca="false">SUM(H12/248460.96)*100</f>
        <v>4.17408030621793</v>
      </c>
      <c r="J12" s="71" t="n">
        <f aca="false">SUM(H12/378881.02)*100</f>
        <v>2.73726036738393</v>
      </c>
      <c r="K12" s="74"/>
      <c r="L12" s="75" t="n">
        <f aca="false">SUM(H12/D12)*100</f>
        <v>1212.80755917298</v>
      </c>
    </row>
    <row r="13" customFormat="false" ht="12" hidden="false" customHeight="false" outlineLevel="0" collapsed="false">
      <c r="A13" s="82"/>
      <c r="B13" s="83" t="s">
        <v>197</v>
      </c>
      <c r="C13" s="81"/>
      <c r="D13" s="84" t="n">
        <v>1448.51</v>
      </c>
      <c r="E13" s="85" t="n">
        <f aca="false">SUM(D13/174153.07)*100</f>
        <v>0.831745314624658</v>
      </c>
      <c r="F13" s="86" t="n">
        <f aca="false">SUM(D13/198484.16)*100</f>
        <v>0.729786195533185</v>
      </c>
      <c r="G13" s="72"/>
      <c r="H13" s="84" t="n">
        <v>63959.2</v>
      </c>
      <c r="I13" s="85" t="n">
        <f aca="false">SUM(H13/248460.96)*100</f>
        <v>25.7421528114517</v>
      </c>
      <c r="J13" s="86" t="n">
        <f aca="false">SUM(H13/378881.02)*100</f>
        <v>16.8810778644969</v>
      </c>
      <c r="K13" s="74"/>
      <c r="L13" s="87" t="n">
        <f aca="false">SUM(H13/D13)*100</f>
        <v>4415.51663433459</v>
      </c>
    </row>
    <row r="14" s="21" customFormat="true" ht="4.5" hidden="false" customHeight="true" outlineLevel="0" collapsed="false">
      <c r="F14" s="88"/>
      <c r="J14" s="89"/>
      <c r="L14" s="53"/>
    </row>
    <row r="15" customFormat="false" ht="12" hidden="false" customHeight="false" outlineLevel="0" collapsed="false">
      <c r="A15" s="59" t="n">
        <v>2</v>
      </c>
      <c r="B15" s="60" t="s">
        <v>198</v>
      </c>
      <c r="C15" s="24"/>
      <c r="D15" s="61" t="n">
        <v>24331.09</v>
      </c>
      <c r="E15" s="62" t="n">
        <f aca="false">SUM(E17:E18)</f>
        <v>100</v>
      </c>
      <c r="F15" s="63" t="n">
        <f aca="false">SUM(D15/198484.16)*100</f>
        <v>12.2584542766536</v>
      </c>
      <c r="G15" s="24"/>
      <c r="H15" s="61" t="n">
        <v>130420.06</v>
      </c>
      <c r="I15" s="62" t="n">
        <f aca="false">SUM(I17:I18)</f>
        <v>100</v>
      </c>
      <c r="J15" s="63" t="n">
        <f aca="false">SUM(H15/378881.02)*100</f>
        <v>34.4224316119081</v>
      </c>
      <c r="K15" s="35"/>
      <c r="L15" s="66" t="n">
        <f aca="false">SUM(H15/D15)*100</f>
        <v>536.022266162346</v>
      </c>
    </row>
    <row r="16" customFormat="false" ht="5.25" hidden="false" customHeight="true" outlineLevel="0" collapsed="false">
      <c r="A16" s="67"/>
      <c r="B16" s="68"/>
      <c r="D16" s="67"/>
      <c r="E16" s="90"/>
      <c r="F16" s="91"/>
      <c r="H16" s="67"/>
      <c r="I16" s="90"/>
      <c r="J16" s="77"/>
      <c r="K16" s="33"/>
      <c r="L16" s="92"/>
    </row>
    <row r="17" customFormat="false" ht="11.25" hidden="false" customHeight="false" outlineLevel="0" collapsed="false">
      <c r="A17" s="76"/>
      <c r="B17" s="77" t="s">
        <v>199</v>
      </c>
      <c r="D17" s="78" t="n">
        <v>24331.09</v>
      </c>
      <c r="E17" s="79" t="n">
        <f aca="false">SUM(D17/D15)*100</f>
        <v>100</v>
      </c>
      <c r="F17" s="71" t="n">
        <f aca="false">SUM(D17/198484.16)*100</f>
        <v>12.2584542766536</v>
      </c>
      <c r="G17" s="72"/>
      <c r="H17" s="78" t="n">
        <f aca="false">SUM(H15-H18)</f>
        <v>127682.56</v>
      </c>
      <c r="I17" s="79" t="n">
        <f aca="false">SUM(H17/H15)*100</f>
        <v>97.9010130803498</v>
      </c>
      <c r="J17" s="71" t="n">
        <f aca="false">SUM(H17/378881.02)*100</f>
        <v>33.6999092749486</v>
      </c>
      <c r="K17" s="74"/>
      <c r="L17" s="75" t="n">
        <f aca="false">SUM(H17/D17)*100</f>
        <v>524.771228909186</v>
      </c>
    </row>
    <row r="18" customFormat="false" ht="12" hidden="false" customHeight="false" outlineLevel="0" collapsed="false">
      <c r="A18" s="82"/>
      <c r="B18" s="83" t="s">
        <v>200</v>
      </c>
      <c r="C18" s="81"/>
      <c r="D18" s="84" t="n">
        <v>0</v>
      </c>
      <c r="E18" s="93"/>
      <c r="F18" s="86"/>
      <c r="G18" s="72"/>
      <c r="H18" s="84" t="n">
        <v>2737.5</v>
      </c>
      <c r="I18" s="94" t="n">
        <f aca="false">SUM(H18/H15)*100</f>
        <v>2.09898691965024</v>
      </c>
      <c r="J18" s="86" t="n">
        <f aca="false">SUM(H18/378881.02)*100</f>
        <v>0.722522336959502</v>
      </c>
      <c r="K18" s="74"/>
      <c r="L18" s="87"/>
    </row>
    <row r="19" s="21" customFormat="true" ht="18" hidden="false" customHeight="true" outlineLevel="0" collapsed="false">
      <c r="F19" s="53"/>
      <c r="L19" s="53"/>
    </row>
    <row r="20" s="6" customFormat="true" ht="12" hidden="false" customHeight="false" outlineLevel="0" collapsed="false">
      <c r="A20" s="27"/>
      <c r="B20" s="28"/>
      <c r="C20" s="21"/>
      <c r="D20" s="29"/>
      <c r="E20" s="30" t="n">
        <v>2006</v>
      </c>
      <c r="F20" s="31"/>
      <c r="G20" s="21"/>
      <c r="H20" s="29"/>
      <c r="I20" s="30" t="n">
        <v>2007</v>
      </c>
      <c r="J20" s="32"/>
      <c r="K20" s="33"/>
      <c r="L20" s="34" t="s">
        <v>186</v>
      </c>
    </row>
    <row r="21" customFormat="false" ht="11.25" hidden="false" customHeight="false" outlineLevel="0" collapsed="false">
      <c r="A21" s="35"/>
      <c r="B21" s="36" t="s">
        <v>201</v>
      </c>
      <c r="C21" s="24"/>
      <c r="D21" s="37" t="s">
        <v>202</v>
      </c>
      <c r="E21" s="40" t="s">
        <v>203</v>
      </c>
      <c r="F21" s="39"/>
      <c r="G21" s="24"/>
      <c r="H21" s="37" t="s">
        <v>202</v>
      </c>
      <c r="I21" s="40" t="s">
        <v>203</v>
      </c>
      <c r="J21" s="41"/>
      <c r="K21" s="35"/>
      <c r="L21" s="42" t="s">
        <v>190</v>
      </c>
    </row>
    <row r="22" customFormat="false" ht="11.25" hidden="false" customHeight="false" outlineLevel="0" collapsed="false">
      <c r="A22" s="33"/>
      <c r="B22" s="43"/>
      <c r="D22" s="44"/>
      <c r="E22" s="45" t="s">
        <v>204</v>
      </c>
      <c r="F22" s="46" t="s">
        <v>205</v>
      </c>
      <c r="G22" s="47"/>
      <c r="H22" s="48"/>
      <c r="I22" s="45" t="s">
        <v>204</v>
      </c>
      <c r="J22" s="46" t="s">
        <v>205</v>
      </c>
      <c r="K22" s="49"/>
      <c r="L22" s="50" t="s">
        <v>206</v>
      </c>
    </row>
    <row r="23" customFormat="false" ht="12" hidden="false" customHeight="false" outlineLevel="0" collapsed="false">
      <c r="A23" s="51"/>
      <c r="B23" s="52" t="n">
        <v>1</v>
      </c>
      <c r="C23" s="53"/>
      <c r="D23" s="54" t="n">
        <v>2</v>
      </c>
      <c r="E23" s="55" t="n">
        <v>3</v>
      </c>
      <c r="F23" s="56" t="n">
        <v>4</v>
      </c>
      <c r="G23" s="53"/>
      <c r="H23" s="54" t="n">
        <v>5</v>
      </c>
      <c r="I23" s="55" t="n">
        <v>6</v>
      </c>
      <c r="J23" s="56" t="n">
        <v>7</v>
      </c>
      <c r="K23" s="57"/>
      <c r="L23" s="58" t="n">
        <v>6</v>
      </c>
    </row>
    <row r="24" s="21" customFormat="true" ht="6" hidden="false" customHeight="true" outlineLevel="0" collapsed="false">
      <c r="F24" s="53"/>
      <c r="L24" s="53"/>
    </row>
    <row r="25" s="6" customFormat="true" ht="12" hidden="false" customHeight="false" outlineLevel="0" collapsed="false">
      <c r="A25" s="59" t="n">
        <v>1</v>
      </c>
      <c r="B25" s="60" t="s">
        <v>207</v>
      </c>
      <c r="C25" s="24"/>
      <c r="D25" s="61" t="n">
        <f aca="false">SUM(D27:D29)</f>
        <v>226045238.63</v>
      </c>
      <c r="E25" s="95" t="n">
        <f aca="false">SUM(D25/247580995.51)*100</f>
        <v>91.3015307028563</v>
      </c>
      <c r="F25" s="63" t="n">
        <f aca="false">SUM(D25/254392658.58)*100</f>
        <v>88.8568246787336</v>
      </c>
      <c r="G25" s="64"/>
      <c r="H25" s="61" t="n">
        <f aca="false">SUM(H27:H29)</f>
        <v>278956077.46</v>
      </c>
      <c r="I25" s="95" t="n">
        <f aca="false">SUM(H25/421330444.47)*100</f>
        <v>66.2083837333199</v>
      </c>
      <c r="J25" s="63" t="n">
        <f aca="false">SUM(H25/434554388.18)*100</f>
        <v>64.1935934943203</v>
      </c>
      <c r="K25" s="65"/>
      <c r="L25" s="66" t="n">
        <f aca="false">SUM(H25/D25)*100</f>
        <v>123.407190149493</v>
      </c>
      <c r="M25" s="26"/>
      <c r="N25" s="26"/>
    </row>
    <row r="26" s="21" customFormat="true" ht="5.25" hidden="false" customHeight="true" outlineLevel="0" collapsed="false">
      <c r="A26" s="67"/>
      <c r="B26" s="68"/>
      <c r="D26" s="69"/>
      <c r="E26" s="96"/>
      <c r="F26" s="71"/>
      <c r="G26" s="72"/>
      <c r="H26" s="69"/>
      <c r="I26" s="96"/>
      <c r="J26" s="71"/>
      <c r="K26" s="74"/>
      <c r="L26" s="75"/>
      <c r="M26" s="72"/>
      <c r="N26" s="72"/>
    </row>
    <row r="27" customFormat="false" ht="11.25" hidden="false" customHeight="false" outlineLevel="0" collapsed="false">
      <c r="A27" s="76"/>
      <c r="B27" s="77" t="s">
        <v>195</v>
      </c>
      <c r="D27" s="78" t="n">
        <v>223127425.73</v>
      </c>
      <c r="E27" s="97" t="n">
        <f aca="false">SUM(D27/247580995.51)*100</f>
        <v>90.1230020787228</v>
      </c>
      <c r="F27" s="71" t="n">
        <f aca="false">SUM(D27/254392658.58)*100</f>
        <v>87.7098525466418</v>
      </c>
      <c r="G27" s="72"/>
      <c r="H27" s="78" t="n">
        <v>192565553.82</v>
      </c>
      <c r="I27" s="97" t="n">
        <f aca="false">SUM(H27/421330444.47)*100</f>
        <v>45.7041631687053</v>
      </c>
      <c r="J27" s="71" t="n">
        <f aca="false">SUM(H27/434554388.18)*100</f>
        <v>44.3133377680301</v>
      </c>
      <c r="K27" s="74"/>
      <c r="L27" s="75" t="n">
        <f aca="false">SUM(H27/D27)*100</f>
        <v>86.3029514144164</v>
      </c>
      <c r="M27" s="15"/>
      <c r="N27" s="15"/>
    </row>
    <row r="28" customFormat="false" ht="11.25" hidden="false" customHeight="false" outlineLevel="0" collapsed="false">
      <c r="A28" s="76"/>
      <c r="B28" s="80" t="s">
        <v>196</v>
      </c>
      <c r="C28" s="81"/>
      <c r="D28" s="78" t="n">
        <v>1647727.45</v>
      </c>
      <c r="E28" s="97" t="n">
        <f aca="false">SUM(D28/247580995.51)*100</f>
        <v>0.665530666683763</v>
      </c>
      <c r="F28" s="71" t="n">
        <f aca="false">SUM(D28/254392658.58)*100</f>
        <v>0.647710299187676</v>
      </c>
      <c r="G28" s="72"/>
      <c r="H28" s="78" t="n">
        <v>20367078.59</v>
      </c>
      <c r="I28" s="97" t="n">
        <f aca="false">SUM(H28/421330444.47)*100</f>
        <v>4.83399167027205</v>
      </c>
      <c r="J28" s="71" t="n">
        <f aca="false">SUM(H28/434554388.18)*100</f>
        <v>4.68688825702609</v>
      </c>
      <c r="K28" s="74"/>
      <c r="L28" s="75" t="n">
        <f aca="false">SUM(H28/D28)*100</f>
        <v>1236.07084351238</v>
      </c>
      <c r="M28" s="15"/>
      <c r="N28" s="15"/>
    </row>
    <row r="29" customFormat="false" ht="12" hidden="false" customHeight="false" outlineLevel="0" collapsed="false">
      <c r="A29" s="82"/>
      <c r="B29" s="83" t="s">
        <v>197</v>
      </c>
      <c r="C29" s="81"/>
      <c r="D29" s="84" t="n">
        <v>1270085.45</v>
      </c>
      <c r="E29" s="94" t="n">
        <f aca="false">SUM(D29/247580995.51)*100</f>
        <v>0.512997957449727</v>
      </c>
      <c r="F29" s="86" t="n">
        <f aca="false">SUM(D29/254392658.58)*100</f>
        <v>0.499261832904109</v>
      </c>
      <c r="G29" s="72"/>
      <c r="H29" s="84" t="n">
        <v>66023445.05</v>
      </c>
      <c r="I29" s="94" t="n">
        <f aca="false">SUM(H29/421330444.47)*100</f>
        <v>15.6702288943426</v>
      </c>
      <c r="J29" s="86" t="n">
        <f aca="false">SUM(H29/434554388.18)*100</f>
        <v>15.1933674692642</v>
      </c>
      <c r="K29" s="74"/>
      <c r="L29" s="87" t="n">
        <f aca="false">SUM(H29/D29)*100</f>
        <v>5198.34669785407</v>
      </c>
      <c r="M29" s="15"/>
      <c r="N29" s="15"/>
    </row>
    <row r="30" s="21" customFormat="true" ht="5.25" hidden="false" customHeight="true" outlineLevel="0" collapsed="false">
      <c r="E30" s="53"/>
      <c r="F30" s="88"/>
      <c r="I30" s="53"/>
      <c r="J30" s="88"/>
      <c r="L30" s="53"/>
    </row>
    <row r="31" s="6" customFormat="true" ht="12" hidden="false" customHeight="false" outlineLevel="0" collapsed="false">
      <c r="A31" s="59" t="n">
        <v>2</v>
      </c>
      <c r="B31" s="60" t="s">
        <v>208</v>
      </c>
      <c r="C31" s="24"/>
      <c r="D31" s="61" t="n">
        <f aca="false">SUM(D33:D34)</f>
        <v>3583198.11</v>
      </c>
      <c r="E31" s="95" t="n">
        <f aca="false">SUM(D31/247580995.51)*100</f>
        <v>1.44728318206285</v>
      </c>
      <c r="F31" s="63" t="n">
        <f aca="false">SUM(D31/254392658.58)*100</f>
        <v>1.40853047017989</v>
      </c>
      <c r="G31" s="64"/>
      <c r="H31" s="61" t="n">
        <f aca="false">SUM(H33:H34)</f>
        <v>12508688.64</v>
      </c>
      <c r="I31" s="95" t="n">
        <f aca="false">SUM(H31/421330444.47)*100</f>
        <v>2.968854685005</v>
      </c>
      <c r="J31" s="63" t="n">
        <f aca="false">SUM(H31/434554388.18)*100</f>
        <v>2.87850933743619</v>
      </c>
      <c r="K31" s="65"/>
      <c r="L31" s="66" t="n">
        <f aca="false">SUM(H31/D31)*100</f>
        <v>349.092856604571</v>
      </c>
    </row>
    <row r="32" s="21" customFormat="true" ht="5.25" hidden="false" customHeight="true" outlineLevel="0" collapsed="false">
      <c r="A32" s="67"/>
      <c r="B32" s="68"/>
      <c r="D32" s="67"/>
      <c r="E32" s="98"/>
      <c r="F32" s="91"/>
      <c r="H32" s="67"/>
      <c r="I32" s="99"/>
      <c r="J32" s="91"/>
      <c r="K32" s="33"/>
      <c r="L32" s="92"/>
    </row>
    <row r="33" customFormat="false" ht="11.25" hidden="false" customHeight="false" outlineLevel="0" collapsed="false">
      <c r="A33" s="76"/>
      <c r="B33" s="77" t="s">
        <v>199</v>
      </c>
      <c r="D33" s="78" t="n">
        <v>3520903.71</v>
      </c>
      <c r="E33" s="97" t="n">
        <f aca="false">SUM(D33/247580995.51)*100</f>
        <v>1.42212196164216</v>
      </c>
      <c r="F33" s="71" t="n">
        <f aca="false">SUM(D33/254392658.58)*100</f>
        <v>1.38404297107213</v>
      </c>
      <c r="G33" s="72"/>
      <c r="H33" s="78" t="n">
        <v>11711783.25</v>
      </c>
      <c r="I33" s="97" t="n">
        <f aca="false">SUM(H33/421330444.47)*100</f>
        <v>2.77971445066888</v>
      </c>
      <c r="J33" s="71" t="n">
        <f aca="false">SUM(H33/434554388.18)*100</f>
        <v>2.69512483789458</v>
      </c>
      <c r="K33" s="74"/>
      <c r="L33" s="75" t="n">
        <f aca="false">SUM(H33/D33)*100</f>
        <v>332.635715561787</v>
      </c>
      <c r="M33" s="15"/>
      <c r="N33" s="15"/>
    </row>
    <row r="34" customFormat="false" ht="12" hidden="false" customHeight="false" outlineLevel="0" collapsed="false">
      <c r="A34" s="82"/>
      <c r="B34" s="83" t="s">
        <v>200</v>
      </c>
      <c r="C34" s="81"/>
      <c r="D34" s="84" t="n">
        <v>62294.4</v>
      </c>
      <c r="E34" s="94" t="n">
        <f aca="false">SUM(D34/247580995.51)*100</f>
        <v>0.0251612204206861</v>
      </c>
      <c r="F34" s="86" t="n">
        <f aca="false">SUM(D34/254392658.58)*100</f>
        <v>0.0244874991077661</v>
      </c>
      <c r="G34" s="72"/>
      <c r="H34" s="84" t="n">
        <v>796905.39</v>
      </c>
      <c r="I34" s="94" t="n">
        <f aca="false">SUM(H34/421330444.47)*100</f>
        <v>0.189140234336126</v>
      </c>
      <c r="J34" s="86" t="n">
        <f aca="false">SUM(H34/434554388.18)*100</f>
        <v>0.18338449954161</v>
      </c>
      <c r="K34" s="74"/>
      <c r="L34" s="87" t="n">
        <f aca="false">SUM(H34/D34)*100</f>
        <v>1279.25686739097</v>
      </c>
      <c r="M34" s="15"/>
      <c r="N34" s="15"/>
    </row>
    <row r="35" s="21" customFormat="true" ht="5.25" hidden="false" customHeight="true" outlineLevel="0" collapsed="false">
      <c r="D35" s="72"/>
      <c r="E35" s="100"/>
      <c r="F35" s="101"/>
      <c r="G35" s="72"/>
      <c r="H35" s="72"/>
      <c r="I35" s="100"/>
      <c r="J35" s="101"/>
      <c r="K35" s="72"/>
      <c r="L35" s="53"/>
    </row>
    <row r="36" s="6" customFormat="true" ht="12.75" hidden="false" customHeight="false" outlineLevel="0" collapsed="false">
      <c r="A36" s="102" t="n">
        <v>3</v>
      </c>
      <c r="B36" s="103" t="s">
        <v>209</v>
      </c>
      <c r="C36" s="24"/>
      <c r="D36" s="104" t="n">
        <v>0</v>
      </c>
      <c r="E36" s="105" t="n">
        <f aca="false">SUM(D36/247580995.51)*100</f>
        <v>0</v>
      </c>
      <c r="F36" s="106" t="n">
        <f aca="false">SUM(D36/254392658.58)*100</f>
        <v>0</v>
      </c>
      <c r="G36" s="64"/>
      <c r="H36" s="104" t="n">
        <v>2542.37</v>
      </c>
      <c r="I36" s="105" t="n">
        <f aca="false">SUM(H36/421330444.47)*100</f>
        <v>0.000603414738566566</v>
      </c>
      <c r="J36" s="63" t="n">
        <f aca="false">SUM(H36/434554388.18)*100</f>
        <v>0.000585052198102969</v>
      </c>
      <c r="K36" s="65"/>
      <c r="L36" s="107"/>
    </row>
    <row r="37" customFormat="false" ht="6" hidden="false" customHeight="true" outlineLevel="0" collapsed="false">
      <c r="A37" s="33"/>
      <c r="B37" s="43"/>
      <c r="D37" s="74"/>
      <c r="E37" s="100"/>
      <c r="F37" s="108"/>
      <c r="G37" s="72"/>
      <c r="H37" s="74"/>
      <c r="I37" s="72"/>
      <c r="J37" s="109"/>
      <c r="K37" s="74"/>
      <c r="L37" s="110"/>
    </row>
    <row r="38" s="120" customFormat="true" ht="10.5" hidden="false" customHeight="false" outlineLevel="0" collapsed="false">
      <c r="A38" s="111"/>
      <c r="B38" s="112" t="s">
        <v>210</v>
      </c>
      <c r="C38" s="113"/>
      <c r="D38" s="114" t="n">
        <f aca="false">SUM(D25+D31+D36)</f>
        <v>229628436.74</v>
      </c>
      <c r="E38" s="115" t="n">
        <f aca="false">SUM(D38/247580995.51)*100</f>
        <v>92.7488138849192</v>
      </c>
      <c r="F38" s="116" t="n">
        <f aca="false">SUM(D38/254392658.58)*100</f>
        <v>90.2653551489135</v>
      </c>
      <c r="G38" s="117"/>
      <c r="H38" s="114" t="n">
        <f aca="false">SUM(H25+H31+H36)</f>
        <v>291467308.47</v>
      </c>
      <c r="I38" s="117"/>
      <c r="J38" s="118"/>
      <c r="K38" s="114"/>
      <c r="L38" s="119" t="n">
        <f aca="false">SUM(H38/D38)*100</f>
        <v>126.929971134201</v>
      </c>
    </row>
    <row r="39" customFormat="false" ht="12.75" hidden="false" customHeight="true" outlineLevel="0" collapsed="false">
      <c r="A39" s="33"/>
      <c r="B39" s="43"/>
      <c r="D39" s="74"/>
      <c r="E39" s="72"/>
      <c r="F39" s="108"/>
      <c r="G39" s="72"/>
      <c r="H39" s="74"/>
      <c r="I39" s="72"/>
      <c r="J39" s="121"/>
      <c r="K39" s="74"/>
      <c r="L39" s="122"/>
    </row>
    <row r="40" customFormat="false" ht="12.75" hidden="false" customHeight="true" outlineLevel="0" collapsed="false">
      <c r="A40" s="123"/>
      <c r="B40" s="124"/>
      <c r="D40" s="125"/>
      <c r="E40" s="126"/>
      <c r="F40" s="127"/>
      <c r="G40" s="72"/>
      <c r="H40" s="125"/>
      <c r="I40" s="126"/>
      <c r="J40" s="128"/>
      <c r="K40" s="74"/>
      <c r="L40" s="129"/>
    </row>
    <row r="41" customFormat="false" ht="12.75" hidden="false" customHeight="true" outlineLevel="0" collapsed="false">
      <c r="A41" s="21"/>
      <c r="B41" s="21"/>
      <c r="D41" s="72"/>
      <c r="E41" s="72"/>
      <c r="F41" s="100"/>
      <c r="G41" s="72"/>
      <c r="H41" s="72"/>
      <c r="I41" s="72"/>
      <c r="J41" s="72"/>
      <c r="K41" s="72"/>
      <c r="L41" s="100"/>
    </row>
    <row r="42" customFormat="false" ht="12.75" hidden="false" customHeight="true" outlineLevel="0" collapsed="false">
      <c r="A42" s="21"/>
      <c r="B42" s="21"/>
      <c r="D42" s="72"/>
      <c r="E42" s="72"/>
      <c r="F42" s="100"/>
      <c r="G42" s="72"/>
      <c r="H42" s="72"/>
      <c r="I42" s="72"/>
      <c r="J42" s="72"/>
      <c r="K42" s="72"/>
      <c r="L42" s="100"/>
    </row>
    <row r="43" customFormat="false" ht="12.75" hidden="false" customHeight="true" outlineLevel="0" collapsed="false">
      <c r="A43" s="21"/>
      <c r="B43" s="21"/>
      <c r="D43" s="72"/>
      <c r="E43" s="72"/>
      <c r="F43" s="100"/>
      <c r="G43" s="72"/>
      <c r="H43" s="72"/>
      <c r="I43" s="72"/>
      <c r="J43" s="72"/>
      <c r="K43" s="72"/>
      <c r="L43" s="100"/>
    </row>
    <row r="44" customFormat="false" ht="12.75" hidden="false" customHeight="true" outlineLevel="0" collapsed="false">
      <c r="A44" s="21"/>
      <c r="B44" s="21"/>
      <c r="D44" s="72"/>
      <c r="E44" s="72"/>
      <c r="F44" s="100"/>
      <c r="G44" s="72"/>
      <c r="H44" s="72"/>
      <c r="I44" s="72"/>
      <c r="J44" s="72"/>
      <c r="K44" s="72"/>
      <c r="L44" s="100"/>
    </row>
    <row r="45" s="21" customFormat="true" ht="6" hidden="false" customHeight="true" outlineLevel="0" collapsed="false">
      <c r="D45" s="72"/>
      <c r="E45" s="72"/>
      <c r="F45" s="100"/>
      <c r="G45" s="72"/>
      <c r="H45" s="72"/>
      <c r="I45" s="72"/>
      <c r="J45" s="72"/>
      <c r="K45" s="72"/>
      <c r="L45" s="100"/>
    </row>
    <row r="46" s="6" customFormat="true" ht="12" hidden="false" customHeight="false" outlineLevel="0" collapsed="false">
      <c r="A46" s="27"/>
      <c r="B46" s="28"/>
      <c r="C46" s="21"/>
      <c r="D46" s="29"/>
      <c r="E46" s="30" t="n">
        <v>2006</v>
      </c>
      <c r="F46" s="31"/>
      <c r="G46" s="21"/>
      <c r="H46" s="29"/>
      <c r="I46" s="30" t="n">
        <v>2007</v>
      </c>
      <c r="J46" s="32"/>
      <c r="K46" s="33"/>
      <c r="L46" s="34" t="s">
        <v>186</v>
      </c>
    </row>
    <row r="47" customFormat="false" ht="11.25" hidden="false" customHeight="false" outlineLevel="0" collapsed="false">
      <c r="A47" s="35"/>
      <c r="B47" s="36" t="s">
        <v>201</v>
      </c>
      <c r="C47" s="24"/>
      <c r="D47" s="37" t="s">
        <v>202</v>
      </c>
      <c r="E47" s="40" t="s">
        <v>203</v>
      </c>
      <c r="F47" s="39"/>
      <c r="G47" s="24"/>
      <c r="H47" s="37" t="s">
        <v>202</v>
      </c>
      <c r="I47" s="40" t="s">
        <v>203</v>
      </c>
      <c r="J47" s="41"/>
      <c r="K47" s="35"/>
      <c r="L47" s="42" t="s">
        <v>190</v>
      </c>
    </row>
    <row r="48" customFormat="false" ht="11.25" hidden="false" customHeight="false" outlineLevel="0" collapsed="false">
      <c r="A48" s="33"/>
      <c r="B48" s="43"/>
      <c r="D48" s="44"/>
      <c r="E48" s="45" t="s">
        <v>204</v>
      </c>
      <c r="F48" s="46" t="s">
        <v>205</v>
      </c>
      <c r="G48" s="47"/>
      <c r="H48" s="48"/>
      <c r="I48" s="45" t="s">
        <v>204</v>
      </c>
      <c r="J48" s="46" t="s">
        <v>205</v>
      </c>
      <c r="K48" s="49"/>
      <c r="L48" s="50" t="s">
        <v>206</v>
      </c>
    </row>
    <row r="49" customFormat="false" ht="12" hidden="false" customHeight="false" outlineLevel="0" collapsed="false">
      <c r="A49" s="51"/>
      <c r="B49" s="52" t="n">
        <v>1</v>
      </c>
      <c r="C49" s="53"/>
      <c r="D49" s="54" t="n">
        <v>2</v>
      </c>
      <c r="E49" s="55" t="n">
        <v>3</v>
      </c>
      <c r="F49" s="56" t="n">
        <v>4</v>
      </c>
      <c r="G49" s="53"/>
      <c r="H49" s="54" t="n">
        <v>5</v>
      </c>
      <c r="I49" s="55" t="n">
        <v>6</v>
      </c>
      <c r="J49" s="56" t="n">
        <v>7</v>
      </c>
      <c r="K49" s="57"/>
      <c r="L49" s="58" t="n">
        <v>6</v>
      </c>
    </row>
    <row r="50" s="21" customFormat="true" ht="4.5" hidden="false" customHeight="true" outlineLevel="0" collapsed="false">
      <c r="D50" s="72"/>
      <c r="E50" s="72"/>
      <c r="F50" s="100"/>
      <c r="G50" s="72"/>
      <c r="H50" s="72"/>
      <c r="I50" s="72"/>
      <c r="J50" s="72"/>
      <c r="K50" s="72"/>
      <c r="L50" s="100"/>
    </row>
    <row r="51" s="6" customFormat="true" ht="12.75" hidden="false" customHeight="false" outlineLevel="0" collapsed="false">
      <c r="A51" s="130" t="n">
        <v>4</v>
      </c>
      <c r="B51" s="131" t="s">
        <v>211</v>
      </c>
      <c r="C51" s="24"/>
      <c r="D51" s="132" t="n">
        <v>5050193.24</v>
      </c>
      <c r="E51" s="105" t="n">
        <f aca="false">SUM(D51/247580995.51)*100</f>
        <v>2.0398145784966</v>
      </c>
      <c r="F51" s="106" t="n">
        <f aca="false">SUM(D51/254392658.58)*100</f>
        <v>1.98519614056073</v>
      </c>
      <c r="G51" s="64"/>
      <c r="H51" s="132" t="n">
        <v>16993460.76</v>
      </c>
      <c r="I51" s="105" t="n">
        <f aca="false">SUM(H51/421330444.47)*100</f>
        <v>4.03328574591291</v>
      </c>
      <c r="J51" s="106" t="n">
        <f aca="false">SUM(H51/434554388.18)*100</f>
        <v>3.91054864988753</v>
      </c>
      <c r="K51" s="65"/>
      <c r="L51" s="133" t="n">
        <f aca="false">SUM(H51/D51)*100</f>
        <v>336.491297509241</v>
      </c>
    </row>
    <row r="52" s="21" customFormat="true" ht="4.5" hidden="false" customHeight="true" outlineLevel="0" collapsed="false">
      <c r="D52" s="72"/>
      <c r="E52" s="100"/>
      <c r="F52" s="100"/>
      <c r="G52" s="72"/>
      <c r="H52" s="72"/>
      <c r="I52" s="100"/>
      <c r="J52" s="72"/>
      <c r="K52" s="72"/>
      <c r="L52" s="100"/>
    </row>
    <row r="53" s="6" customFormat="true" ht="12" hidden="false" customHeight="false" outlineLevel="0" collapsed="false">
      <c r="A53" s="59" t="n">
        <v>5</v>
      </c>
      <c r="B53" s="60" t="s">
        <v>212</v>
      </c>
      <c r="C53" s="24"/>
      <c r="D53" s="61" t="n">
        <v>8591253.21</v>
      </c>
      <c r="E53" s="95" t="n">
        <f aca="false">SUM(D53/247580995.51)*100</f>
        <v>3.47007781930217</v>
      </c>
      <c r="F53" s="63" t="n">
        <f aca="false">SUM(D53/254392658.58)*100</f>
        <v>3.37716239845745</v>
      </c>
      <c r="G53" s="64"/>
      <c r="H53" s="61" t="n">
        <f aca="false">SUM(H55:H56)</f>
        <v>111028907.836864</v>
      </c>
      <c r="I53" s="95" t="n">
        <f aca="false">SUM(H53/421330444.47)*100</f>
        <v>26.3519784278892</v>
      </c>
      <c r="J53" s="63" t="n">
        <f aca="false">SUM(H53/434554388.18)*100</f>
        <v>25.5500602126871</v>
      </c>
      <c r="K53" s="65"/>
      <c r="L53" s="66" t="n">
        <f aca="false">SUM(H53/D53)*100</f>
        <v>1292.34821885623</v>
      </c>
    </row>
    <row r="54" s="6" customFormat="true" ht="3.75" hidden="false" customHeight="true" outlineLevel="0" collapsed="false">
      <c r="A54" s="134"/>
      <c r="B54" s="135"/>
      <c r="C54" s="24"/>
      <c r="D54" s="136"/>
      <c r="E54" s="137"/>
      <c r="F54" s="138"/>
      <c r="G54" s="64"/>
      <c r="H54" s="136"/>
      <c r="I54" s="139"/>
      <c r="J54" s="140"/>
      <c r="K54" s="65"/>
      <c r="L54" s="141"/>
    </row>
    <row r="55" customFormat="false" ht="11.25" hidden="false" customHeight="false" outlineLevel="0" collapsed="false">
      <c r="A55" s="76"/>
      <c r="B55" s="77" t="s">
        <v>213</v>
      </c>
      <c r="D55" s="78" t="n">
        <v>8591253.21</v>
      </c>
      <c r="E55" s="97" t="n">
        <f aca="false">SUM(D55/247580995.51)*100</f>
        <v>3.47007781930217</v>
      </c>
      <c r="F55" s="71" t="n">
        <f aca="false">SUM(D55/254392658.58)*100</f>
        <v>3.37716239845745</v>
      </c>
      <c r="G55" s="72"/>
      <c r="H55" s="78" t="n">
        <v>23973639.9993528</v>
      </c>
      <c r="I55" s="97" t="n">
        <f aca="false">SUM(H55/421330444.47)*100</f>
        <v>5.68998521564463</v>
      </c>
      <c r="J55" s="71" t="n">
        <f aca="false">SUM(H55/434554388.18)*100</f>
        <v>5.51683302515001</v>
      </c>
      <c r="K55" s="74"/>
      <c r="L55" s="75" t="n">
        <f aca="false">SUM(H55/D55)*100</f>
        <v>279.04706581629</v>
      </c>
    </row>
    <row r="56" customFormat="false" ht="12" hidden="false" customHeight="false" outlineLevel="0" collapsed="false">
      <c r="A56" s="82"/>
      <c r="B56" s="142" t="s">
        <v>214</v>
      </c>
      <c r="D56" s="84" t="n">
        <v>0</v>
      </c>
      <c r="E56" s="94"/>
      <c r="F56" s="86"/>
      <c r="G56" s="72"/>
      <c r="H56" s="84" t="n">
        <v>87055267.8375112</v>
      </c>
      <c r="I56" s="94" t="n">
        <f aca="false">SUM(H56/421330444.47)*100</f>
        <v>20.6619932122446</v>
      </c>
      <c r="J56" s="86" t="n">
        <f aca="false">SUM(H56/434554388.18)*100</f>
        <v>20.0332271875371</v>
      </c>
      <c r="K56" s="74"/>
      <c r="L56" s="87"/>
    </row>
    <row r="57" s="21" customFormat="true" ht="4.5" hidden="false" customHeight="true" outlineLevel="0" collapsed="false">
      <c r="D57" s="72"/>
      <c r="E57" s="100"/>
      <c r="F57" s="100"/>
      <c r="G57" s="72"/>
      <c r="H57" s="72"/>
      <c r="I57" s="100"/>
      <c r="J57" s="72"/>
      <c r="K57" s="72"/>
      <c r="L57" s="100"/>
    </row>
    <row r="58" s="6" customFormat="true" ht="12" hidden="false" customHeight="false" outlineLevel="0" collapsed="false">
      <c r="A58" s="59" t="n">
        <v>6</v>
      </c>
      <c r="B58" s="60" t="s">
        <v>215</v>
      </c>
      <c r="C58" s="24"/>
      <c r="D58" s="61" t="n">
        <f aca="false">SUM(D60:D61)</f>
        <v>4311112.32</v>
      </c>
      <c r="E58" s="95" t="n">
        <f aca="false">SUM(D58/247580995.51)*100</f>
        <v>1.74129371728206</v>
      </c>
      <c r="F58" s="63" t="n">
        <f aca="false">SUM(D58/254392658.58)*100</f>
        <v>1.69466852701815</v>
      </c>
      <c r="G58" s="64"/>
      <c r="H58" s="61" t="n">
        <f aca="false">SUM(H60:H61)</f>
        <v>1840767.4</v>
      </c>
      <c r="I58" s="95" t="n">
        <f aca="false">SUM(H58/421330444.47)*100</f>
        <v>0.436893992390115</v>
      </c>
      <c r="J58" s="63" t="n">
        <f aca="false">SUM(H58/434554388.18)*100</f>
        <v>0.423598852081439</v>
      </c>
      <c r="K58" s="65"/>
      <c r="L58" s="66" t="n">
        <f aca="false">SUM(H58/D58)*100</f>
        <v>42.6982009134942</v>
      </c>
    </row>
    <row r="59" s="6" customFormat="true" ht="3.75" hidden="false" customHeight="true" outlineLevel="0" collapsed="false">
      <c r="A59" s="134"/>
      <c r="B59" s="135"/>
      <c r="C59" s="24"/>
      <c r="D59" s="136"/>
      <c r="E59" s="137"/>
      <c r="F59" s="138"/>
      <c r="G59" s="64"/>
      <c r="H59" s="136"/>
      <c r="I59" s="139"/>
      <c r="J59" s="140"/>
      <c r="K59" s="65"/>
      <c r="L59" s="141"/>
    </row>
    <row r="60" customFormat="false" ht="11.25" hidden="false" customHeight="false" outlineLevel="0" collapsed="false">
      <c r="A60" s="76"/>
      <c r="B60" s="77" t="s">
        <v>216</v>
      </c>
      <c r="D60" s="78" t="n">
        <v>35434</v>
      </c>
      <c r="E60" s="97" t="n">
        <f aca="false">SUM(D60/247580995.51)*100</f>
        <v>0.0143120839816515</v>
      </c>
      <c r="F60" s="71" t="n">
        <f aca="false">SUM(D60/254392658.58)*100</f>
        <v>0.0139288610755475</v>
      </c>
      <c r="G60" s="72"/>
      <c r="H60" s="78" t="n">
        <v>90199.75</v>
      </c>
      <c r="I60" s="97" t="n">
        <f aca="false">SUM(H60/421330444.47)*100</f>
        <v>0.0214083152983317</v>
      </c>
      <c r="J60" s="71" t="n">
        <f aca="false">SUM(H60/434554388.18)*100</f>
        <v>0.0207568379133794</v>
      </c>
      <c r="K60" s="74"/>
      <c r="L60" s="75" t="n">
        <f aca="false">SUM(H60/D60)*100</f>
        <v>254.557063836993</v>
      </c>
    </row>
    <row r="61" customFormat="false" ht="12" hidden="false" customHeight="false" outlineLevel="0" collapsed="false">
      <c r="A61" s="82"/>
      <c r="B61" s="142" t="s">
        <v>217</v>
      </c>
      <c r="D61" s="84" t="n">
        <v>4275678.32</v>
      </c>
      <c r="E61" s="94" t="n">
        <f aca="false">SUM(D61/247580995.51)*100</f>
        <v>1.72698163330041</v>
      </c>
      <c r="F61" s="86" t="n">
        <f aca="false">SUM(D61/254392658.58)*100</f>
        <v>1.6807396659426</v>
      </c>
      <c r="G61" s="72"/>
      <c r="H61" s="84" t="n">
        <v>1750567.65</v>
      </c>
      <c r="I61" s="94" t="n">
        <f aca="false">SUM(H61/421330444.47)*100</f>
        <v>0.415485677091783</v>
      </c>
      <c r="J61" s="86" t="n">
        <f aca="false">SUM(H61/434554388.18)*100</f>
        <v>0.40284201416806</v>
      </c>
      <c r="K61" s="74"/>
      <c r="L61" s="87" t="n">
        <f aca="false">SUM(H61/D61)*100</f>
        <v>40.9424544828714</v>
      </c>
    </row>
    <row r="62" s="21" customFormat="true" ht="7.5" hidden="false" customHeight="true" outlineLevel="0" collapsed="false">
      <c r="A62" s="27"/>
      <c r="B62" s="28"/>
      <c r="D62" s="74"/>
      <c r="E62" s="72"/>
      <c r="F62" s="108"/>
      <c r="G62" s="72"/>
      <c r="H62" s="74"/>
      <c r="I62" s="72"/>
      <c r="J62" s="109"/>
      <c r="K62" s="74"/>
      <c r="L62" s="122"/>
    </row>
    <row r="63" s="144" customFormat="true" ht="11.25" hidden="false" customHeight="false" outlineLevel="0" collapsed="false">
      <c r="A63" s="143"/>
      <c r="B63" s="112" t="s">
        <v>218</v>
      </c>
      <c r="C63" s="113"/>
      <c r="D63" s="114" t="n">
        <f aca="false">SUM(D38+D51+D53+D58)</f>
        <v>247580995.51</v>
      </c>
      <c r="E63" s="117"/>
      <c r="F63" s="116" t="n">
        <f aca="false">SUM(D63/254392658.58)*100</f>
        <v>97.3223822149498</v>
      </c>
      <c r="G63" s="117"/>
      <c r="H63" s="114" t="n">
        <f aca="false">SUM(H38+H51+H53+H58)</f>
        <v>421330444.466864</v>
      </c>
      <c r="I63" s="117" t="n">
        <f aca="false">SUM(H63/H65)*100</f>
        <v>7222.53757081576</v>
      </c>
      <c r="J63" s="116" t="n">
        <f aca="false">SUM(H63/434554388.18)*100</f>
        <v>96.9568955986107</v>
      </c>
      <c r="K63" s="114"/>
      <c r="L63" s="119" t="n">
        <f aca="false">SUM(H63/D63)*100</f>
        <v>170.178831213984</v>
      </c>
    </row>
    <row r="64" customFormat="false" ht="6" hidden="false" customHeight="true" outlineLevel="0" collapsed="false">
      <c r="A64" s="33"/>
      <c r="B64" s="43"/>
      <c r="D64" s="74"/>
      <c r="E64" s="72"/>
      <c r="F64" s="108"/>
      <c r="G64" s="72"/>
      <c r="H64" s="74"/>
      <c r="I64" s="72"/>
      <c r="J64" s="128"/>
      <c r="K64" s="74"/>
      <c r="L64" s="122"/>
    </row>
    <row r="65" customFormat="false" ht="12.75" hidden="false" customHeight="true" outlineLevel="0" collapsed="false">
      <c r="A65" s="59" t="n">
        <v>7</v>
      </c>
      <c r="B65" s="60" t="s">
        <v>219</v>
      </c>
      <c r="C65" s="145"/>
      <c r="D65" s="61" t="n">
        <f aca="false">SUM(D66:D68)</f>
        <v>6556629.58</v>
      </c>
      <c r="E65" s="146"/>
      <c r="F65" s="63" t="n">
        <f aca="false">SUM(D65/254392658.58)*100</f>
        <v>2.57736587863761</v>
      </c>
      <c r="G65" s="72"/>
      <c r="H65" s="61" t="n">
        <f aca="false">SUM(H66:H68)</f>
        <v>5833551.44</v>
      </c>
      <c r="I65" s="147"/>
      <c r="J65" s="63" t="n">
        <f aca="false">SUM(H65/434554388.18)*100</f>
        <v>1.34242147788038</v>
      </c>
      <c r="K65" s="74"/>
      <c r="L65" s="66" t="n">
        <f aca="false">SUM(H65/D65)*100</f>
        <v>88.9718012711037</v>
      </c>
    </row>
    <row r="66" customFormat="false" ht="12.75" hidden="false" customHeight="true" outlineLevel="0" collapsed="false">
      <c r="A66" s="76"/>
      <c r="B66" s="77" t="s">
        <v>220</v>
      </c>
      <c r="C66" s="148"/>
      <c r="D66" s="78" t="n">
        <v>6518641.84</v>
      </c>
      <c r="E66" s="149"/>
      <c r="F66" s="71" t="n">
        <f aca="false">SUM(D66/254392658.58)*100</f>
        <v>2.56243315997661</v>
      </c>
      <c r="G66" s="72"/>
      <c r="H66" s="78" t="n">
        <v>2334418</v>
      </c>
      <c r="I66" s="150"/>
      <c r="J66" s="71" t="n">
        <f aca="false">SUM(H66/434554388.18)*100</f>
        <v>0.537198119153049</v>
      </c>
      <c r="K66" s="74"/>
      <c r="L66" s="75" t="n">
        <f aca="false">SUM(H66/D66)*100</f>
        <v>35.8114168150094</v>
      </c>
    </row>
    <row r="67" customFormat="false" ht="12.75" hidden="false" customHeight="true" outlineLevel="0" collapsed="false">
      <c r="A67" s="151"/>
      <c r="B67" s="152" t="s">
        <v>221</v>
      </c>
      <c r="C67" s="148"/>
      <c r="D67" s="153" t="n">
        <v>10532.74</v>
      </c>
      <c r="E67" s="149"/>
      <c r="F67" s="71" t="n">
        <f aca="false">SUM(D67/254392658.58)*100</f>
        <v>0.00414034746867026</v>
      </c>
      <c r="G67" s="72"/>
      <c r="H67" s="78" t="n">
        <v>3322283.9</v>
      </c>
      <c r="I67" s="150"/>
      <c r="J67" s="71" t="n">
        <f aca="false">SUM(H67/434554388.18)*100</f>
        <v>0.764526602507544</v>
      </c>
      <c r="K67" s="74"/>
      <c r="L67" s="75" t="n">
        <f aca="false">SUM(H67/D67)*100</f>
        <v>31542.4466947822</v>
      </c>
    </row>
    <row r="68" customFormat="false" ht="12.75" hidden="false" customHeight="true" outlineLevel="0" collapsed="false">
      <c r="A68" s="82"/>
      <c r="B68" s="142" t="s">
        <v>222</v>
      </c>
      <c r="C68" s="148"/>
      <c r="D68" s="84" t="n">
        <v>27455</v>
      </c>
      <c r="E68" s="154"/>
      <c r="F68" s="86" t="n">
        <f aca="false">SUM(D68/254392658.58)*100</f>
        <v>0.0107923711923338</v>
      </c>
      <c r="G68" s="72"/>
      <c r="H68" s="84" t="n">
        <v>176849.54</v>
      </c>
      <c r="I68" s="93"/>
      <c r="J68" s="86" t="n">
        <f aca="false">SUM(H68/434554388.18)*100</f>
        <v>0.0406967562197867</v>
      </c>
      <c r="K68" s="74"/>
      <c r="L68" s="87" t="n">
        <f aca="false">SUM(H68/D68)*100</f>
        <v>644.143289018394</v>
      </c>
    </row>
    <row r="69" customFormat="false" ht="6" hidden="false" customHeight="true" outlineLevel="0" collapsed="false">
      <c r="A69" s="33"/>
      <c r="B69" s="43"/>
      <c r="D69" s="74"/>
      <c r="E69" s="72"/>
      <c r="F69" s="108"/>
      <c r="G69" s="72"/>
      <c r="H69" s="74"/>
      <c r="I69" s="72"/>
      <c r="J69" s="109"/>
      <c r="K69" s="74"/>
      <c r="L69" s="122"/>
    </row>
    <row r="70" customFormat="false" ht="11.25" hidden="false" customHeight="false" outlineLevel="0" collapsed="false">
      <c r="A70" s="33"/>
      <c r="B70" s="112" t="s">
        <v>223</v>
      </c>
      <c r="C70" s="113"/>
      <c r="D70" s="114" t="n">
        <f aca="false">SUM(D65)</f>
        <v>6556629.58</v>
      </c>
      <c r="E70" s="117"/>
      <c r="F70" s="116" t="n">
        <f aca="false">SUM(D70/254392658.58)*100</f>
        <v>2.57736587863761</v>
      </c>
      <c r="G70" s="117"/>
      <c r="H70" s="114" t="n">
        <f aca="false">SUM(H65)</f>
        <v>5833551.44</v>
      </c>
      <c r="I70" s="117" t="n">
        <f aca="false">SUM(H70/H73)*100</f>
        <v>79.0591959763001</v>
      </c>
      <c r="J70" s="116" t="n">
        <f aca="false">SUM(H70/434554388.18)*100</f>
        <v>1.34242147788038</v>
      </c>
      <c r="K70" s="114"/>
      <c r="L70" s="119" t="n">
        <f aca="false">SUM(H70/D70)*100</f>
        <v>88.9718012711037</v>
      </c>
    </row>
    <row r="71" customFormat="false" ht="7.5" hidden="false" customHeight="true" outlineLevel="0" collapsed="false">
      <c r="A71" s="123"/>
      <c r="B71" s="124"/>
      <c r="D71" s="125"/>
      <c r="E71" s="126"/>
      <c r="F71" s="127"/>
      <c r="G71" s="72"/>
      <c r="H71" s="125"/>
      <c r="I71" s="126"/>
      <c r="J71" s="128"/>
      <c r="K71" s="74"/>
      <c r="L71" s="129"/>
    </row>
    <row r="72" customFormat="false" ht="12.75" hidden="false" customHeight="true" outlineLevel="0" collapsed="false">
      <c r="A72" s="59" t="n">
        <v>8</v>
      </c>
      <c r="B72" s="60" t="s">
        <v>224</v>
      </c>
      <c r="C72" s="145"/>
      <c r="D72" s="61" t="n">
        <f aca="false">SUM(D73:D75)</f>
        <v>255033.49</v>
      </c>
      <c r="E72" s="146"/>
      <c r="F72" s="63" t="n">
        <f aca="false">SUM(D72/254392658.58)*100</f>
        <v>0.100251906412542</v>
      </c>
      <c r="G72" s="72"/>
      <c r="H72" s="61" t="n">
        <f aca="false">SUM(H73:H75)</f>
        <v>7390392.27</v>
      </c>
      <c r="I72" s="147"/>
      <c r="J72" s="63" t="n">
        <f aca="false">SUM(H72/434554388.18)*100</f>
        <v>1.70068292278728</v>
      </c>
      <c r="K72" s="74"/>
      <c r="L72" s="66" t="n">
        <f aca="false">SUM(H72/D72)*100</f>
        <v>2897.81246768807</v>
      </c>
    </row>
    <row r="73" customFormat="false" ht="12.75" hidden="false" customHeight="true" outlineLevel="0" collapsed="false">
      <c r="A73" s="151"/>
      <c r="B73" s="152" t="s">
        <v>225</v>
      </c>
      <c r="C73" s="148"/>
      <c r="D73" s="153" t="n">
        <v>246268.11</v>
      </c>
      <c r="E73" s="149"/>
      <c r="F73" s="71" t="n">
        <f aca="false">SUM(D73/254392658.58)*100</f>
        <v>0.0968062959735746</v>
      </c>
      <c r="G73" s="72"/>
      <c r="H73" s="153" t="n">
        <v>7378713.34</v>
      </c>
      <c r="I73" s="150"/>
      <c r="J73" s="71" t="n">
        <f aca="false">SUM(H73/434554388.18)*100</f>
        <v>1.6979953581653</v>
      </c>
      <c r="K73" s="74"/>
      <c r="L73" s="75" t="n">
        <f aca="false">SUM(H73/D73)*100</f>
        <v>2996.21146237733</v>
      </c>
    </row>
    <row r="74" customFormat="false" ht="12.75" hidden="false" customHeight="true" outlineLevel="0" collapsed="false">
      <c r="A74" s="151"/>
      <c r="B74" s="152" t="s">
        <v>226</v>
      </c>
      <c r="C74" s="148"/>
      <c r="D74" s="153" t="n">
        <v>8419.3</v>
      </c>
      <c r="E74" s="149"/>
      <c r="F74" s="71" t="n">
        <f aca="false">SUM(D74/254392658.58)*100</f>
        <v>0.00330956877725791</v>
      </c>
      <c r="G74" s="72"/>
      <c r="H74" s="153" t="n">
        <v>9621.42</v>
      </c>
      <c r="I74" s="155"/>
      <c r="J74" s="71" t="n">
        <f aca="false">SUM(H74/434554388.18)*100</f>
        <v>0.0022140887911169</v>
      </c>
      <c r="K74" s="74"/>
      <c r="L74" s="75" t="n">
        <f aca="false">SUM(H74/D74)*100</f>
        <v>114.278146639269</v>
      </c>
    </row>
    <row r="75" customFormat="false" ht="12.75" hidden="false" customHeight="true" outlineLevel="0" collapsed="false">
      <c r="A75" s="82"/>
      <c r="B75" s="142" t="s">
        <v>227</v>
      </c>
      <c r="C75" s="148"/>
      <c r="D75" s="84" t="n">
        <v>346.08</v>
      </c>
      <c r="E75" s="154"/>
      <c r="F75" s="86" t="n">
        <f aca="false">SUM(D75/254392658.58)*100</f>
        <v>0.000136041661709812</v>
      </c>
      <c r="G75" s="72"/>
      <c r="H75" s="84" t="n">
        <v>2057.51</v>
      </c>
      <c r="I75" s="93"/>
      <c r="J75" s="86" t="n">
        <f aca="false">SUM(H75/434554388.18)*100</f>
        <v>0.000473475830866019</v>
      </c>
      <c r="K75" s="74"/>
      <c r="L75" s="87" t="n">
        <f aca="false">SUM(H75/D75)*100</f>
        <v>594.51860841424</v>
      </c>
    </row>
    <row r="76" customFormat="false" ht="6.75" hidden="false" customHeight="true" outlineLevel="0" collapsed="false">
      <c r="A76" s="33"/>
      <c r="B76" s="43"/>
      <c r="D76" s="74"/>
      <c r="E76" s="72"/>
      <c r="F76" s="108"/>
      <c r="G76" s="72"/>
      <c r="H76" s="74"/>
      <c r="I76" s="72"/>
      <c r="J76" s="109"/>
      <c r="K76" s="74"/>
      <c r="L76" s="122"/>
    </row>
    <row r="77" customFormat="false" ht="11.25" hidden="false" customHeight="false" outlineLevel="0" collapsed="false">
      <c r="A77" s="33"/>
      <c r="B77" s="112" t="s">
        <v>228</v>
      </c>
      <c r="C77" s="113"/>
      <c r="D77" s="114" t="n">
        <f aca="false">SUM(D72)</f>
        <v>255033.49</v>
      </c>
      <c r="E77" s="117"/>
      <c r="F77" s="116" t="n">
        <f aca="false">SUM(D77/254392658.58)*100</f>
        <v>0.100251906412542</v>
      </c>
      <c r="G77" s="117"/>
      <c r="H77" s="114" t="n">
        <f aca="false">SUM(H72)</f>
        <v>7390392.27</v>
      </c>
      <c r="I77" s="117" t="n">
        <f aca="false">SUM(H77/H79)*100</f>
        <v>1.70068292279955</v>
      </c>
      <c r="J77" s="116" t="n">
        <f aca="false">SUM(H77/434554388.18)*100</f>
        <v>1.70068292278728</v>
      </c>
      <c r="K77" s="114"/>
      <c r="L77" s="119" t="n">
        <f aca="false">SUM(H77/D77)*100</f>
        <v>2897.81246768807</v>
      </c>
    </row>
    <row r="78" customFormat="false" ht="5.25" hidden="false" customHeight="true" outlineLevel="0" collapsed="false">
      <c r="A78" s="33"/>
      <c r="B78" s="43"/>
      <c r="D78" s="74"/>
      <c r="E78" s="72"/>
      <c r="F78" s="127"/>
      <c r="G78" s="72"/>
      <c r="H78" s="74"/>
      <c r="I78" s="72"/>
      <c r="J78" s="128"/>
      <c r="K78" s="74"/>
      <c r="L78" s="122"/>
    </row>
    <row r="79" s="6" customFormat="true" ht="25.5" hidden="false" customHeight="true" outlineLevel="0" collapsed="false">
      <c r="A79" s="130"/>
      <c r="B79" s="156" t="s">
        <v>229</v>
      </c>
      <c r="C79" s="24"/>
      <c r="D79" s="132" t="n">
        <f aca="false">SUM(D63+D70+D77)</f>
        <v>254392658.58</v>
      </c>
      <c r="E79" s="157"/>
      <c r="F79" s="158"/>
      <c r="G79" s="64"/>
      <c r="H79" s="132" t="n">
        <f aca="false">SUM(H63+H70+H77)</f>
        <v>434554388.176864</v>
      </c>
      <c r="I79" s="157"/>
      <c r="J79" s="159"/>
      <c r="K79" s="65"/>
      <c r="L79" s="133" t="n">
        <f aca="false">SUM(H79/D79)*100</f>
        <v>170.820333653696</v>
      </c>
    </row>
    <row r="80" customFormat="false" ht="12" hidden="false" customHeight="false" outlineLevel="0" collapsed="false">
      <c r="D80" s="15"/>
      <c r="E80" s="15"/>
      <c r="F80" s="160"/>
      <c r="G80" s="72"/>
      <c r="H80" s="15"/>
      <c r="I80" s="15"/>
      <c r="J80" s="15"/>
      <c r="K80" s="72"/>
      <c r="L80" s="160"/>
    </row>
    <row r="81" customFormat="false" ht="11.25" hidden="false" customHeight="false" outlineLevel="0" collapsed="false">
      <c r="D81" s="15"/>
      <c r="E81" s="15"/>
      <c r="F81" s="160"/>
      <c r="G81" s="72"/>
      <c r="H81" s="15"/>
      <c r="I81" s="15"/>
      <c r="J81" s="15"/>
      <c r="K81" s="72"/>
      <c r="L81" s="160"/>
    </row>
    <row r="82" customFormat="false" ht="11.25" hidden="false" customHeight="false" outlineLevel="0" collapsed="false">
      <c r="D82" s="15"/>
      <c r="E82" s="15"/>
      <c r="F82" s="160"/>
      <c r="G82" s="72"/>
      <c r="H82" s="15"/>
      <c r="I82" s="15"/>
      <c r="J82" s="15"/>
      <c r="K82" s="72"/>
      <c r="L82" s="160"/>
    </row>
    <row r="83" customFormat="false" ht="11.25" hidden="false" customHeight="false" outlineLevel="0" collapsed="false">
      <c r="D83" s="15"/>
      <c r="E83" s="15"/>
      <c r="F83" s="160"/>
      <c r="G83" s="72"/>
      <c r="H83" s="15"/>
      <c r="I83" s="15"/>
      <c r="J83" s="15"/>
      <c r="K83" s="72"/>
      <c r="L83" s="160"/>
    </row>
    <row r="84" customFormat="false" ht="11.25" hidden="false" customHeight="false" outlineLevel="0" collapsed="false">
      <c r="D84" s="15"/>
      <c r="E84" s="15"/>
      <c r="F84" s="160"/>
      <c r="G84" s="72"/>
      <c r="H84" s="15"/>
      <c r="I84" s="15"/>
      <c r="J84" s="15"/>
      <c r="K84" s="72"/>
      <c r="L84" s="160"/>
    </row>
    <row r="85" customFormat="false" ht="11.25" hidden="false" customHeight="false" outlineLevel="0" collapsed="false">
      <c r="D85" s="15"/>
      <c r="E85" s="15"/>
      <c r="F85" s="160"/>
      <c r="G85" s="72"/>
      <c r="H85" s="15"/>
      <c r="I85" s="15"/>
      <c r="J85" s="15"/>
      <c r="K85" s="72"/>
      <c r="L85" s="160"/>
    </row>
    <row r="86" customFormat="false" ht="11.25" hidden="false" customHeight="false" outlineLevel="0" collapsed="false">
      <c r="D86" s="15"/>
      <c r="E86" s="15"/>
      <c r="F86" s="160"/>
      <c r="G86" s="72"/>
      <c r="H86" s="15"/>
      <c r="I86" s="15"/>
      <c r="J86" s="15"/>
      <c r="K86" s="72"/>
      <c r="L86" s="160"/>
    </row>
    <row r="87" customFormat="false" ht="11.25" hidden="false" customHeight="false" outlineLevel="0" collapsed="false">
      <c r="D87" s="15"/>
      <c r="E87" s="15"/>
      <c r="F87" s="160"/>
      <c r="G87" s="72"/>
      <c r="H87" s="15"/>
      <c r="I87" s="15"/>
      <c r="J87" s="15"/>
      <c r="K87" s="72"/>
      <c r="L87" s="160"/>
    </row>
    <row r="88" customFormat="false" ht="11.25" hidden="false" customHeight="false" outlineLevel="0" collapsed="false">
      <c r="D88" s="15"/>
      <c r="E88" s="15"/>
      <c r="F88" s="160"/>
      <c r="G88" s="72"/>
      <c r="H88" s="15"/>
      <c r="I88" s="15"/>
      <c r="J88" s="15"/>
      <c r="K88" s="72"/>
      <c r="L88" s="160"/>
    </row>
    <row r="89" customFormat="false" ht="11.25" hidden="false" customHeight="false" outlineLevel="0" collapsed="false">
      <c r="D89" s="15"/>
      <c r="E89" s="15"/>
      <c r="F89" s="160"/>
      <c r="G89" s="72"/>
      <c r="H89" s="15"/>
      <c r="I89" s="15"/>
      <c r="J89" s="15"/>
      <c r="K89" s="72"/>
      <c r="L89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4.85"/>
    <col collapsed="false" customWidth="true" hidden="false" outlineLevel="0" max="3" min="3" style="21" width="0.7"/>
    <col collapsed="false" customWidth="true" hidden="false" outlineLevel="0" max="4" min="4" style="2" width="13.85"/>
    <col collapsed="false" customWidth="true" hidden="false" outlineLevel="0" max="5" min="5" style="2" width="10.71"/>
    <col collapsed="false" customWidth="true" hidden="false" outlineLevel="0" max="6" min="6" style="21" width="12.85"/>
    <col collapsed="false" customWidth="true" hidden="false" outlineLevel="0" max="7" min="7" style="21" width="0.7"/>
    <col collapsed="false" customWidth="true" hidden="false" outlineLevel="0" max="8" min="8" style="2" width="13.28"/>
    <col collapsed="false" customWidth="true" hidden="false" outlineLevel="0" max="9" min="9" style="2" width="10.28"/>
    <col collapsed="false" customWidth="true" hidden="false" outlineLevel="0" max="10" min="10" style="21" width="12.99"/>
    <col collapsed="false" customWidth="true" hidden="false" outlineLevel="0" max="11" min="11" style="21" width="0.85"/>
    <col collapsed="false" customWidth="true" hidden="false" outlineLevel="0" max="12" min="12" style="23" width="9.7"/>
    <col collapsed="false" customWidth="true" hidden="false" outlineLevel="0" max="13" min="13" style="2" width="15.13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2" s="6" customFormat="true" ht="11.25" hidden="false" customHeight="false" outlineLevel="0" collapsed="false">
      <c r="B2" s="6" t="s">
        <v>230</v>
      </c>
      <c r="C2" s="24"/>
      <c r="F2" s="24"/>
      <c r="G2" s="24"/>
      <c r="J2" s="24"/>
      <c r="K2" s="24"/>
      <c r="L2" s="25"/>
    </row>
    <row r="3" customFormat="false" ht="12" hidden="false" customHeight="false" outlineLevel="0" collapsed="false">
      <c r="D3" s="15"/>
      <c r="H3" s="15"/>
    </row>
    <row r="4" customFormat="false" ht="12" hidden="false" customHeight="false" outlineLevel="0" collapsed="false">
      <c r="A4" s="27"/>
      <c r="B4" s="28"/>
      <c r="D4" s="29"/>
      <c r="E4" s="161" t="n">
        <v>2006</v>
      </c>
      <c r="F4" s="28"/>
      <c r="H4" s="29"/>
      <c r="I4" s="161" t="n">
        <v>2007</v>
      </c>
      <c r="J4" s="28"/>
      <c r="K4" s="33"/>
      <c r="L4" s="34" t="s">
        <v>186</v>
      </c>
      <c r="N4" s="15"/>
    </row>
    <row r="5" customFormat="false" ht="11.25" hidden="false" customHeight="false" outlineLevel="0" collapsed="false">
      <c r="A5" s="35"/>
      <c r="B5" s="36" t="s">
        <v>187</v>
      </c>
      <c r="C5" s="24"/>
      <c r="D5" s="37" t="s">
        <v>188</v>
      </c>
      <c r="E5" s="40" t="s">
        <v>231</v>
      </c>
      <c r="F5" s="41"/>
      <c r="G5" s="24"/>
      <c r="H5" s="37" t="s">
        <v>188</v>
      </c>
      <c r="I5" s="40" t="s">
        <v>231</v>
      </c>
      <c r="J5" s="41"/>
      <c r="K5" s="35"/>
      <c r="L5" s="42" t="s">
        <v>190</v>
      </c>
      <c r="N5" s="15"/>
    </row>
    <row r="6" customFormat="false" ht="11.25" hidden="false" customHeight="false" outlineLevel="0" collapsed="false">
      <c r="A6" s="33"/>
      <c r="B6" s="43"/>
      <c r="D6" s="44"/>
      <c r="E6" s="162"/>
      <c r="F6" s="163" t="s">
        <v>192</v>
      </c>
      <c r="G6" s="47"/>
      <c r="H6" s="48"/>
      <c r="I6" s="162"/>
      <c r="J6" s="163" t="s">
        <v>192</v>
      </c>
      <c r="K6" s="49"/>
      <c r="L6" s="50" t="s">
        <v>193</v>
      </c>
      <c r="N6" s="15"/>
    </row>
    <row r="7" customFormat="false" ht="12" hidden="false" customHeight="false" outlineLevel="0" collapsed="false">
      <c r="A7" s="51"/>
      <c r="B7" s="52" t="n">
        <v>1</v>
      </c>
      <c r="C7" s="53"/>
      <c r="D7" s="54" t="n">
        <v>2</v>
      </c>
      <c r="E7" s="164"/>
      <c r="F7" s="52" t="n">
        <v>4</v>
      </c>
      <c r="G7" s="53"/>
      <c r="H7" s="54" t="n">
        <v>5</v>
      </c>
      <c r="I7" s="164"/>
      <c r="J7" s="52" t="n">
        <v>6</v>
      </c>
      <c r="K7" s="57"/>
      <c r="L7" s="58" t="n">
        <v>7</v>
      </c>
      <c r="N7" s="72"/>
    </row>
    <row r="8" s="21" customFormat="true" ht="3.75" hidden="fals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N8" s="72"/>
    </row>
    <row r="9" customFormat="false" ht="12.75" hidden="false" customHeight="false" outlineLevel="0" collapsed="false">
      <c r="A9" s="102" t="n">
        <v>1</v>
      </c>
      <c r="B9" s="103" t="s">
        <v>232</v>
      </c>
      <c r="C9" s="24"/>
      <c r="D9" s="104" t="n">
        <v>199010.58</v>
      </c>
      <c r="E9" s="165"/>
      <c r="F9" s="158" t="n">
        <f aca="false">SUM(D9/238527.67)*100</f>
        <v>83.4329115779314</v>
      </c>
      <c r="G9" s="64"/>
      <c r="H9" s="104" t="n">
        <v>240500.87</v>
      </c>
      <c r="I9" s="165"/>
      <c r="J9" s="158" t="n">
        <f aca="false">SUM(H9/769893.93)*100</f>
        <v>31.238182381825</v>
      </c>
      <c r="K9" s="65"/>
      <c r="L9" s="133" t="n">
        <f aca="false">SUM(H9/D9)*100</f>
        <v>120.848283543518</v>
      </c>
      <c r="N9" s="15"/>
    </row>
    <row r="10" customFormat="false" ht="3.75" hidden="false" customHeight="true" outlineLevel="0" collapsed="false">
      <c r="A10" s="24"/>
      <c r="B10" s="24"/>
      <c r="C10" s="24"/>
      <c r="D10" s="166"/>
      <c r="E10" s="167"/>
      <c r="F10" s="64"/>
      <c r="G10" s="64"/>
      <c r="H10" s="166"/>
      <c r="I10" s="167"/>
      <c r="J10" s="64"/>
      <c r="K10" s="64"/>
      <c r="L10" s="168"/>
      <c r="N10" s="15"/>
    </row>
    <row r="11" customFormat="false" ht="12.75" hidden="false" customHeight="false" outlineLevel="0" collapsed="false">
      <c r="A11" s="130" t="s">
        <v>233</v>
      </c>
      <c r="B11" s="131" t="s">
        <v>234</v>
      </c>
      <c r="C11" s="24"/>
      <c r="D11" s="104" t="n">
        <v>0</v>
      </c>
      <c r="E11" s="165"/>
      <c r="F11" s="158" t="n">
        <f aca="false">SUM(D11/238527.67)*100</f>
        <v>0</v>
      </c>
      <c r="G11" s="64"/>
      <c r="H11" s="104" t="n">
        <v>204000</v>
      </c>
      <c r="I11" s="165"/>
      <c r="J11" s="158" t="n">
        <f aca="false">SUM(H11/769893.93)*100</f>
        <v>26.4971565628528</v>
      </c>
      <c r="K11" s="64"/>
      <c r="L11" s="133"/>
      <c r="N11" s="15"/>
    </row>
    <row r="12" s="21" customFormat="true" ht="3.75" hidden="false" customHeight="true" outlineLevel="0" collapsed="false">
      <c r="D12" s="169"/>
      <c r="E12" s="89"/>
      <c r="H12" s="169"/>
      <c r="I12" s="89"/>
      <c r="L12" s="53"/>
      <c r="N12" s="72"/>
    </row>
    <row r="13" customFormat="false" ht="12.75" hidden="false" customHeight="false" outlineLevel="0" collapsed="false">
      <c r="A13" s="102" t="n">
        <v>2</v>
      </c>
      <c r="B13" s="103" t="s">
        <v>235</v>
      </c>
      <c r="C13" s="24"/>
      <c r="D13" s="104" t="n">
        <v>39517.09</v>
      </c>
      <c r="E13" s="170"/>
      <c r="F13" s="158" t="n">
        <f aca="false">SUM(D13/238527.67)*100</f>
        <v>16.5670884220686</v>
      </c>
      <c r="G13" s="24"/>
      <c r="H13" s="104" t="n">
        <v>325393.06</v>
      </c>
      <c r="I13" s="170"/>
      <c r="J13" s="158" t="n">
        <f aca="false">SUM(H13/769893.93)*100</f>
        <v>42.2646610553223</v>
      </c>
      <c r="K13" s="35"/>
      <c r="L13" s="133" t="n">
        <f aca="false">SUM(H13/D13)*100</f>
        <v>823.423637722312</v>
      </c>
      <c r="N13" s="15"/>
    </row>
    <row r="14" s="21" customFormat="true" ht="12.75" hidden="false" customHeight="false" outlineLevel="0" collapsed="false">
      <c r="L14" s="53"/>
      <c r="N14" s="171"/>
    </row>
    <row r="15" s="6" customFormat="true" ht="12" hidden="false" customHeight="false" outlineLevel="0" collapsed="false">
      <c r="A15" s="27"/>
      <c r="B15" s="28"/>
      <c r="C15" s="21"/>
      <c r="D15" s="29"/>
      <c r="E15" s="161" t="n">
        <v>2006</v>
      </c>
      <c r="F15" s="28"/>
      <c r="G15" s="21"/>
      <c r="H15" s="29"/>
      <c r="I15" s="161" t="n">
        <v>2007</v>
      </c>
      <c r="J15" s="28"/>
      <c r="K15" s="33"/>
      <c r="L15" s="34" t="s">
        <v>186</v>
      </c>
      <c r="N15" s="26"/>
    </row>
    <row r="16" customFormat="false" ht="11.25" hidden="false" customHeight="false" outlineLevel="0" collapsed="false">
      <c r="A16" s="35"/>
      <c r="B16" s="36" t="s">
        <v>236</v>
      </c>
      <c r="C16" s="24"/>
      <c r="D16" s="37" t="s">
        <v>237</v>
      </c>
      <c r="E16" s="40" t="s">
        <v>238</v>
      </c>
      <c r="F16" s="41"/>
      <c r="G16" s="24"/>
      <c r="H16" s="37" t="s">
        <v>237</v>
      </c>
      <c r="I16" s="40" t="s">
        <v>238</v>
      </c>
      <c r="J16" s="41"/>
      <c r="K16" s="35"/>
      <c r="L16" s="42" t="s">
        <v>190</v>
      </c>
      <c r="N16" s="15"/>
    </row>
    <row r="17" customFormat="false" ht="11.25" hidden="false" customHeight="false" outlineLevel="0" collapsed="false">
      <c r="A17" s="33"/>
      <c r="B17" s="43"/>
      <c r="D17" s="44"/>
      <c r="E17" s="45" t="s">
        <v>204</v>
      </c>
      <c r="F17" s="46" t="s">
        <v>205</v>
      </c>
      <c r="G17" s="47"/>
      <c r="H17" s="44"/>
      <c r="I17" s="45" t="s">
        <v>204</v>
      </c>
      <c r="J17" s="46" t="s">
        <v>205</v>
      </c>
      <c r="K17" s="49"/>
      <c r="L17" s="50" t="s">
        <v>206</v>
      </c>
      <c r="N17" s="15"/>
    </row>
    <row r="18" customFormat="false" ht="12" hidden="false" customHeight="false" outlineLevel="0" collapsed="false">
      <c r="A18" s="51"/>
      <c r="B18" s="52" t="n">
        <v>1</v>
      </c>
      <c r="C18" s="53"/>
      <c r="D18" s="54" t="n">
        <v>2</v>
      </c>
      <c r="E18" s="172" t="n">
        <v>3</v>
      </c>
      <c r="F18" s="56" t="n">
        <v>4</v>
      </c>
      <c r="G18" s="53"/>
      <c r="H18" s="54" t="n">
        <v>5</v>
      </c>
      <c r="I18" s="172" t="n">
        <v>6</v>
      </c>
      <c r="J18" s="56" t="n">
        <v>7</v>
      </c>
      <c r="K18" s="57"/>
      <c r="L18" s="58" t="n">
        <v>8</v>
      </c>
      <c r="N18" s="15"/>
    </row>
    <row r="19" s="21" customFormat="true" ht="3.75" hidden="false" customHeight="true" outlineLevel="0" collapsed="false">
      <c r="L19" s="53"/>
      <c r="N19" s="72"/>
    </row>
    <row r="20" s="6" customFormat="true" ht="12.75" hidden="false" customHeight="false" outlineLevel="0" collapsed="false">
      <c r="A20" s="102" t="n">
        <v>1</v>
      </c>
      <c r="B20" s="103" t="s">
        <v>239</v>
      </c>
      <c r="C20" s="24"/>
      <c r="D20" s="104" t="n">
        <v>1417480.77</v>
      </c>
      <c r="E20" s="105" t="n">
        <f aca="false">SUM(D20/D62)*100</f>
        <v>0.673932369651631</v>
      </c>
      <c r="F20" s="106" t="n">
        <f aca="false">SUM(D20/226340075.2)*100</f>
        <v>0.626261508814768</v>
      </c>
      <c r="G20" s="64"/>
      <c r="H20" s="104" t="n">
        <v>0</v>
      </c>
      <c r="I20" s="173" t="n">
        <v>0</v>
      </c>
      <c r="J20" s="174" t="n">
        <v>0</v>
      </c>
      <c r="K20" s="65"/>
      <c r="L20" s="133" t="n">
        <f aca="false">SUM(H20/D20)*100</f>
        <v>0</v>
      </c>
      <c r="M20" s="26"/>
      <c r="N20" s="26"/>
    </row>
    <row r="21" s="21" customFormat="true" ht="5.25" hidden="false" customHeight="true" outlineLevel="0" collapsed="false">
      <c r="D21" s="72"/>
      <c r="E21" s="100"/>
      <c r="F21" s="100"/>
      <c r="G21" s="72"/>
      <c r="H21" s="72"/>
      <c r="I21" s="72"/>
      <c r="J21" s="72"/>
      <c r="K21" s="72"/>
      <c r="L21" s="100"/>
      <c r="M21" s="72"/>
      <c r="N21" s="72"/>
    </row>
    <row r="22" s="6" customFormat="true" ht="12" hidden="false" customHeight="false" outlineLevel="0" collapsed="false">
      <c r="A22" s="59" t="n">
        <v>2</v>
      </c>
      <c r="B22" s="60" t="s">
        <v>240</v>
      </c>
      <c r="C22" s="24"/>
      <c r="D22" s="61" t="n">
        <f aca="false">SUM(D24:D25)</f>
        <v>25753420.04</v>
      </c>
      <c r="E22" s="62" t="n">
        <f aca="false">SUM(D22/D62)*100</f>
        <v>12.2443025411844</v>
      </c>
      <c r="F22" s="63" t="n">
        <f aca="false">SUM(D22/226340075.2)*100</f>
        <v>11.3781971739842</v>
      </c>
      <c r="G22" s="64"/>
      <c r="H22" s="61" t="n">
        <f aca="false">SUM(H23:H25)</f>
        <v>81448041.19</v>
      </c>
      <c r="I22" s="62" t="n">
        <f aca="false">SUM(H22/H62)*100</f>
        <v>19.4145725604491</v>
      </c>
      <c r="J22" s="63" t="n">
        <f aca="false">SUM(H22/434081028.29)*100</f>
        <v>18.7633266330143</v>
      </c>
      <c r="K22" s="65"/>
      <c r="L22" s="66" t="n">
        <f aca="false">SUM(H22/D22)*100</f>
        <v>316.26106770866</v>
      </c>
      <c r="M22" s="26"/>
      <c r="N22" s="26"/>
    </row>
    <row r="23" customFormat="false" ht="11.25" hidden="false" customHeight="false" outlineLevel="0" collapsed="false">
      <c r="A23" s="44"/>
      <c r="B23" s="175" t="s">
        <v>241</v>
      </c>
      <c r="D23" s="176" t="n">
        <v>0</v>
      </c>
      <c r="E23" s="177" t="n">
        <v>0</v>
      </c>
      <c r="F23" s="71" t="n">
        <f aca="false">SUM(D23/226340075.2)*100</f>
        <v>0</v>
      </c>
      <c r="G23" s="72"/>
      <c r="H23" s="176" t="n">
        <v>124616</v>
      </c>
      <c r="I23" s="79" t="n">
        <f aca="false">SUM(H23/H62)*100</f>
        <v>0.0297044144812406</v>
      </c>
      <c r="J23" s="178" t="n">
        <f aca="false">SUM(H23/434081028.29)*100</f>
        <v>0.0287080042384959</v>
      </c>
      <c r="K23" s="74"/>
      <c r="L23" s="75" t="n">
        <v>0</v>
      </c>
      <c r="M23" s="15"/>
      <c r="N23" s="15"/>
    </row>
    <row r="24" customFormat="false" ht="11.25" hidden="false" customHeight="false" outlineLevel="0" collapsed="false">
      <c r="A24" s="76"/>
      <c r="B24" s="80" t="s">
        <v>242</v>
      </c>
      <c r="C24" s="81"/>
      <c r="D24" s="78" t="n">
        <v>5075945.15</v>
      </c>
      <c r="E24" s="79" t="n">
        <f aca="false">SUM(D24/D62)*100</f>
        <v>2.41332638548684</v>
      </c>
      <c r="F24" s="71" t="n">
        <f aca="false">SUM(D24/226340075.2)*100</f>
        <v>2.24261883164736</v>
      </c>
      <c r="G24" s="72"/>
      <c r="H24" s="78" t="n">
        <v>26187109.46</v>
      </c>
      <c r="I24" s="79" t="n">
        <f aca="false">SUM(H24/H62)*100</f>
        <v>6.24215793690584</v>
      </c>
      <c r="J24" s="178" t="n">
        <f aca="false">SUM(H24/434081028.29)*100</f>
        <v>6.03276986399529</v>
      </c>
      <c r="K24" s="74"/>
      <c r="L24" s="75" t="n">
        <f aca="false">SUM(H24/D24)*100</f>
        <v>515.90607632945</v>
      </c>
      <c r="M24" s="15"/>
      <c r="N24" s="15"/>
    </row>
    <row r="25" customFormat="false" ht="12" hidden="false" customHeight="false" outlineLevel="0" collapsed="false">
      <c r="A25" s="82"/>
      <c r="B25" s="83" t="s">
        <v>243</v>
      </c>
      <c r="C25" s="81"/>
      <c r="D25" s="84" t="n">
        <v>20677474.89</v>
      </c>
      <c r="E25" s="85" t="n">
        <f aca="false">SUM(D25/D62)*100</f>
        <v>9.83097615569754</v>
      </c>
      <c r="F25" s="86" t="n">
        <f aca="false">SUM(D25/226340075.2)*100</f>
        <v>9.13557834233679</v>
      </c>
      <c r="G25" s="72"/>
      <c r="H25" s="84" t="n">
        <v>55136315.73</v>
      </c>
      <c r="I25" s="85" t="n">
        <f aca="false">SUM(H25/H62)*100</f>
        <v>13.142710209062</v>
      </c>
      <c r="J25" s="86" t="n">
        <f aca="false">SUM(H25/434081028.29)*100</f>
        <v>12.7018487647805</v>
      </c>
      <c r="K25" s="74"/>
      <c r="L25" s="87" t="n">
        <f aca="false">SUM(H25/D25)*100</f>
        <v>266.649172702731</v>
      </c>
      <c r="M25" s="15"/>
      <c r="N25" s="15"/>
    </row>
    <row r="26" s="21" customFormat="true" ht="5.25" hidden="false" customHeight="true" outlineLevel="0" collapsed="false">
      <c r="E26" s="53"/>
      <c r="F26" s="53"/>
      <c r="I26" s="53"/>
      <c r="J26" s="53"/>
      <c r="L26" s="53"/>
    </row>
    <row r="27" s="6" customFormat="true" ht="12" hidden="false" customHeight="false" outlineLevel="0" collapsed="false">
      <c r="A27" s="59" t="n">
        <v>3</v>
      </c>
      <c r="B27" s="60" t="s">
        <v>244</v>
      </c>
      <c r="C27" s="145"/>
      <c r="D27" s="61" t="n">
        <f aca="false">SUM(D28:D31)</f>
        <v>77781883.89</v>
      </c>
      <c r="E27" s="62" t="n">
        <f aca="false">SUM(D27/D62)*100</f>
        <v>36.9809103836772</v>
      </c>
      <c r="F27" s="63" t="n">
        <f aca="false">SUM(D27/226340075.2)*100</f>
        <v>34.3650517131224</v>
      </c>
      <c r="G27" s="179"/>
      <c r="H27" s="61" t="n">
        <f aca="false">SUM(H28:H31)</f>
        <v>102289425.32</v>
      </c>
      <c r="I27" s="62" t="n">
        <f aca="false">SUM(H27/H62)*100</f>
        <v>24.3824828814373</v>
      </c>
      <c r="J27" s="63" t="n">
        <f aca="false">SUM(H27/434081028.29)*100</f>
        <v>23.5645924731967</v>
      </c>
      <c r="K27" s="179"/>
      <c r="L27" s="66" t="n">
        <f aca="false">SUM(H27/D27)*100</f>
        <v>131.508032724765</v>
      </c>
    </row>
    <row r="28" customFormat="false" ht="11.25" hidden="false" customHeight="false" outlineLevel="0" collapsed="false">
      <c r="A28" s="76"/>
      <c r="B28" s="77" t="s">
        <v>245</v>
      </c>
      <c r="C28" s="148"/>
      <c r="D28" s="78" t="n">
        <v>71728538.4</v>
      </c>
      <c r="E28" s="79" t="n">
        <f aca="false">SUM(D28/D62)*100</f>
        <v>34.1028851174891</v>
      </c>
      <c r="F28" s="71" t="n">
        <f aca="false">SUM(D28/226340075.2)*100</f>
        <v>31.6906046517033</v>
      </c>
      <c r="G28" s="180"/>
      <c r="H28" s="78" t="n">
        <v>98865229.02</v>
      </c>
      <c r="I28" s="79" t="n">
        <f aca="false">SUM(H28/H62)*100</f>
        <v>23.5662654923353</v>
      </c>
      <c r="J28" s="178" t="n">
        <f aca="false">SUM(H28/434081028.29)*100</f>
        <v>22.7757544275698</v>
      </c>
      <c r="K28" s="180"/>
      <c r="L28" s="75" t="n">
        <f aca="false">SUM(H28/D28)*100</f>
        <v>137.83248791251</v>
      </c>
    </row>
    <row r="29" customFormat="false" ht="11.25" hidden="false" customHeight="false" outlineLevel="0" collapsed="false">
      <c r="A29" s="76"/>
      <c r="B29" s="77" t="s">
        <v>246</v>
      </c>
      <c r="C29" s="148"/>
      <c r="D29" s="78" t="n">
        <v>55296.83</v>
      </c>
      <c r="E29" s="79" t="n">
        <f aca="false">SUM(D29/D62)*100</f>
        <v>0.0262905320938663</v>
      </c>
      <c r="F29" s="71" t="n">
        <f aca="false">SUM(D29/226340075.2)*100</f>
        <v>0.0244308613713848</v>
      </c>
      <c r="G29" s="180"/>
      <c r="H29" s="78" t="n">
        <v>1491376.83</v>
      </c>
      <c r="I29" s="79" t="n">
        <f aca="false">SUM(H29/H62)*100</f>
        <v>0.355495887414447</v>
      </c>
      <c r="J29" s="178" t="n">
        <f aca="false">SUM(H29/434081028.29)*100</f>
        <v>0.343571069179196</v>
      </c>
      <c r="K29" s="180"/>
      <c r="L29" s="75" t="n">
        <f aca="false">SUM(H29/D29)*100</f>
        <v>2697.0385644168</v>
      </c>
    </row>
    <row r="30" customFormat="false" ht="11.25" hidden="false" customHeight="false" outlineLevel="0" collapsed="false">
      <c r="A30" s="76"/>
      <c r="B30" s="77" t="s">
        <v>247</v>
      </c>
      <c r="C30" s="148"/>
      <c r="D30" s="78" t="n">
        <v>908344.91</v>
      </c>
      <c r="E30" s="79" t="n">
        <f aca="false">SUM(D30/D62)*100</f>
        <v>0.431866908259572</v>
      </c>
      <c r="F30" s="71" t="n">
        <f aca="false">SUM(D30/226340075.2)*100</f>
        <v>0.401318639307406</v>
      </c>
      <c r="G30" s="180"/>
      <c r="H30" s="78" t="n">
        <v>331329.79</v>
      </c>
      <c r="I30" s="79" t="n">
        <f aca="false">SUM(H30/H62)*100</f>
        <v>0.078978280575066</v>
      </c>
      <c r="J30" s="178" t="n">
        <f aca="false">SUM(H30/434081028.29)*100</f>
        <v>0.0763290188712523</v>
      </c>
      <c r="K30" s="180"/>
      <c r="L30" s="75" t="n">
        <f aca="false">SUM(H30/D30)*100</f>
        <v>36.4762092408268</v>
      </c>
    </row>
    <row r="31" customFormat="false" ht="12" hidden="false" customHeight="false" outlineLevel="0" collapsed="false">
      <c r="A31" s="82"/>
      <c r="B31" s="142" t="s">
        <v>248</v>
      </c>
      <c r="C31" s="148"/>
      <c r="D31" s="84" t="n">
        <v>5089703.75</v>
      </c>
      <c r="E31" s="85" t="n">
        <f aca="false">SUM(D31/D62)*100</f>
        <v>2.41986782583463</v>
      </c>
      <c r="F31" s="86" t="n">
        <f aca="false">SUM(D31/226340075.2)*100</f>
        <v>2.24869756074023</v>
      </c>
      <c r="G31" s="180"/>
      <c r="H31" s="84" t="n">
        <v>1601489.68</v>
      </c>
      <c r="I31" s="85" t="n">
        <f aca="false">SUM(H31/H62)*100</f>
        <v>0.381743221112453</v>
      </c>
      <c r="J31" s="86" t="n">
        <f aca="false">SUM(H31/434081028.29)*100</f>
        <v>0.368937957576455</v>
      </c>
      <c r="K31" s="180"/>
      <c r="L31" s="87" t="n">
        <f aca="false">SUM(H31/D31)*100</f>
        <v>31.4652828271194</v>
      </c>
    </row>
    <row r="32" s="21" customFormat="true" ht="5.25" hidden="false" customHeight="true" outlineLevel="0" collapsed="false">
      <c r="E32" s="53"/>
      <c r="F32" s="53"/>
      <c r="I32" s="53"/>
      <c r="J32" s="53"/>
      <c r="L32" s="53"/>
    </row>
    <row r="33" s="6" customFormat="true" ht="12" hidden="false" customHeight="false" outlineLevel="0" collapsed="false">
      <c r="A33" s="59" t="n">
        <v>4</v>
      </c>
      <c r="B33" s="60" t="s">
        <v>249</v>
      </c>
      <c r="C33" s="24"/>
      <c r="D33" s="61" t="n">
        <f aca="false">SUM(D34:D41)</f>
        <v>47062740.73</v>
      </c>
      <c r="E33" s="62" t="n">
        <f aca="false">SUM(D33/D62)*100</f>
        <v>22.3756858320337</v>
      </c>
      <c r="F33" s="63" t="n">
        <f aca="false">SUM(D33/226340075.2)*100</f>
        <v>20.7929332392481</v>
      </c>
      <c r="G33" s="64"/>
      <c r="H33" s="61" t="n">
        <f aca="false">SUM(H34:H41)</f>
        <v>121743526.95</v>
      </c>
      <c r="I33" s="62" t="n">
        <f aca="false">SUM(H33/H62)*100</f>
        <v>29.0197100286551</v>
      </c>
      <c r="J33" s="63" t="n">
        <f aca="false">SUM(H33/434081028.29)*100</f>
        <v>28.0462676356972</v>
      </c>
      <c r="K33" s="65"/>
      <c r="L33" s="66" t="n">
        <f aca="false">SUM(H33/D33)*100</f>
        <v>258.683461824812</v>
      </c>
      <c r="M33" s="26"/>
      <c r="N33" s="26"/>
    </row>
    <row r="34" customFormat="false" ht="11.25" hidden="false" customHeight="false" outlineLevel="0" collapsed="false">
      <c r="A34" s="151"/>
      <c r="B34" s="152" t="s">
        <v>250</v>
      </c>
      <c r="D34" s="153" t="n">
        <v>29081659.42</v>
      </c>
      <c r="E34" s="79" t="n">
        <f aca="false">SUM(D34/D62)*100</f>
        <v>13.826693145419</v>
      </c>
      <c r="F34" s="71" t="n">
        <f aca="false">SUM(D34/226340075.2)*100</f>
        <v>12.8486567808651</v>
      </c>
      <c r="G34" s="72"/>
      <c r="H34" s="153" t="n">
        <v>81179574.51</v>
      </c>
      <c r="I34" s="79" t="n">
        <f aca="false">SUM(H34/H62)*100</f>
        <v>19.3505788073425</v>
      </c>
      <c r="J34" s="178" t="n">
        <f aca="false">SUM(H34/434081028.29)*100</f>
        <v>18.7014794979166</v>
      </c>
      <c r="K34" s="74"/>
      <c r="L34" s="75" t="n">
        <f aca="false">SUM(H34/D34)*100</f>
        <v>279.143543143798</v>
      </c>
      <c r="M34" s="15"/>
      <c r="N34" s="15"/>
    </row>
    <row r="35" customFormat="false" ht="11.25" hidden="false" customHeight="false" outlineLevel="0" collapsed="false">
      <c r="A35" s="151"/>
      <c r="B35" s="152" t="s">
        <v>251</v>
      </c>
      <c r="D35" s="153" t="n">
        <v>2256908.93</v>
      </c>
      <c r="E35" s="79" t="n">
        <f aca="false">SUM(D35/D62)*100</f>
        <v>1.07303324000849</v>
      </c>
      <c r="F35" s="71" t="n">
        <f aca="false">SUM(D35/226340075.2)*100</f>
        <v>0.997131828292333</v>
      </c>
      <c r="G35" s="72"/>
      <c r="H35" s="153" t="n">
        <v>5878378.53</v>
      </c>
      <c r="I35" s="79" t="n">
        <f aca="false">SUM(H35/H62)*100</f>
        <v>1.4012148707449</v>
      </c>
      <c r="J35" s="178" t="n">
        <f aca="false">SUM(H35/434081028.29)*100</f>
        <v>1.35421226611931</v>
      </c>
      <c r="K35" s="74"/>
      <c r="L35" s="75" t="n">
        <f aca="false">SUM(H35/D35)*100</f>
        <v>260.461485701153</v>
      </c>
      <c r="M35" s="15"/>
      <c r="N35" s="15"/>
    </row>
    <row r="36" customFormat="false" ht="11.25" hidden="false" customHeight="false" outlineLevel="0" collapsed="false">
      <c r="A36" s="151"/>
      <c r="B36" s="152" t="s">
        <v>252</v>
      </c>
      <c r="D36" s="153" t="n">
        <v>12510807.11</v>
      </c>
      <c r="E36" s="79" t="n">
        <f aca="false">SUM(D36/D62)*100</f>
        <v>5.94818501974935</v>
      </c>
      <c r="F36" s="71" t="n">
        <f aca="false">SUM(D36/226340075.2)*100</f>
        <v>5.527437904642</v>
      </c>
      <c r="G36" s="72"/>
      <c r="H36" s="153" t="n">
        <v>28190165.48</v>
      </c>
      <c r="I36" s="79" t="n">
        <f aca="false">SUM(H36/H62)*100</f>
        <v>6.71962155511878</v>
      </c>
      <c r="J36" s="178" t="n">
        <f aca="false">SUM(H36/434081028.29)*100</f>
        <v>6.49421735638876</v>
      </c>
      <c r="K36" s="74"/>
      <c r="L36" s="75" t="n">
        <f aca="false">SUM(H36/D36)*100</f>
        <v>225.326513566558</v>
      </c>
      <c r="M36" s="15"/>
      <c r="N36" s="15"/>
    </row>
    <row r="37" customFormat="false" ht="11.25" hidden="false" customHeight="false" outlineLevel="0" collapsed="false">
      <c r="A37" s="151"/>
      <c r="B37" s="152" t="s">
        <v>253</v>
      </c>
      <c r="D37" s="153" t="n">
        <v>1856756.05</v>
      </c>
      <c r="E37" s="79" t="n">
        <f aca="false">SUM(D37/D62)*100</f>
        <v>0.882783055068537</v>
      </c>
      <c r="F37" s="71" t="n">
        <f aca="false">SUM(D37/226340075.2)*100</f>
        <v>0.820339062076975</v>
      </c>
      <c r="G37" s="72"/>
      <c r="H37" s="153" t="n">
        <v>2901170.61</v>
      </c>
      <c r="I37" s="79" t="n">
        <f aca="false">SUM(H37/H62)*100</f>
        <v>0.691545020544984</v>
      </c>
      <c r="J37" s="178" t="n">
        <f aca="false">SUM(H37/434081028.29)*100</f>
        <v>0.668347709511458</v>
      </c>
      <c r="K37" s="74"/>
      <c r="L37" s="75" t="n">
        <f aca="false">SUM(H37/D37)*100</f>
        <v>156.249422749962</v>
      </c>
      <c r="M37" s="15"/>
      <c r="N37" s="15"/>
    </row>
    <row r="38" customFormat="false" ht="11.25" hidden="false" customHeight="false" outlineLevel="0" collapsed="false">
      <c r="A38" s="151"/>
      <c r="B38" s="152" t="s">
        <v>254</v>
      </c>
      <c r="D38" s="153" t="n">
        <v>149742.13</v>
      </c>
      <c r="E38" s="79" t="n">
        <f aca="false">SUM(D38/D62)*100</f>
        <v>0.0711939594831911</v>
      </c>
      <c r="F38" s="71" t="n">
        <f aca="false">SUM(D38/226340075.2)*100</f>
        <v>0.0661580278559526</v>
      </c>
      <c r="G38" s="72"/>
      <c r="H38" s="153" t="n">
        <v>0</v>
      </c>
      <c r="I38" s="79" t="n">
        <f aca="false">SUM(H38/H62)*100</f>
        <v>0</v>
      </c>
      <c r="J38" s="178" t="n">
        <f aca="false">SUM(H38/434081028.29)*100</f>
        <v>0</v>
      </c>
      <c r="K38" s="74"/>
      <c r="L38" s="75" t="n">
        <f aca="false">SUM(H38/D38)*100</f>
        <v>0</v>
      </c>
      <c r="M38" s="15"/>
      <c r="N38" s="15"/>
    </row>
    <row r="39" customFormat="false" ht="11.25" hidden="false" customHeight="false" outlineLevel="0" collapsed="false">
      <c r="A39" s="151"/>
      <c r="B39" s="152" t="s">
        <v>255</v>
      </c>
      <c r="D39" s="153" t="n">
        <v>280435.19</v>
      </c>
      <c r="E39" s="79" t="n">
        <f aca="false">SUM(D39/D62)*100</f>
        <v>0.13333115773444</v>
      </c>
      <c r="F39" s="71" t="n">
        <f aca="false">SUM(D39/226340075.2)*100</f>
        <v>0.123899927908127</v>
      </c>
      <c r="G39" s="72"/>
      <c r="H39" s="153" t="n">
        <v>626652.9</v>
      </c>
      <c r="I39" s="79" t="n">
        <f aca="false">SUM(H39/H62)*100</f>
        <v>0.149373735936569</v>
      </c>
      <c r="J39" s="178" t="n">
        <f aca="false">SUM(H39/434081028.29)*100</f>
        <v>0.144363116367608</v>
      </c>
      <c r="K39" s="74"/>
      <c r="L39" s="75" t="n">
        <f aca="false">SUM(H39/D39)*100</f>
        <v>223.457298636451</v>
      </c>
      <c r="M39" s="15"/>
      <c r="N39" s="15"/>
    </row>
    <row r="40" customFormat="false" ht="11.25" hidden="false" customHeight="false" outlineLevel="0" collapsed="false">
      <c r="A40" s="151"/>
      <c r="B40" s="152" t="s">
        <v>256</v>
      </c>
      <c r="D40" s="153" t="n">
        <v>623857.17</v>
      </c>
      <c r="E40" s="79" t="n">
        <f aca="false">SUM(D40/D62)*100</f>
        <v>0.29660899096519</v>
      </c>
      <c r="F40" s="71" t="n">
        <f aca="false">SUM(D40/226340075.2)*100</f>
        <v>0.275628241904905</v>
      </c>
      <c r="G40" s="72"/>
      <c r="H40" s="153" t="n">
        <v>1776023.8</v>
      </c>
      <c r="I40" s="79" t="n">
        <f aca="false">SUM(H40/H62)*100</f>
        <v>0.423346497109103</v>
      </c>
      <c r="J40" s="178" t="n">
        <f aca="false">SUM(H40/434081028.29)*100</f>
        <v>0.409145685771247</v>
      </c>
      <c r="K40" s="74"/>
      <c r="L40" s="75" t="n">
        <f aca="false">SUM(H40/D40)*100</f>
        <v>284.684361325846</v>
      </c>
      <c r="M40" s="15"/>
      <c r="N40" s="15"/>
    </row>
    <row r="41" customFormat="false" ht="12" hidden="false" customHeight="false" outlineLevel="0" collapsed="false">
      <c r="A41" s="82"/>
      <c r="B41" s="83" t="s">
        <v>257</v>
      </c>
      <c r="C41" s="81"/>
      <c r="D41" s="84" t="n">
        <v>302574.73</v>
      </c>
      <c r="E41" s="85" t="n">
        <f aca="false">SUM(D41/D62)*100</f>
        <v>0.14385726360549</v>
      </c>
      <c r="F41" s="86" t="n">
        <f aca="false">SUM(D41/226340075.2)*100</f>
        <v>0.133681465702721</v>
      </c>
      <c r="G41" s="72"/>
      <c r="H41" s="84" t="n">
        <v>1191561.12</v>
      </c>
      <c r="I41" s="85" t="n">
        <f aca="false">SUM(H41/H62)*100</f>
        <v>0.284029541858279</v>
      </c>
      <c r="J41" s="86" t="n">
        <f aca="false">SUM(H41/434081028.29)*100</f>
        <v>0.274502003622223</v>
      </c>
      <c r="K41" s="74"/>
      <c r="L41" s="87" t="n">
        <f aca="false">SUM(H41/D41)*100</f>
        <v>393.807215824005</v>
      </c>
      <c r="M41" s="15"/>
      <c r="N41" s="15"/>
    </row>
    <row r="42" customFormat="false" ht="12" hidden="false" customHeight="false" outlineLevel="0" collapsed="false">
      <c r="A42" s="21"/>
      <c r="B42" s="81"/>
      <c r="C42" s="81"/>
      <c r="D42" s="72"/>
      <c r="E42" s="100"/>
      <c r="F42" s="100"/>
      <c r="G42" s="72"/>
      <c r="H42" s="72"/>
      <c r="I42" s="100"/>
      <c r="J42" s="100"/>
      <c r="K42" s="72"/>
      <c r="L42" s="100"/>
      <c r="M42" s="15"/>
      <c r="N42" s="15"/>
    </row>
    <row r="43" s="21" customFormat="true" ht="13.5" hidden="false" customHeight="true" outlineLevel="0" collapsed="false">
      <c r="D43" s="72"/>
      <c r="E43" s="72"/>
      <c r="F43" s="72"/>
      <c r="G43" s="72"/>
      <c r="H43" s="72"/>
      <c r="I43" s="72"/>
      <c r="J43" s="72"/>
      <c r="K43" s="72"/>
      <c r="L43" s="53"/>
    </row>
    <row r="44" s="6" customFormat="true" ht="12" hidden="false" customHeight="false" outlineLevel="0" collapsed="false">
      <c r="A44" s="27"/>
      <c r="B44" s="28"/>
      <c r="C44" s="21"/>
      <c r="D44" s="29"/>
      <c r="E44" s="161" t="n">
        <v>2006</v>
      </c>
      <c r="F44" s="28"/>
      <c r="G44" s="21"/>
      <c r="H44" s="29"/>
      <c r="I44" s="161" t="n">
        <v>2007</v>
      </c>
      <c r="J44" s="28"/>
      <c r="K44" s="33"/>
      <c r="L44" s="34" t="s">
        <v>186</v>
      </c>
      <c r="N44" s="26"/>
    </row>
    <row r="45" customFormat="false" ht="11.25" hidden="false" customHeight="false" outlineLevel="0" collapsed="false">
      <c r="A45" s="35"/>
      <c r="B45" s="36" t="s">
        <v>236</v>
      </c>
      <c r="C45" s="24"/>
      <c r="D45" s="37" t="s">
        <v>237</v>
      </c>
      <c r="E45" s="40" t="s">
        <v>238</v>
      </c>
      <c r="F45" s="41"/>
      <c r="G45" s="24"/>
      <c r="H45" s="37" t="s">
        <v>237</v>
      </c>
      <c r="I45" s="40" t="s">
        <v>238</v>
      </c>
      <c r="J45" s="41"/>
      <c r="K45" s="35"/>
      <c r="L45" s="42" t="s">
        <v>190</v>
      </c>
      <c r="N45" s="15"/>
    </row>
    <row r="46" customFormat="false" ht="11.25" hidden="false" customHeight="false" outlineLevel="0" collapsed="false">
      <c r="A46" s="33"/>
      <c r="B46" s="43"/>
      <c r="D46" s="44"/>
      <c r="E46" s="45" t="s">
        <v>204</v>
      </c>
      <c r="F46" s="46" t="s">
        <v>205</v>
      </c>
      <c r="G46" s="47"/>
      <c r="H46" s="44"/>
      <c r="I46" s="45" t="s">
        <v>204</v>
      </c>
      <c r="J46" s="46" t="s">
        <v>205</v>
      </c>
      <c r="K46" s="49"/>
      <c r="L46" s="50" t="s">
        <v>206</v>
      </c>
      <c r="N46" s="15"/>
    </row>
    <row r="47" customFormat="false" ht="12" hidden="false" customHeight="false" outlineLevel="0" collapsed="false">
      <c r="A47" s="51"/>
      <c r="B47" s="52" t="n">
        <v>1</v>
      </c>
      <c r="C47" s="53"/>
      <c r="D47" s="54" t="n">
        <v>2</v>
      </c>
      <c r="E47" s="172" t="n">
        <v>3</v>
      </c>
      <c r="F47" s="56" t="n">
        <v>4</v>
      </c>
      <c r="G47" s="53"/>
      <c r="H47" s="54" t="n">
        <v>5</v>
      </c>
      <c r="I47" s="172" t="n">
        <v>6</v>
      </c>
      <c r="J47" s="56" t="n">
        <v>7</v>
      </c>
      <c r="K47" s="57"/>
      <c r="L47" s="58" t="n">
        <v>8</v>
      </c>
      <c r="N47" s="15"/>
    </row>
    <row r="48" s="21" customFormat="true" ht="3.75" hidden="false" customHeight="true" outlineLevel="0" collapsed="false">
      <c r="L48" s="53"/>
      <c r="N48" s="72"/>
    </row>
    <row r="49" s="6" customFormat="true" ht="12" hidden="false" customHeight="false" outlineLevel="0" collapsed="false">
      <c r="A49" s="59" t="n">
        <v>5</v>
      </c>
      <c r="B49" s="60" t="s">
        <v>258</v>
      </c>
      <c r="C49" s="24"/>
      <c r="D49" s="61" t="n">
        <f aca="false">SUM(D50:D51)</f>
        <v>40432085</v>
      </c>
      <c r="E49" s="62" t="n">
        <f aca="false">SUM(D49/D62)*100</f>
        <v>19.2231820217259</v>
      </c>
      <c r="F49" s="63" t="n">
        <f aca="false">SUM(D49/226340075.2)*100</f>
        <v>17.8634229772492</v>
      </c>
      <c r="G49" s="64"/>
      <c r="H49" s="61" t="n">
        <f aca="false">SUM(H50:H51)</f>
        <v>70020311.08</v>
      </c>
      <c r="I49" s="62" t="n">
        <f aca="false">SUM(H49/H62)*100</f>
        <v>16.690572177134</v>
      </c>
      <c r="J49" s="63" t="n">
        <f aca="false">SUM(H49/434081028.29)*100</f>
        <v>16.1307006103987</v>
      </c>
      <c r="K49" s="64"/>
      <c r="L49" s="66" t="n">
        <f aca="false">SUM(H49/D49)*100</f>
        <v>173.180064990465</v>
      </c>
    </row>
    <row r="50" customFormat="false" ht="11.25" hidden="false" customHeight="false" outlineLevel="0" collapsed="false">
      <c r="A50" s="76"/>
      <c r="B50" s="77" t="s">
        <v>259</v>
      </c>
      <c r="D50" s="78" t="n">
        <v>40432085</v>
      </c>
      <c r="E50" s="79" t="n">
        <f aca="false">SUM(D50/D62)*100</f>
        <v>19.2231820217259</v>
      </c>
      <c r="F50" s="71" t="n">
        <f aca="false">SUM(D50/226340075.2)*100</f>
        <v>17.8634229772492</v>
      </c>
      <c r="G50" s="72"/>
      <c r="H50" s="78" t="n">
        <v>43872365.08</v>
      </c>
      <c r="I50" s="79" t="n">
        <f aca="false">SUM(H50/H62)*100</f>
        <v>10.4577495394542</v>
      </c>
      <c r="J50" s="178" t="n">
        <f aca="false">SUM(H50/434081028.29)*100</f>
        <v>10.1069529006667</v>
      </c>
      <c r="K50" s="72"/>
      <c r="L50" s="75" t="n">
        <f aca="false">SUM(H50/D50)*100</f>
        <v>108.508787216885</v>
      </c>
    </row>
    <row r="51" customFormat="false" ht="12" hidden="false" customHeight="false" outlineLevel="0" collapsed="false">
      <c r="A51" s="82"/>
      <c r="B51" s="142" t="s">
        <v>260</v>
      </c>
      <c r="D51" s="84" t="n">
        <v>0</v>
      </c>
      <c r="E51" s="85" t="n">
        <f aca="false">SUM(D51/D62)*100</f>
        <v>0</v>
      </c>
      <c r="F51" s="86" t="n">
        <f aca="false">SUM(D51/226340075.2)*100</f>
        <v>0</v>
      </c>
      <c r="G51" s="72"/>
      <c r="H51" s="84" t="n">
        <v>26147946</v>
      </c>
      <c r="I51" s="85" t="n">
        <f aca="false">SUM(H51/H62)*100</f>
        <v>6.23282263767974</v>
      </c>
      <c r="J51" s="86" t="n">
        <f aca="false">SUM(H51/434081028.29)*100</f>
        <v>6.023747709732</v>
      </c>
      <c r="K51" s="72"/>
      <c r="L51" s="87" t="n">
        <v>0</v>
      </c>
    </row>
    <row r="52" s="21" customFormat="true" ht="6" hidden="false" customHeight="true" outlineLevel="0" collapsed="false">
      <c r="D52" s="72"/>
      <c r="E52" s="100"/>
      <c r="F52" s="100"/>
      <c r="G52" s="72"/>
      <c r="H52" s="72"/>
      <c r="I52" s="100"/>
      <c r="J52" s="100"/>
      <c r="K52" s="72"/>
      <c r="L52" s="100"/>
    </row>
    <row r="53" s="6" customFormat="true" ht="12" hidden="false" customHeight="false" outlineLevel="0" collapsed="false">
      <c r="A53" s="59" t="n">
        <v>6</v>
      </c>
      <c r="B53" s="60" t="s">
        <v>261</v>
      </c>
      <c r="C53" s="24"/>
      <c r="D53" s="61" t="n">
        <f aca="false">SUM(D54:D60)</f>
        <v>17882214.02</v>
      </c>
      <c r="E53" s="62" t="n">
        <f aca="false">SUM(D53/D62)*100</f>
        <v>8.50198685172725</v>
      </c>
      <c r="F53" s="63" t="n">
        <f aca="false">SUM(D53/226340075.2)*100</f>
        <v>7.90059559898918</v>
      </c>
      <c r="G53" s="64"/>
      <c r="H53" s="61" t="n">
        <f aca="false">SUM(H54:H60)</f>
        <v>44018831.36</v>
      </c>
      <c r="I53" s="62" t="n">
        <f aca="false">SUM(H53/H62)*100</f>
        <v>10.4926623523245</v>
      </c>
      <c r="J53" s="63" t="n">
        <f aca="false">SUM(H53/434081028.29)*100</f>
        <v>10.1406945918383</v>
      </c>
      <c r="K53" s="64"/>
      <c r="L53" s="66" t="n">
        <f aca="false">SUM(H53/D53)*100</f>
        <v>246.159850848268</v>
      </c>
    </row>
    <row r="54" customFormat="false" ht="11.25" hidden="false" customHeight="false" outlineLevel="0" collapsed="false">
      <c r="A54" s="76"/>
      <c r="B54" s="77" t="s">
        <v>262</v>
      </c>
      <c r="D54" s="78" t="n">
        <v>1809083.82</v>
      </c>
      <c r="E54" s="79" t="n">
        <f aca="false">SUM(D54/D62)*100</f>
        <v>0.860117591373761</v>
      </c>
      <c r="F54" s="71" t="n">
        <f aca="false">SUM(D54/226340075.2)*100</f>
        <v>0.799276848521609</v>
      </c>
      <c r="G54" s="72"/>
      <c r="H54" s="78" t="n">
        <v>31126217.52</v>
      </c>
      <c r="I54" s="79" t="n">
        <f aca="false">SUM(H54/H62)*100</f>
        <v>7.41948117775674</v>
      </c>
      <c r="J54" s="178" t="n">
        <f aca="false">SUM(H54/434081028.29)*100</f>
        <v>7.17060076147932</v>
      </c>
      <c r="K54" s="72"/>
      <c r="L54" s="75" t="n">
        <f aca="false">SUM(H54/D54)*100</f>
        <v>1720.5514291759</v>
      </c>
    </row>
    <row r="55" customFormat="false" ht="11.25" hidden="false" customHeight="false" outlineLevel="0" collapsed="false">
      <c r="A55" s="76"/>
      <c r="B55" s="77" t="s">
        <v>263</v>
      </c>
      <c r="D55" s="78" t="n">
        <v>1866007.07</v>
      </c>
      <c r="E55" s="79" t="n">
        <f aca="false">SUM(D55/D62)*100</f>
        <v>0.887181394687842</v>
      </c>
      <c r="F55" s="71" t="n">
        <f aca="false">SUM(D55/226340075.2)*100</f>
        <v>0.824426283481239</v>
      </c>
      <c r="G55" s="72"/>
      <c r="H55" s="78" t="n">
        <v>1488658.94</v>
      </c>
      <c r="I55" s="79" t="n">
        <f aca="false">SUM(H55/H62)*100</f>
        <v>0.354848030549563</v>
      </c>
      <c r="J55" s="178" t="n">
        <f aca="false">SUM(H55/434081028.29)*100</f>
        <v>0.342944944141963</v>
      </c>
      <c r="K55" s="72"/>
      <c r="L55" s="75" t="n">
        <f aca="false">SUM(H55/D55)*100</f>
        <v>79.7777759759506</v>
      </c>
    </row>
    <row r="56" customFormat="false" ht="11.25" hidden="false" customHeight="false" outlineLevel="0" collapsed="false">
      <c r="A56" s="76"/>
      <c r="B56" s="77" t="s">
        <v>264</v>
      </c>
      <c r="D56" s="78" t="n">
        <v>554330.39</v>
      </c>
      <c r="E56" s="79" t="n">
        <f aca="false">SUM(D56/D62)*100</f>
        <v>0.263552918113036</v>
      </c>
      <c r="F56" s="71" t="n">
        <f aca="false">SUM(D56/226340075.2)*100</f>
        <v>0.244910402857373</v>
      </c>
      <c r="G56" s="72"/>
      <c r="H56" s="78" t="n">
        <v>690505.17</v>
      </c>
      <c r="I56" s="79" t="n">
        <f aca="false">SUM(H56/H62)*100</f>
        <v>0.164594047081591</v>
      </c>
      <c r="J56" s="178" t="n">
        <f aca="false">SUM(H56/434081028.29)*100</f>
        <v>0.159072874647424</v>
      </c>
      <c r="K56" s="72"/>
      <c r="L56" s="75" t="n">
        <f aca="false">SUM(H56/D56)*100</f>
        <v>124.565634945614</v>
      </c>
    </row>
    <row r="57" customFormat="false" ht="11.25" hidden="false" customHeight="false" outlineLevel="0" collapsed="false">
      <c r="A57" s="76"/>
      <c r="B57" s="77" t="s">
        <v>265</v>
      </c>
      <c r="D57" s="78" t="n">
        <v>178972.33</v>
      </c>
      <c r="E57" s="79" t="n">
        <f aca="false">SUM(D57/D62)*100</f>
        <v>0.0850912753186582</v>
      </c>
      <c r="F57" s="71" t="n">
        <f aca="false">SUM(D57/226340075.2)*100</f>
        <v>0.0790723118041979</v>
      </c>
      <c r="G57" s="72"/>
      <c r="H57" s="78" t="n">
        <v>554030.64</v>
      </c>
      <c r="I57" s="79" t="n">
        <f aca="false">SUM(H57/H62)*100</f>
        <v>0.132062943489335</v>
      </c>
      <c r="J57" s="178" t="n">
        <f aca="false">SUM(H57/434081028.29)*100</f>
        <v>0.127633000267836</v>
      </c>
      <c r="K57" s="72"/>
      <c r="L57" s="75" t="n">
        <f aca="false">SUM(H57/D57)*100</f>
        <v>309.562176454874</v>
      </c>
    </row>
    <row r="58" customFormat="false" ht="11.25" hidden="false" customHeight="false" outlineLevel="0" collapsed="false">
      <c r="A58" s="151"/>
      <c r="B58" s="152" t="s">
        <v>266</v>
      </c>
      <c r="D58" s="153" t="n">
        <v>0</v>
      </c>
      <c r="E58" s="181" t="n">
        <v>0</v>
      </c>
      <c r="F58" s="71" t="n">
        <f aca="false">SUM(D58/226340075.2)*100</f>
        <v>0</v>
      </c>
      <c r="G58" s="72"/>
      <c r="H58" s="153" t="n">
        <v>3000</v>
      </c>
      <c r="I58" s="79" t="n">
        <f aca="false">SUM(H58/H62)*100</f>
        <v>0.000715102743176815</v>
      </c>
      <c r="J58" s="178" t="n">
        <f aca="false">SUM(H58/434081028.29)*100</f>
        <v>0.000691115207641778</v>
      </c>
      <c r="K58" s="72"/>
      <c r="L58" s="182" t="n">
        <v>0</v>
      </c>
    </row>
    <row r="59" customFormat="false" ht="11.25" hidden="false" customHeight="false" outlineLevel="0" collapsed="false">
      <c r="A59" s="76"/>
      <c r="B59" s="77" t="s">
        <v>267</v>
      </c>
      <c r="D59" s="78" t="n">
        <v>13109457.07</v>
      </c>
      <c r="E59" s="79" t="n">
        <f aca="false">SUM(D59/D62)*100</f>
        <v>6.23280940032183</v>
      </c>
      <c r="F59" s="71" t="n">
        <f aca="false">SUM(D59/226340075.2)*100</f>
        <v>5.79192927209914</v>
      </c>
      <c r="G59" s="72"/>
      <c r="H59" s="78" t="n">
        <v>9159525.51</v>
      </c>
      <c r="I59" s="79" t="n">
        <f aca="false">SUM(H59/H62)*100</f>
        <v>2.18333393946634</v>
      </c>
      <c r="J59" s="178" t="n">
        <f aca="false">SUM(H59/434081028.29)*100</f>
        <v>2.11009579158127</v>
      </c>
      <c r="K59" s="72"/>
      <c r="L59" s="75" t="n">
        <f aca="false">SUM(H59/D59)*100</f>
        <v>69.8696022351748</v>
      </c>
    </row>
    <row r="60" customFormat="false" ht="12" hidden="false" customHeight="false" outlineLevel="0" collapsed="false">
      <c r="A60" s="82"/>
      <c r="B60" s="142" t="s">
        <v>268</v>
      </c>
      <c r="D60" s="84" t="n">
        <v>364363.34</v>
      </c>
      <c r="E60" s="85" t="n">
        <f aca="false">SUM(D60/D62)*100</f>
        <v>0.173234271912121</v>
      </c>
      <c r="F60" s="86" t="n">
        <f aca="false">SUM(D60/226340075.2)*100</f>
        <v>0.160980480225625</v>
      </c>
      <c r="G60" s="72"/>
      <c r="H60" s="84" t="n">
        <v>996893.58</v>
      </c>
      <c r="I60" s="85" t="n">
        <f aca="false">SUM(H60/H62)*100</f>
        <v>0.237627111237785</v>
      </c>
      <c r="J60" s="86" t="n">
        <f aca="false">SUM(H60/434081028.29)*100</f>
        <v>0.229656104512819</v>
      </c>
      <c r="K60" s="72"/>
      <c r="L60" s="87" t="n">
        <f aca="false">SUM(H60/D60)*100</f>
        <v>273.598759963063</v>
      </c>
    </row>
    <row r="61" customFormat="false" ht="6" hidden="false" customHeight="true" outlineLevel="0" collapsed="false">
      <c r="A61" s="33"/>
      <c r="B61" s="43"/>
      <c r="D61" s="74"/>
      <c r="E61" s="100"/>
      <c r="F61" s="183"/>
      <c r="G61" s="72"/>
      <c r="H61" s="74"/>
      <c r="I61" s="72"/>
      <c r="J61" s="121"/>
      <c r="K61" s="74"/>
      <c r="L61" s="110"/>
    </row>
    <row r="62" s="120" customFormat="true" ht="10.5" hidden="false" customHeight="false" outlineLevel="0" collapsed="false">
      <c r="A62" s="111"/>
      <c r="B62" s="112" t="s">
        <v>269</v>
      </c>
      <c r="C62" s="113"/>
      <c r="D62" s="114" t="n">
        <f aca="false">SUM(D20+D22+D27+D33+D49+D53)</f>
        <v>210329824.45</v>
      </c>
      <c r="E62" s="115"/>
      <c r="F62" s="116" t="n">
        <f aca="false">SUM(D62/D80)*100</f>
        <v>92.9264622114078</v>
      </c>
      <c r="G62" s="117"/>
      <c r="H62" s="114" t="n">
        <f aca="false">SUM(H20+H22+H27+H33+H49+H53)</f>
        <v>419520135.9</v>
      </c>
      <c r="I62" s="117"/>
      <c r="J62" s="116" t="n">
        <f aca="false">SUM(H62/H80)*100</f>
        <v>96.6455819441452</v>
      </c>
      <c r="K62" s="114"/>
      <c r="L62" s="119" t="n">
        <f aca="false">SUM(H62/D62)*100</f>
        <v>199.458225668671</v>
      </c>
    </row>
    <row r="63" customFormat="false" ht="5.25" hidden="false" customHeight="true" outlineLevel="0" collapsed="false">
      <c r="A63" s="33"/>
      <c r="B63" s="43"/>
      <c r="D63" s="74"/>
      <c r="E63" s="100"/>
      <c r="F63" s="108"/>
      <c r="G63" s="72"/>
      <c r="H63" s="74"/>
      <c r="I63" s="72"/>
      <c r="J63" s="121"/>
      <c r="K63" s="74"/>
      <c r="L63" s="122"/>
    </row>
    <row r="64" s="6" customFormat="true" ht="12" hidden="false" customHeight="false" outlineLevel="0" collapsed="false">
      <c r="A64" s="59" t="n">
        <v>7</v>
      </c>
      <c r="B64" s="60" t="s">
        <v>270</v>
      </c>
      <c r="C64" s="145"/>
      <c r="D64" s="61" t="n">
        <f aca="false">SUM(D65:D66)</f>
        <v>8755.68</v>
      </c>
      <c r="E64" s="95"/>
      <c r="F64" s="63" t="n">
        <f aca="false">SUM(D64/226340075.2)*100</f>
        <v>0.0038683737258032</v>
      </c>
      <c r="G64" s="179"/>
      <c r="H64" s="61" t="n">
        <f aca="false">SUM(H65:H66)</f>
        <v>4374203.24</v>
      </c>
      <c r="I64" s="95"/>
      <c r="J64" s="63" t="n">
        <f aca="false">SUM(H64/434081028.29)*100</f>
        <v>1.00769279349331</v>
      </c>
      <c r="K64" s="179"/>
      <c r="L64" s="66" t="n">
        <f aca="false">SUM(H64/D64)*100</f>
        <v>49958.4639913747</v>
      </c>
    </row>
    <row r="65" customFormat="false" ht="11.25" hidden="false" customHeight="false" outlineLevel="0" collapsed="false">
      <c r="A65" s="76"/>
      <c r="B65" s="77" t="s">
        <v>271</v>
      </c>
      <c r="C65" s="148"/>
      <c r="D65" s="78" t="n">
        <v>6445.32</v>
      </c>
      <c r="E65" s="97"/>
      <c r="F65" s="71" t="n">
        <f aca="false">SUM(D65/226340075.2)*100</f>
        <v>0.00284762651700312</v>
      </c>
      <c r="G65" s="180"/>
      <c r="H65" s="78" t="n">
        <v>165422.57</v>
      </c>
      <c r="I65" s="97"/>
      <c r="J65" s="178" t="n">
        <f aca="false">SUM(H65/434081028.29)*100</f>
        <v>0.0381086846047289</v>
      </c>
      <c r="K65" s="180"/>
      <c r="L65" s="75" t="n">
        <f aca="false">SUM(H65/D65)*100</f>
        <v>2566.55325104107</v>
      </c>
    </row>
    <row r="66" customFormat="false" ht="12" hidden="false" customHeight="false" outlineLevel="0" collapsed="false">
      <c r="A66" s="82"/>
      <c r="B66" s="142" t="s">
        <v>272</v>
      </c>
      <c r="C66" s="148"/>
      <c r="D66" s="84" t="n">
        <v>2310.36</v>
      </c>
      <c r="E66" s="94"/>
      <c r="F66" s="86" t="n">
        <f aca="false">SUM(D66/226340075.2)*100</f>
        <v>0.00102074720880008</v>
      </c>
      <c r="G66" s="180"/>
      <c r="H66" s="84" t="n">
        <v>4208780.67</v>
      </c>
      <c r="I66" s="94"/>
      <c r="J66" s="86" t="n">
        <f aca="false">SUM(H66/434081028.29)*100</f>
        <v>0.969584108888584</v>
      </c>
      <c r="K66" s="180"/>
      <c r="L66" s="87" t="n">
        <f aca="false">SUM(H66/D66)*100</f>
        <v>182169.907287176</v>
      </c>
    </row>
    <row r="67" customFormat="false" ht="6" hidden="false" customHeight="true" outlineLevel="0" collapsed="false">
      <c r="A67" s="33"/>
      <c r="B67" s="28"/>
      <c r="C67" s="148"/>
      <c r="D67" s="184"/>
      <c r="E67" s="100"/>
      <c r="F67" s="185"/>
      <c r="G67" s="180"/>
      <c r="H67" s="184"/>
      <c r="I67" s="100"/>
      <c r="J67" s="186"/>
      <c r="K67" s="72"/>
      <c r="L67" s="187"/>
    </row>
    <row r="68" customFormat="false" ht="11.25" hidden="false" customHeight="false" outlineLevel="0" collapsed="false">
      <c r="A68" s="33"/>
      <c r="B68" s="112" t="s">
        <v>273</v>
      </c>
      <c r="C68" s="148"/>
      <c r="D68" s="188" t="n">
        <f aca="false">SUM(D64)</f>
        <v>8755.68</v>
      </c>
      <c r="E68" s="100"/>
      <c r="F68" s="116" t="n">
        <f aca="false">SUM(D68/D80)*100</f>
        <v>0.0038683737258032</v>
      </c>
      <c r="G68" s="180"/>
      <c r="H68" s="188" t="n">
        <f aca="false">SUM(H64)</f>
        <v>4374203.24</v>
      </c>
      <c r="I68" s="100"/>
      <c r="J68" s="116" t="n">
        <f aca="false">SUM(H68/H80)*100</f>
        <v>1.00769279349331</v>
      </c>
      <c r="K68" s="72"/>
      <c r="L68" s="119" t="n">
        <f aca="false">SUM(H68/D68)*100</f>
        <v>49958.4639913747</v>
      </c>
    </row>
    <row r="69" s="21" customFormat="true" ht="4.5" hidden="false" customHeight="true" outlineLevel="0" collapsed="false">
      <c r="A69" s="33"/>
      <c r="B69" s="43"/>
      <c r="C69" s="148"/>
      <c r="D69" s="74"/>
      <c r="E69" s="100"/>
      <c r="F69" s="185"/>
      <c r="G69" s="180"/>
      <c r="H69" s="74"/>
      <c r="I69" s="100"/>
      <c r="J69" s="189"/>
      <c r="K69" s="72"/>
      <c r="L69" s="129"/>
    </row>
    <row r="70" s="6" customFormat="true" ht="12" hidden="false" customHeight="false" outlineLevel="0" collapsed="false">
      <c r="A70" s="59" t="n">
        <v>8</v>
      </c>
      <c r="B70" s="60" t="s">
        <v>274</v>
      </c>
      <c r="C70" s="24"/>
      <c r="D70" s="61" t="n">
        <f aca="false">SUM(D71:D76)</f>
        <v>16001495.07</v>
      </c>
      <c r="E70" s="62"/>
      <c r="F70" s="63" t="n">
        <f aca="false">SUM(D70/226340075.2)*100</f>
        <v>7.0696694148664</v>
      </c>
      <c r="G70" s="64"/>
      <c r="H70" s="61" t="n">
        <f aca="false">SUM(H71:H76)</f>
        <v>10186689.15</v>
      </c>
      <c r="I70" s="62"/>
      <c r="J70" s="63" t="n">
        <f aca="false">SUM(H70/434081028.29)*100</f>
        <v>2.3467252623615</v>
      </c>
      <c r="K70" s="65"/>
      <c r="L70" s="66" t="n">
        <f aca="false">SUM(H70/D70)*100</f>
        <v>63.6608585975085</v>
      </c>
    </row>
    <row r="71" customFormat="false" ht="11.25" hidden="false" customHeight="false" outlineLevel="0" collapsed="false">
      <c r="A71" s="44"/>
      <c r="B71" s="175" t="s">
        <v>275</v>
      </c>
      <c r="D71" s="176" t="n">
        <v>49207.88</v>
      </c>
      <c r="E71" s="177"/>
      <c r="F71" s="71" t="n">
        <f aca="false">SUM(D71/226340075.2)*100</f>
        <v>0.0217406837726455</v>
      </c>
      <c r="G71" s="72"/>
      <c r="H71" s="176" t="n">
        <v>47727.71</v>
      </c>
      <c r="I71" s="177"/>
      <c r="J71" s="178" t="n">
        <f aca="false">SUM(H71/434081028.29)*100</f>
        <v>0.0109951154023055</v>
      </c>
      <c r="K71" s="74"/>
      <c r="L71" s="75" t="n">
        <f aca="false">SUM(H71/D71)*100</f>
        <v>96.9920061583633</v>
      </c>
    </row>
    <row r="72" customFormat="false" ht="11.25" hidden="false" customHeight="false" outlineLevel="0" collapsed="false">
      <c r="A72" s="44"/>
      <c r="B72" s="175" t="s">
        <v>276</v>
      </c>
      <c r="D72" s="176" t="n">
        <v>1602243.46</v>
      </c>
      <c r="E72" s="177"/>
      <c r="F72" s="71" t="n">
        <f aca="false">SUM(D72/226340075.2)*100</f>
        <v>0.707892077257735</v>
      </c>
      <c r="G72" s="72"/>
      <c r="H72" s="176" t="n">
        <v>1266449.51</v>
      </c>
      <c r="I72" s="177"/>
      <c r="J72" s="178" t="n">
        <f aca="false">SUM(H72/434081028.29)*100</f>
        <v>0.291754172023826</v>
      </c>
      <c r="K72" s="74"/>
      <c r="L72" s="75" t="n">
        <f aca="false">SUM(H72/D72)*100</f>
        <v>79.042264276117</v>
      </c>
    </row>
    <row r="73" customFormat="false" ht="11.25" hidden="false" customHeight="false" outlineLevel="0" collapsed="false">
      <c r="A73" s="76"/>
      <c r="B73" s="77" t="s">
        <v>277</v>
      </c>
      <c r="D73" s="78" t="n">
        <v>3820357.24</v>
      </c>
      <c r="E73" s="79"/>
      <c r="F73" s="71" t="n">
        <f aca="false">SUM(D73/226340075.2)*100</f>
        <v>1.68788370182533</v>
      </c>
      <c r="G73" s="72"/>
      <c r="H73" s="78" t="n">
        <v>259345.39</v>
      </c>
      <c r="I73" s="79"/>
      <c r="J73" s="178" t="n">
        <f aca="false">SUM(H73/434081028.29)*100</f>
        <v>0.0597458476869293</v>
      </c>
      <c r="K73" s="74"/>
      <c r="L73" s="75" t="n">
        <f aca="false">SUM(H73/D73)*100</f>
        <v>6.78851148485789</v>
      </c>
    </row>
    <row r="74" customFormat="false" ht="11.25" hidden="false" customHeight="false" outlineLevel="0" collapsed="false">
      <c r="A74" s="151"/>
      <c r="B74" s="152" t="s">
        <v>278</v>
      </c>
      <c r="D74" s="153" t="n">
        <v>9361.99</v>
      </c>
      <c r="E74" s="181"/>
      <c r="F74" s="71" t="n">
        <f aca="false">SUM(D74/226340075.2)*100</f>
        <v>0.00413624939893101</v>
      </c>
      <c r="G74" s="72"/>
      <c r="H74" s="153" t="n">
        <v>8.33</v>
      </c>
      <c r="I74" s="181"/>
      <c r="J74" s="178" t="n">
        <f aca="false">SUM(H74/434081028.29)*100</f>
        <v>1.91899655988534E-006</v>
      </c>
      <c r="K74" s="74"/>
      <c r="L74" s="75" t="n">
        <f aca="false">SUM(H74/D74)*100</f>
        <v>0.0889768094176559</v>
      </c>
    </row>
    <row r="75" customFormat="false" ht="11.25" hidden="false" customHeight="false" outlineLevel="0" collapsed="false">
      <c r="A75" s="151"/>
      <c r="B75" s="152" t="s">
        <v>279</v>
      </c>
      <c r="D75" s="153" t="n">
        <v>10231093.76</v>
      </c>
      <c r="E75" s="181"/>
      <c r="F75" s="71" t="n">
        <f aca="false">SUM(D75/226340075.2)*100</f>
        <v>4.52023078589134</v>
      </c>
      <c r="G75" s="72"/>
      <c r="H75" s="153" t="n">
        <v>8613158.21</v>
      </c>
      <c r="I75" s="181"/>
      <c r="J75" s="178" t="n">
        <f aca="false">SUM(H75/434081028.29)*100</f>
        <v>1.98422820825188</v>
      </c>
      <c r="K75" s="74"/>
      <c r="L75" s="75" t="n">
        <f aca="false">SUM(H75/D75)*100</f>
        <v>84.1860939997876</v>
      </c>
    </row>
    <row r="76" customFormat="false" ht="12" hidden="false" customHeight="false" outlineLevel="0" collapsed="false">
      <c r="A76" s="82"/>
      <c r="B76" s="142" t="s">
        <v>280</v>
      </c>
      <c r="D76" s="84" t="n">
        <v>289230.74</v>
      </c>
      <c r="E76" s="85"/>
      <c r="F76" s="86" t="n">
        <f aca="false">SUM(D76/226340075.2)*100</f>
        <v>0.127785916720416</v>
      </c>
      <c r="G76" s="72"/>
      <c r="H76" s="84" t="n">
        <v>0</v>
      </c>
      <c r="I76" s="85"/>
      <c r="J76" s="86" t="n">
        <f aca="false">SUM(H76/434081028.29)*100</f>
        <v>0</v>
      </c>
      <c r="K76" s="74"/>
      <c r="L76" s="87" t="n">
        <f aca="false">SUM(H76/D76)*100</f>
        <v>0</v>
      </c>
    </row>
    <row r="77" s="21" customFormat="true" ht="4.5" hidden="false" customHeight="true" outlineLevel="0" collapsed="false">
      <c r="A77" s="27"/>
      <c r="B77" s="28"/>
      <c r="D77" s="74"/>
      <c r="E77" s="100"/>
      <c r="F77" s="183"/>
      <c r="G77" s="72"/>
      <c r="H77" s="74"/>
      <c r="I77" s="100"/>
      <c r="J77" s="108"/>
      <c r="K77" s="74"/>
      <c r="L77" s="110"/>
    </row>
    <row r="78" customFormat="false" ht="11.25" hidden="false" customHeight="false" outlineLevel="0" collapsed="false">
      <c r="A78" s="33"/>
      <c r="B78" s="112" t="s">
        <v>281</v>
      </c>
      <c r="C78" s="113"/>
      <c r="D78" s="114" t="n">
        <f aca="false">SUM(D70)</f>
        <v>16001495.07</v>
      </c>
      <c r="E78" s="115"/>
      <c r="F78" s="116" t="n">
        <f aca="false">SUM(D78/D80)*100</f>
        <v>7.0696694148664</v>
      </c>
      <c r="G78" s="117"/>
      <c r="H78" s="114" t="n">
        <f aca="false">SUM(H70)</f>
        <v>10186689.15</v>
      </c>
      <c r="I78" s="115"/>
      <c r="J78" s="116" t="n">
        <f aca="false">SUM(H78/H80)*100</f>
        <v>2.3467252623615</v>
      </c>
      <c r="K78" s="114"/>
      <c r="L78" s="119" t="n">
        <f aca="false">SUM(H78/D78)*100</f>
        <v>63.6608585975085</v>
      </c>
    </row>
    <row r="79" s="21" customFormat="true" ht="5.25" hidden="false" customHeight="true" outlineLevel="0" collapsed="false">
      <c r="A79" s="123"/>
      <c r="B79" s="124"/>
      <c r="D79" s="74"/>
      <c r="E79" s="100"/>
      <c r="F79" s="108"/>
      <c r="G79" s="72"/>
      <c r="H79" s="74"/>
      <c r="I79" s="100"/>
      <c r="J79" s="108"/>
      <c r="K79" s="74"/>
      <c r="L79" s="122"/>
    </row>
    <row r="80" s="6" customFormat="true" ht="24.75" hidden="false" customHeight="true" outlineLevel="0" collapsed="false">
      <c r="A80" s="130"/>
      <c r="B80" s="156" t="s">
        <v>282</v>
      </c>
      <c r="C80" s="24"/>
      <c r="D80" s="132" t="n">
        <f aca="false">SUM(D62+D68+D78)</f>
        <v>226340075.2</v>
      </c>
      <c r="E80" s="190"/>
      <c r="F80" s="106"/>
      <c r="G80" s="64"/>
      <c r="H80" s="132" t="n">
        <f aca="false">SUM(H62+H68+H78)</f>
        <v>434081028.29</v>
      </c>
      <c r="I80" s="157"/>
      <c r="J80" s="159"/>
      <c r="K80" s="65"/>
      <c r="L80" s="133" t="n">
        <f aca="false">SUM(H80/D80)*100</f>
        <v>191.782665047908</v>
      </c>
    </row>
    <row r="81" customFormat="false" ht="12" hidden="false" customHeight="false" outlineLevel="0" collapsed="false">
      <c r="D81" s="15"/>
      <c r="E81" s="15"/>
      <c r="F81" s="72"/>
      <c r="G81" s="72"/>
      <c r="H81" s="15"/>
      <c r="I81" s="15"/>
      <c r="J81" s="72"/>
      <c r="K81" s="72"/>
      <c r="L81" s="160"/>
    </row>
    <row r="82" customFormat="false" ht="11.25" hidden="false" customHeight="false" outlineLevel="0" collapsed="false">
      <c r="D82" s="15"/>
      <c r="E82" s="15"/>
      <c r="F82" s="72"/>
      <c r="G82" s="72"/>
      <c r="H82" s="15"/>
      <c r="I82" s="15"/>
      <c r="J82" s="72"/>
      <c r="K82" s="72"/>
      <c r="L82" s="160"/>
    </row>
    <row r="83" customFormat="false" ht="11.25" hidden="false" customHeight="false" outlineLevel="0" collapsed="false">
      <c r="D83" s="15"/>
      <c r="E83" s="15"/>
      <c r="F83" s="72"/>
      <c r="G83" s="72"/>
      <c r="H83" s="15"/>
      <c r="I83" s="15"/>
      <c r="J83" s="72"/>
      <c r="K83" s="72"/>
      <c r="L83" s="160"/>
    </row>
    <row r="84" customFormat="false" ht="11.25" hidden="false" customHeight="false" outlineLevel="0" collapsed="false">
      <c r="D84" s="15"/>
      <c r="E84" s="15"/>
      <c r="F84" s="72"/>
      <c r="G84" s="72"/>
      <c r="H84" s="15"/>
      <c r="I84" s="15"/>
      <c r="J84" s="72"/>
      <c r="K84" s="72"/>
      <c r="L84" s="160"/>
    </row>
    <row r="85" customFormat="false" ht="11.25" hidden="false" customHeight="false" outlineLevel="0" collapsed="false">
      <c r="D85" s="15"/>
      <c r="E85" s="15"/>
      <c r="F85" s="72"/>
      <c r="G85" s="72"/>
      <c r="H85" s="15"/>
      <c r="I85" s="15"/>
      <c r="J85" s="72"/>
      <c r="K85" s="72"/>
      <c r="L85" s="160"/>
    </row>
    <row r="86" customFormat="false" ht="11.25" hidden="false" customHeight="false" outlineLevel="0" collapsed="false">
      <c r="D86" s="15"/>
      <c r="E86" s="15"/>
      <c r="F86" s="72"/>
      <c r="G86" s="72"/>
      <c r="H86" s="15"/>
      <c r="I86" s="15"/>
      <c r="J86" s="72"/>
      <c r="K86" s="72"/>
      <c r="L86" s="160"/>
    </row>
    <row r="87" customFormat="false" ht="11.25" hidden="false" customHeight="false" outlineLevel="0" collapsed="false">
      <c r="D87" s="15"/>
      <c r="E87" s="15"/>
      <c r="F87" s="72"/>
      <c r="G87" s="72"/>
      <c r="H87" s="15"/>
      <c r="I87" s="15"/>
      <c r="J87" s="72"/>
      <c r="K87" s="72"/>
      <c r="L87" s="160"/>
    </row>
    <row r="88" customFormat="false" ht="11.25" hidden="false" customHeight="false" outlineLevel="0" collapsed="false">
      <c r="D88" s="15"/>
      <c r="E88" s="15"/>
      <c r="F88" s="72"/>
      <c r="G88" s="72"/>
      <c r="H88" s="15"/>
      <c r="I88" s="15"/>
      <c r="J88" s="72"/>
      <c r="K88" s="72"/>
      <c r="L88" s="160"/>
    </row>
    <row r="89" customFormat="false" ht="11.25" hidden="false" customHeight="false" outlineLevel="0" collapsed="false">
      <c r="D89" s="15"/>
      <c r="E89" s="15"/>
      <c r="F89" s="72"/>
      <c r="G89" s="72"/>
      <c r="H89" s="15"/>
      <c r="I89" s="15"/>
      <c r="J89" s="72"/>
      <c r="K89" s="72"/>
      <c r="L89" s="160"/>
    </row>
    <row r="90" customFormat="false" ht="11.25" hidden="false" customHeight="false" outlineLevel="0" collapsed="false">
      <c r="D90" s="15"/>
      <c r="E90" s="15"/>
      <c r="F90" s="72"/>
      <c r="G90" s="72"/>
      <c r="H90" s="15"/>
      <c r="I90" s="15"/>
      <c r="J90" s="72"/>
      <c r="K90" s="72"/>
      <c r="L90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30.56"/>
    <col collapsed="false" customWidth="true" hidden="false" outlineLevel="0" max="2" min="2" style="192" width="0.7"/>
    <col collapsed="false" customWidth="true" hidden="false" outlineLevel="0" max="3" min="3" style="191" width="13.85"/>
    <col collapsed="false" customWidth="true" hidden="false" outlineLevel="0" max="4" min="4" style="192" width="0.7"/>
    <col collapsed="false" customWidth="true" hidden="false" outlineLevel="0" max="5" min="5" style="191" width="14.99"/>
    <col collapsed="false" customWidth="true" hidden="false" outlineLevel="0" max="6" min="6" style="192" width="0.85"/>
    <col collapsed="false" customWidth="true" hidden="false" outlineLevel="0" max="7" min="7" style="193" width="9.7"/>
    <col collapsed="false" customWidth="true" hidden="false" outlineLevel="0" max="8" min="8" style="191" width="15.13"/>
    <col collapsed="false" customWidth="true" hidden="false" outlineLevel="0" max="9" min="9" style="191" width="15.56"/>
    <col collapsed="false" customWidth="false" hidden="false" outlineLevel="0" max="257" min="10" style="191" width="9.14"/>
  </cols>
  <sheetData>
    <row r="2" s="194" customFormat="true" ht="11.25" hidden="false" customHeight="false" outlineLevel="0" collapsed="false">
      <c r="A2" s="194" t="s">
        <v>283</v>
      </c>
      <c r="B2" s="195"/>
      <c r="D2" s="195"/>
      <c r="F2" s="195"/>
      <c r="G2" s="196"/>
    </row>
    <row r="3" customFormat="false" ht="11.25" hidden="false" customHeight="false" outlineLevel="0" collapsed="false">
      <c r="C3" s="197"/>
      <c r="E3" s="197"/>
    </row>
    <row r="4" s="192" customFormat="true" ht="11.25" hidden="false" customHeight="false" outlineLevel="0" collapsed="false">
      <c r="G4" s="198"/>
      <c r="I4" s="199"/>
    </row>
    <row r="5" customFormat="false" ht="11.25" hidden="false" customHeight="false" outlineLevel="0" collapsed="false">
      <c r="C5" s="197"/>
      <c r="D5" s="200"/>
      <c r="E5" s="197"/>
      <c r="F5" s="200"/>
      <c r="G5" s="201"/>
    </row>
    <row r="6" customFormat="false" ht="11.25" hidden="false" customHeight="false" outlineLevel="0" collapsed="false">
      <c r="C6" s="202"/>
      <c r="D6" s="203"/>
      <c r="E6" s="202"/>
      <c r="F6" s="200"/>
      <c r="G6" s="201"/>
    </row>
    <row r="7" customFormat="false" ht="11.25" hidden="false" customHeight="false" outlineLevel="0" collapsed="false">
      <c r="A7" s="204" t="s">
        <v>202</v>
      </c>
      <c r="B7" s="205"/>
      <c r="C7" s="206" t="n">
        <v>2006</v>
      </c>
      <c r="D7" s="207"/>
      <c r="E7" s="206" t="n">
        <v>2007</v>
      </c>
      <c r="F7" s="208"/>
      <c r="G7" s="204" t="s">
        <v>186</v>
      </c>
    </row>
    <row r="8" s="194" customFormat="true" ht="14.25" hidden="false" customHeight="true" outlineLevel="0" collapsed="false">
      <c r="A8" s="209"/>
      <c r="B8" s="210"/>
      <c r="C8" s="211"/>
      <c r="D8" s="210"/>
      <c r="E8" s="211"/>
      <c r="F8" s="210"/>
      <c r="G8" s="212" t="s">
        <v>190</v>
      </c>
    </row>
    <row r="9" s="218" customFormat="true" ht="11.25" hidden="false" customHeight="false" outlineLevel="0" collapsed="false">
      <c r="A9" s="213" t="s">
        <v>218</v>
      </c>
      <c r="B9" s="214"/>
      <c r="C9" s="215" t="n">
        <v>247580995.51</v>
      </c>
      <c r="D9" s="216"/>
      <c r="E9" s="215" t="n">
        <v>421330444.466864</v>
      </c>
      <c r="F9" s="216"/>
      <c r="G9" s="217" t="n">
        <v>170.178831213984</v>
      </c>
    </row>
    <row r="10" customFormat="false" ht="11.25" hidden="false" customHeight="false" outlineLevel="0" collapsed="false">
      <c r="A10" s="213" t="s">
        <v>223</v>
      </c>
      <c r="B10" s="214"/>
      <c r="C10" s="215" t="n">
        <v>6556629.58</v>
      </c>
      <c r="D10" s="216"/>
      <c r="E10" s="215" t="n">
        <v>5833551.44</v>
      </c>
      <c r="F10" s="216"/>
      <c r="G10" s="217" t="n">
        <v>88.9718012711037</v>
      </c>
    </row>
    <row r="11" customFormat="false" ht="12" hidden="false" customHeight="false" outlineLevel="0" collapsed="false">
      <c r="A11" s="219" t="s">
        <v>228</v>
      </c>
      <c r="B11" s="214"/>
      <c r="C11" s="220" t="n">
        <v>255033.49</v>
      </c>
      <c r="D11" s="216"/>
      <c r="E11" s="220" t="n">
        <v>7390392.27</v>
      </c>
      <c r="F11" s="216"/>
      <c r="G11" s="221" t="n">
        <v>2897.81246768807</v>
      </c>
    </row>
    <row r="12" s="227" customFormat="true" ht="25.5" hidden="false" customHeight="true" outlineLevel="0" collapsed="false">
      <c r="A12" s="222" t="s">
        <v>229</v>
      </c>
      <c r="B12" s="223"/>
      <c r="C12" s="224" t="n">
        <v>254392658.58</v>
      </c>
      <c r="D12" s="225"/>
      <c r="E12" s="224" t="n">
        <v>434554388.176864</v>
      </c>
      <c r="F12" s="225"/>
      <c r="G12" s="226" t="n">
        <v>170.820333653696</v>
      </c>
    </row>
    <row r="13" customFormat="false" ht="12" hidden="false" customHeight="false" outlineLevel="0" collapsed="false">
      <c r="C13" s="197"/>
      <c r="D13" s="200"/>
      <c r="E13" s="197"/>
      <c r="F13" s="200"/>
      <c r="G13" s="201"/>
    </row>
    <row r="14" customFormat="false" ht="11.25" hidden="false" customHeight="false" outlineLevel="0" collapsed="false">
      <c r="A14" s="204" t="s">
        <v>237</v>
      </c>
      <c r="B14" s="205"/>
      <c r="C14" s="206" t="n">
        <v>2006</v>
      </c>
      <c r="D14" s="207"/>
      <c r="E14" s="206" t="n">
        <v>2007</v>
      </c>
      <c r="F14" s="208"/>
      <c r="G14" s="204" t="s">
        <v>186</v>
      </c>
    </row>
    <row r="15" s="194" customFormat="true" ht="14.25" hidden="false" customHeight="true" outlineLevel="0" collapsed="false">
      <c r="A15" s="209"/>
      <c r="B15" s="210"/>
      <c r="C15" s="211"/>
      <c r="D15" s="210"/>
      <c r="E15" s="211"/>
      <c r="F15" s="210"/>
      <c r="G15" s="212" t="s">
        <v>190</v>
      </c>
    </row>
    <row r="16" s="228" customFormat="true" ht="10.5" hidden="false" customHeight="false" outlineLevel="0" collapsed="false">
      <c r="A16" s="213" t="s">
        <v>269</v>
      </c>
      <c r="B16" s="214"/>
      <c r="C16" s="215" t="n">
        <v>210329824.45</v>
      </c>
      <c r="D16" s="216"/>
      <c r="E16" s="215" t="n">
        <v>419520135.9</v>
      </c>
      <c r="F16" s="216"/>
      <c r="G16" s="217" t="n">
        <v>199.458225668671</v>
      </c>
    </row>
    <row r="17" s="230" customFormat="true" ht="11.25" hidden="false" customHeight="false" outlineLevel="0" collapsed="false">
      <c r="A17" s="213" t="s">
        <v>273</v>
      </c>
      <c r="B17" s="205"/>
      <c r="C17" s="229" t="n">
        <v>8755.68</v>
      </c>
      <c r="D17" s="208"/>
      <c r="E17" s="229" t="n">
        <v>4374203.24</v>
      </c>
      <c r="F17" s="208"/>
      <c r="G17" s="217" t="n">
        <v>49958.4639913747</v>
      </c>
    </row>
    <row r="18" customFormat="false" ht="12" hidden="false" customHeight="false" outlineLevel="0" collapsed="false">
      <c r="A18" s="219" t="s">
        <v>281</v>
      </c>
      <c r="B18" s="214"/>
      <c r="C18" s="220" t="n">
        <v>16001495.07</v>
      </c>
      <c r="D18" s="216"/>
      <c r="E18" s="220" t="n">
        <v>10186689.15</v>
      </c>
      <c r="F18" s="216"/>
      <c r="G18" s="221" t="n">
        <v>63.6608585975085</v>
      </c>
    </row>
    <row r="19" s="227" customFormat="true" ht="24.75" hidden="false" customHeight="true" outlineLevel="0" collapsed="false">
      <c r="A19" s="222" t="s">
        <v>282</v>
      </c>
      <c r="B19" s="223"/>
      <c r="C19" s="224" t="n">
        <v>226340075.2</v>
      </c>
      <c r="D19" s="225"/>
      <c r="E19" s="224" t="n">
        <v>434081028.29</v>
      </c>
      <c r="F19" s="225"/>
      <c r="G19" s="226" t="n">
        <v>191.782665047908</v>
      </c>
    </row>
    <row r="20" customFormat="false" ht="12" hidden="false" customHeight="false" outlineLevel="0" collapsed="false"/>
    <row r="21" customFormat="false" ht="11.25" hidden="false" customHeight="false" outlineLevel="0" collapsed="false">
      <c r="A21" s="231" t="s">
        <v>284</v>
      </c>
      <c r="B21" s="205"/>
      <c r="C21" s="232" t="n">
        <f aca="false">SUM(C9-C16)</f>
        <v>37251171.06</v>
      </c>
      <c r="D21" s="205"/>
      <c r="E21" s="232" t="n">
        <f aca="false">SUM(E9-E16)</f>
        <v>1810308.56686389</v>
      </c>
      <c r="F21" s="205"/>
      <c r="G21" s="233" t="n">
        <f aca="false">SUM(E21/C21)*100</f>
        <v>4.8597359904419</v>
      </c>
    </row>
    <row r="22" customFormat="false" ht="11.25" hidden="false" customHeight="false" outlineLevel="0" collapsed="false">
      <c r="A22" s="231" t="s">
        <v>285</v>
      </c>
      <c r="B22" s="205"/>
      <c r="C22" s="232" t="n">
        <f aca="false">SUM(C10-C17)</f>
        <v>6547873.9</v>
      </c>
      <c r="D22" s="205"/>
      <c r="E22" s="232" t="n">
        <f aca="false">SUM(E10-E17)</f>
        <v>1459348.2</v>
      </c>
      <c r="F22" s="205"/>
      <c r="G22" s="233" t="n">
        <f aca="false">SUM(E22/C22)*100</f>
        <v>22.2873595656752</v>
      </c>
    </row>
    <row r="23" customFormat="false" ht="11.25" hidden="false" customHeight="false" outlineLevel="0" collapsed="false">
      <c r="A23" s="231" t="s">
        <v>286</v>
      </c>
      <c r="B23" s="205"/>
      <c r="C23" s="232" t="n">
        <f aca="false">SUM(C11-C18)</f>
        <v>-15746461.58</v>
      </c>
      <c r="D23" s="205"/>
      <c r="E23" s="232" t="n">
        <f aca="false">SUM(E11-E18)</f>
        <v>-2796296.88</v>
      </c>
      <c r="F23" s="205"/>
      <c r="G23" s="233" t="n">
        <f aca="false">SUM(E23/C23)*100</f>
        <v>17.7582555026308</v>
      </c>
    </row>
    <row r="24" customFormat="false" ht="6.75" hidden="false" customHeight="true" outlineLevel="0" collapsed="false"/>
    <row r="25" customFormat="false" ht="22.5" hidden="false" customHeight="true" outlineLevel="0" collapsed="false">
      <c r="A25" s="234" t="s">
        <v>287</v>
      </c>
      <c r="B25" s="235"/>
      <c r="C25" s="236" t="n">
        <f aca="false">SUM(C12-C19)</f>
        <v>28052583.38</v>
      </c>
      <c r="D25" s="235"/>
      <c r="E25" s="236" t="n">
        <f aca="false">SUM(E12-E19)</f>
        <v>473359.886863887</v>
      </c>
      <c r="F25" s="235"/>
      <c r="G25" s="237" t="n">
        <f aca="false">SUM(E25/C25)*100</f>
        <v>1.68740212069512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231" t="s">
        <v>288</v>
      </c>
      <c r="C27" s="238"/>
      <c r="D27" s="200"/>
      <c r="E27" s="238" t="n">
        <v>40255760.62</v>
      </c>
      <c r="F27" s="200"/>
      <c r="G27" s="238"/>
    </row>
    <row r="28" customFormat="false" ht="12" hidden="false" customHeight="false" outlineLevel="0" collapsed="false">
      <c r="A28" s="231" t="s">
        <v>289</v>
      </c>
      <c r="C28" s="239" t="n">
        <v>3969237.23</v>
      </c>
      <c r="D28" s="200"/>
      <c r="E28" s="239"/>
      <c r="F28" s="200"/>
      <c r="G28" s="239"/>
    </row>
    <row r="29" customFormat="false" ht="22.5" hidden="false" customHeight="true" outlineLevel="0" collapsed="false">
      <c r="A29" s="234" t="s">
        <v>290</v>
      </c>
      <c r="B29" s="235"/>
      <c r="C29" s="236" t="n">
        <f aca="false">SUM(C25+C27-C28)</f>
        <v>24083346.15</v>
      </c>
      <c r="D29" s="235"/>
      <c r="E29" s="236" t="n">
        <f aca="false">SUM(E25+E27-E28)</f>
        <v>40729120.5068639</v>
      </c>
      <c r="F29" s="235"/>
      <c r="G29" s="236" t="n">
        <f aca="false">SUM(E29/C29)*100</f>
        <v>169.117365390955</v>
      </c>
    </row>
    <row r="30" customFormat="false" ht="12" hidden="false" customHeight="false" outlineLevel="0" collapsed="false"/>
    <row r="32" customFormat="false" ht="11.25" hidden="false" customHeight="false" outlineLevel="0" collapsed="false">
      <c r="E32" s="191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98" activeCellId="0" sqref="B1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2.7"/>
    <col collapsed="false" customWidth="true" hidden="false" outlineLevel="0" max="3" min="3" style="240" width="10.28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1" t="s">
        <v>292</v>
      </c>
    </row>
    <row r="2" customFormat="false" ht="11.25" hidden="false" customHeight="false" outlineLevel="0" collapsed="false">
      <c r="A2" s="1" t="s">
        <v>293</v>
      </c>
    </row>
    <row r="4" s="241" customFormat="true" ht="11.25" hidden="false" customHeight="false" outlineLevel="0" collapsed="false">
      <c r="B4" s="241" t="s">
        <v>294</v>
      </c>
      <c r="C4" s="242"/>
    </row>
    <row r="6" s="8" customFormat="true" ht="11.25" hidden="false" customHeight="false" outlineLevel="0" collapsed="false">
      <c r="B6" s="243" t="s">
        <v>295</v>
      </c>
      <c r="C6" s="240"/>
    </row>
    <row r="7" s="8" customFormat="true" ht="11.25" hidden="false" customHeight="false" outlineLevel="0" collapsed="false">
      <c r="B7" s="243" t="s">
        <v>296</v>
      </c>
      <c r="C7" s="240"/>
    </row>
    <row r="8" customFormat="false" ht="6" hidden="false" customHeight="true" outlineLevel="0" collapsed="false">
      <c r="A8" s="244"/>
      <c r="B8" s="245"/>
      <c r="C8" s="246"/>
    </row>
    <row r="9" customFormat="false" ht="11.25" hidden="false" customHeight="false" outlineLevel="0" collapsed="false">
      <c r="A9" s="247" t="n">
        <v>1</v>
      </c>
      <c r="B9" s="248" t="s">
        <v>297</v>
      </c>
      <c r="C9" s="249" t="n">
        <v>96.9568799274659</v>
      </c>
    </row>
    <row r="10" customFormat="false" ht="5.25" hidden="false" customHeight="true" outlineLevel="0" collapsed="false">
      <c r="A10" s="250"/>
      <c r="B10" s="17"/>
      <c r="C10" s="251"/>
    </row>
    <row r="11" customFormat="false" ht="11.25" hidden="false" customHeight="false" outlineLevel="0" collapsed="false">
      <c r="A11" s="250" t="n">
        <v>2</v>
      </c>
      <c r="B11" s="17" t="s">
        <v>298</v>
      </c>
      <c r="C11" s="251" t="n">
        <v>67.0726768134685</v>
      </c>
    </row>
    <row r="12" customFormat="false" ht="6.75" hidden="false" customHeight="true" outlineLevel="0" collapsed="false">
      <c r="A12" s="244"/>
      <c r="B12" s="245"/>
      <c r="C12" s="246"/>
    </row>
    <row r="13" customFormat="false" ht="11.25" hidden="false" customHeight="false" outlineLevel="0" collapsed="false">
      <c r="A13" s="247" t="n">
        <v>3</v>
      </c>
      <c r="B13" s="248" t="s">
        <v>299</v>
      </c>
      <c r="C13" s="249" t="n">
        <v>15.1932786259015</v>
      </c>
    </row>
    <row r="14" customFormat="false" ht="5.25" hidden="false" customHeight="true" outlineLevel="0" collapsed="false">
      <c r="A14" s="250"/>
      <c r="B14" s="17"/>
      <c r="C14" s="251"/>
    </row>
    <row r="15" customFormat="false" ht="11.25" hidden="false" customHeight="false" outlineLevel="0" collapsed="false">
      <c r="A15" s="250" t="n">
        <v>4</v>
      </c>
      <c r="B15" s="17" t="s">
        <v>300</v>
      </c>
      <c r="C15" s="251" t="n">
        <v>30.8449582790631</v>
      </c>
    </row>
    <row r="16" customFormat="false" ht="6" hidden="false" customHeight="true" outlineLevel="0" collapsed="false">
      <c r="A16" s="244"/>
      <c r="B16" s="245"/>
      <c r="C16" s="246"/>
    </row>
    <row r="17" customFormat="false" ht="11.25" hidden="false" customHeight="false" outlineLevel="0" collapsed="false">
      <c r="A17" s="247" t="n">
        <v>5</v>
      </c>
      <c r="B17" s="248" t="s">
        <v>301</v>
      </c>
      <c r="C17" s="249" t="n">
        <v>31.8130681413619</v>
      </c>
    </row>
    <row r="18" customFormat="false" ht="6.75" hidden="false" customHeight="true" outlineLevel="0" collapsed="false">
      <c r="A18" s="250"/>
      <c r="B18" s="17"/>
      <c r="C18" s="251"/>
    </row>
    <row r="19" customFormat="false" ht="11.25" hidden="false" customHeight="false" outlineLevel="0" collapsed="false">
      <c r="A19" s="250" t="n">
        <v>6</v>
      </c>
      <c r="B19" s="17" t="s">
        <v>302</v>
      </c>
      <c r="C19" s="251" t="n">
        <v>1.34252590011828</v>
      </c>
    </row>
    <row r="20" customFormat="false" ht="5.25" hidden="false" customHeight="true" outlineLevel="0" collapsed="false">
      <c r="A20" s="244"/>
      <c r="B20" s="245"/>
      <c r="C20" s="246"/>
    </row>
    <row r="21" customFormat="false" ht="11.25" hidden="false" customHeight="false" outlineLevel="0" collapsed="false">
      <c r="A21" s="247" t="n">
        <v>7</v>
      </c>
      <c r="B21" s="248" t="s">
        <v>303</v>
      </c>
      <c r="C21" s="249" t="n">
        <v>1.70059417241586</v>
      </c>
    </row>
    <row r="22" customFormat="false" ht="6" hidden="false" customHeight="true" outlineLevel="0" collapsed="false">
      <c r="A22" s="244"/>
      <c r="B22" s="245"/>
      <c r="C22" s="246"/>
    </row>
    <row r="23" customFormat="false" ht="11.25" hidden="false" customHeight="false" outlineLevel="0" collapsed="false">
      <c r="A23" s="247" t="n">
        <v>8</v>
      </c>
      <c r="B23" s="248" t="s">
        <v>304</v>
      </c>
      <c r="C23" s="249" t="n">
        <v>96.6455569352264</v>
      </c>
    </row>
    <row r="24" customFormat="false" ht="6.75" hidden="false" customHeight="true" outlineLevel="0" collapsed="false">
      <c r="A24" s="250"/>
      <c r="B24" s="17"/>
      <c r="C24" s="251"/>
    </row>
    <row r="25" customFormat="false" ht="11.25" hidden="false" customHeight="false" outlineLevel="0" collapsed="false">
      <c r="A25" s="250" t="n">
        <v>9</v>
      </c>
      <c r="B25" s="17" t="s">
        <v>305</v>
      </c>
      <c r="C25" s="251" t="n">
        <v>1.00764603841219</v>
      </c>
    </row>
    <row r="26" customFormat="false" ht="6.75" hidden="false" customHeight="true" outlineLevel="0" collapsed="false">
      <c r="A26" s="244"/>
      <c r="B26" s="245"/>
      <c r="C26" s="246"/>
    </row>
    <row r="27" customFormat="false" ht="11.25" hidden="false" customHeight="false" outlineLevel="0" collapsed="false">
      <c r="A27" s="247" t="n">
        <v>10</v>
      </c>
      <c r="B27" s="248" t="s">
        <v>306</v>
      </c>
      <c r="C27" s="249" t="n">
        <v>2.34679702636144</v>
      </c>
    </row>
    <row r="29" s="8" customFormat="true" ht="11.25" hidden="false" customHeight="false" outlineLevel="0" collapsed="false">
      <c r="B29" s="243" t="s">
        <v>307</v>
      </c>
      <c r="C29" s="240"/>
    </row>
    <row r="30" s="8" customFormat="true" ht="11.25" hidden="false" customHeight="false" outlineLevel="0" collapsed="false">
      <c r="B30" s="243" t="s">
        <v>296</v>
      </c>
      <c r="C30" s="240"/>
    </row>
    <row r="31" customFormat="false" ht="5.25" hidden="false" customHeight="true" outlineLevel="0" collapsed="false">
      <c r="A31" s="244"/>
      <c r="B31" s="245"/>
      <c r="C31" s="246"/>
    </row>
    <row r="32" customFormat="false" ht="11.25" hidden="false" customHeight="false" outlineLevel="0" collapsed="false">
      <c r="A32" s="247" t="n">
        <v>11</v>
      </c>
      <c r="B32" s="248" t="s">
        <v>308</v>
      </c>
      <c r="C32" s="249" t="n">
        <v>100.108965838173</v>
      </c>
    </row>
    <row r="33" customFormat="false" ht="6" hidden="false" customHeight="true" outlineLevel="0" collapsed="false">
      <c r="A33" s="250"/>
      <c r="B33" s="17"/>
      <c r="C33" s="251"/>
    </row>
    <row r="34" customFormat="false" ht="11.25" hidden="false" customHeight="false" outlineLevel="0" collapsed="false">
      <c r="A34" s="250" t="n">
        <v>12</v>
      </c>
      <c r="B34" s="17" t="s">
        <v>309</v>
      </c>
      <c r="C34" s="251" t="n">
        <v>74.5310207081167</v>
      </c>
    </row>
    <row r="35" customFormat="false" ht="6" hidden="false" customHeight="true" outlineLevel="0" collapsed="false">
      <c r="A35" s="244"/>
      <c r="B35" s="245"/>
      <c r="C35" s="246"/>
    </row>
    <row r="36" customFormat="false" ht="11.25" hidden="false" customHeight="false" outlineLevel="0" collapsed="false">
      <c r="A36" s="247" t="n">
        <v>13</v>
      </c>
      <c r="B36" s="248" t="s">
        <v>310</v>
      </c>
      <c r="C36" s="249" t="n">
        <v>100.43144546148</v>
      </c>
    </row>
    <row r="37" customFormat="false" ht="5.25" hidden="false" customHeight="true" outlineLevel="0" collapsed="false">
      <c r="A37" s="250"/>
      <c r="B37" s="17"/>
      <c r="C37" s="251"/>
    </row>
    <row r="38" customFormat="false" ht="11.25" hidden="false" customHeight="false" outlineLevel="0" collapsed="false">
      <c r="A38" s="250" t="n">
        <v>14</v>
      </c>
      <c r="B38" s="17" t="s">
        <v>311</v>
      </c>
      <c r="C38" s="251" t="n">
        <v>133.379058070416</v>
      </c>
    </row>
    <row r="39" customFormat="false" ht="4.5" hidden="false" customHeight="true" outlineLevel="0" collapsed="false">
      <c r="A39" s="244"/>
      <c r="B39" s="245"/>
      <c r="C39" s="246"/>
    </row>
    <row r="40" customFormat="false" ht="11.25" hidden="false" customHeight="false" outlineLevel="0" collapsed="false">
      <c r="A40" s="247" t="n">
        <v>15</v>
      </c>
      <c r="B40" s="248" t="s">
        <v>312</v>
      </c>
      <c r="C40" s="249" t="n">
        <v>1414.54545454545</v>
      </c>
    </row>
    <row r="41" customFormat="false" ht="6.75" hidden="false" customHeight="true" outlineLevel="0" collapsed="false">
      <c r="A41" s="250"/>
      <c r="B41" s="17"/>
      <c r="C41" s="251"/>
    </row>
    <row r="42" customFormat="false" ht="11.25" hidden="false" customHeight="false" outlineLevel="0" collapsed="false">
      <c r="A42" s="247" t="n">
        <v>16</v>
      </c>
      <c r="B42" s="248" t="s">
        <v>313</v>
      </c>
      <c r="C42" s="249" t="n">
        <v>72.5434377147345</v>
      </c>
    </row>
    <row r="44" s="8" customFormat="true" ht="11.25" hidden="false" customHeight="false" outlineLevel="0" collapsed="false">
      <c r="B44" s="243" t="s">
        <v>314</v>
      </c>
      <c r="C44" s="240"/>
    </row>
    <row r="45" s="8" customFormat="true" ht="11.25" hidden="false" customHeight="false" outlineLevel="0" collapsed="false">
      <c r="B45" s="243" t="s">
        <v>296</v>
      </c>
      <c r="C45" s="240"/>
    </row>
    <row r="46" customFormat="false" ht="6" hidden="false" customHeight="true" outlineLevel="0" collapsed="false">
      <c r="A46" s="252"/>
      <c r="B46" s="252"/>
      <c r="C46" s="246"/>
    </row>
    <row r="47" customFormat="false" ht="11.25" hidden="false" customHeight="false" outlineLevel="0" collapsed="false">
      <c r="A47" s="253" t="n">
        <v>17</v>
      </c>
      <c r="B47" s="253" t="s">
        <v>315</v>
      </c>
      <c r="C47" s="251" t="n">
        <v>0.10884723187452</v>
      </c>
    </row>
    <row r="48" customFormat="false" ht="4.5" hidden="false" customHeight="true" outlineLevel="0" collapsed="false">
      <c r="A48" s="252"/>
      <c r="B48" s="252"/>
      <c r="C48" s="246"/>
    </row>
    <row r="49" customFormat="false" ht="11.25" hidden="false" customHeight="false" outlineLevel="0" collapsed="false">
      <c r="A49" s="254" t="n">
        <v>18</v>
      </c>
      <c r="B49" s="254" t="s">
        <v>316</v>
      </c>
      <c r="C49" s="249" t="n">
        <v>0.10896583817306</v>
      </c>
    </row>
    <row r="50" customFormat="false" ht="4.5" hidden="false" customHeight="true" outlineLevel="0" collapsed="false">
      <c r="A50" s="253"/>
      <c r="B50" s="253"/>
      <c r="C50" s="251"/>
    </row>
    <row r="51" customFormat="false" ht="11.25" hidden="false" customHeight="false" outlineLevel="0" collapsed="false">
      <c r="A51" s="253" t="n">
        <v>19</v>
      </c>
      <c r="B51" s="253" t="s">
        <v>317</v>
      </c>
      <c r="C51" s="251" t="n">
        <v>0.0435669646352303</v>
      </c>
    </row>
    <row r="52" customFormat="false" ht="6" hidden="false" customHeight="true" outlineLevel="0" collapsed="false">
      <c r="A52" s="252"/>
      <c r="B52" s="252"/>
      <c r="C52" s="246"/>
    </row>
    <row r="53" customFormat="false" ht="11.25" hidden="false" customHeight="false" outlineLevel="0" collapsed="false">
      <c r="A53" s="254" t="n">
        <v>20</v>
      </c>
      <c r="B53" s="254" t="s">
        <v>318</v>
      </c>
      <c r="C53" s="249" t="n">
        <v>0</v>
      </c>
    </row>
    <row r="54" customFormat="false" ht="5.25" hidden="false" customHeight="true" outlineLevel="0" collapsed="false">
      <c r="A54" s="253"/>
      <c r="B54" s="253"/>
      <c r="C54" s="251"/>
    </row>
    <row r="55" customFormat="false" ht="11.25" hidden="false" customHeight="false" outlineLevel="0" collapsed="false">
      <c r="A55" s="253" t="n">
        <v>21</v>
      </c>
      <c r="B55" s="253" t="s">
        <v>319</v>
      </c>
      <c r="C55" s="251" t="n">
        <v>0.10884723187452</v>
      </c>
    </row>
    <row r="56" customFormat="false" ht="5.25" hidden="false" customHeight="true" outlineLevel="0" collapsed="false">
      <c r="A56" s="252"/>
      <c r="B56" s="252"/>
      <c r="C56" s="246"/>
    </row>
    <row r="57" customFormat="false" ht="11.25" hidden="false" customHeight="false" outlineLevel="0" collapsed="false">
      <c r="A57" s="254" t="n">
        <v>22</v>
      </c>
      <c r="B57" s="254" t="s">
        <v>320</v>
      </c>
      <c r="C57" s="249" t="n">
        <v>0</v>
      </c>
    </row>
    <row r="58" customFormat="false" ht="6" hidden="false" customHeight="true" outlineLevel="0" collapsed="false">
      <c r="A58" s="253"/>
      <c r="B58" s="253"/>
      <c r="C58" s="251"/>
    </row>
    <row r="59" customFormat="false" ht="11.25" hidden="false" customHeight="false" outlineLevel="0" collapsed="false">
      <c r="A59" s="253" t="n">
        <v>23</v>
      </c>
      <c r="B59" s="253" t="s">
        <v>321</v>
      </c>
      <c r="C59" s="251" t="n">
        <v>0.0435669646352303</v>
      </c>
    </row>
    <row r="60" customFormat="false" ht="5.25" hidden="false" customHeight="true" outlineLevel="0" collapsed="false">
      <c r="A60" s="252"/>
      <c r="B60" s="252"/>
      <c r="C60" s="246"/>
    </row>
    <row r="61" customFormat="false" ht="11.25" hidden="false" customHeight="false" outlineLevel="0" collapsed="false">
      <c r="A61" s="254" t="n">
        <v>24</v>
      </c>
      <c r="B61" s="254" t="s">
        <v>322</v>
      </c>
      <c r="C61" s="249" t="n">
        <v>0</v>
      </c>
    </row>
    <row r="62" customFormat="false" ht="6.75" hidden="false" customHeight="true" outlineLevel="0" collapsed="false">
      <c r="A62" s="253"/>
      <c r="B62" s="253"/>
      <c r="C62" s="251"/>
    </row>
    <row r="63" customFormat="false" ht="11.25" hidden="false" customHeight="false" outlineLevel="0" collapsed="false">
      <c r="A63" s="254" t="n">
        <v>25</v>
      </c>
      <c r="B63" s="254" t="s">
        <v>323</v>
      </c>
      <c r="C63" s="249" t="n">
        <v>286.666666666667</v>
      </c>
    </row>
    <row r="64" customFormat="false" ht="11.25" hidden="false" customHeight="false" outlineLevel="0" collapsed="false">
      <c r="A64" s="17"/>
      <c r="B64" s="17"/>
      <c r="C64" s="255"/>
    </row>
    <row r="65" customFormat="false" ht="11.25" hidden="false" customHeight="false" outlineLevel="0" collapsed="false">
      <c r="A65" s="17"/>
      <c r="B65" s="17"/>
      <c r="C65" s="255"/>
    </row>
    <row r="66" customFormat="false" ht="11.25" hidden="false" customHeight="false" outlineLevel="0" collapsed="false">
      <c r="A66" s="17"/>
      <c r="B66" s="17"/>
      <c r="C66" s="255"/>
    </row>
    <row r="67" customFormat="false" ht="11.25" hidden="false" customHeight="false" outlineLevel="0" collapsed="false">
      <c r="A67" s="17"/>
      <c r="B67" s="17"/>
      <c r="C67" s="255"/>
    </row>
    <row r="68" customFormat="false" ht="11.25" hidden="false" customHeight="false" outlineLevel="0" collapsed="false">
      <c r="A68" s="17"/>
      <c r="B68" s="17"/>
      <c r="C68" s="255"/>
    </row>
    <row r="69" customFormat="false" ht="11.25" hidden="false" customHeight="false" outlineLevel="0" collapsed="false">
      <c r="A69" s="17"/>
      <c r="B69" s="17"/>
      <c r="C69" s="255"/>
    </row>
    <row r="70" customFormat="false" ht="11.25" hidden="false" customHeight="false" outlineLevel="0" collapsed="false">
      <c r="A70" s="17"/>
      <c r="B70" s="17"/>
      <c r="C70" s="255"/>
    </row>
    <row r="71" customFormat="false" ht="11.25" hidden="false" customHeight="false" outlineLevel="0" collapsed="false">
      <c r="A71" s="17"/>
      <c r="B71" s="17"/>
      <c r="C71" s="255"/>
    </row>
    <row r="72" customFormat="false" ht="11.25" hidden="false" customHeight="false" outlineLevel="0" collapsed="false">
      <c r="A72" s="17"/>
      <c r="B72" s="17"/>
      <c r="C72" s="255"/>
    </row>
    <row r="73" customFormat="false" ht="11.25" hidden="false" customHeight="false" outlineLevel="0" collapsed="false">
      <c r="A73" s="17"/>
      <c r="B73" s="17"/>
      <c r="C73" s="255"/>
    </row>
    <row r="74" customFormat="false" ht="11.25" hidden="false" customHeight="false" outlineLevel="0" collapsed="false">
      <c r="A74" s="17"/>
      <c r="B74" s="17"/>
      <c r="C74" s="255"/>
    </row>
    <row r="75" customFormat="false" ht="11.25" hidden="false" customHeight="false" outlineLevel="0" collapsed="false">
      <c r="A75" s="17"/>
      <c r="B75" s="17"/>
      <c r="C75" s="255"/>
    </row>
    <row r="77" s="8" customFormat="true" ht="11.25" hidden="false" customHeight="false" outlineLevel="0" collapsed="false">
      <c r="B77" s="243" t="s">
        <v>324</v>
      </c>
      <c r="C77" s="240"/>
    </row>
    <row r="78" s="8" customFormat="true" ht="11.25" hidden="false" customHeight="false" outlineLevel="0" collapsed="false">
      <c r="B78" s="243" t="s">
        <v>325</v>
      </c>
      <c r="C78" s="240"/>
    </row>
    <row r="79" customFormat="false" ht="4.5" hidden="false" customHeight="true" outlineLevel="0" collapsed="false">
      <c r="A79" s="252"/>
      <c r="B79" s="252"/>
      <c r="C79" s="256"/>
    </row>
    <row r="80" customFormat="false" ht="11.25" hidden="false" customHeight="false" outlineLevel="0" collapsed="false">
      <c r="A80" s="253" t="n">
        <v>26</v>
      </c>
      <c r="B80" s="253" t="s">
        <v>326</v>
      </c>
      <c r="C80" s="257" t="n">
        <v>7511.24107142857</v>
      </c>
    </row>
    <row r="81" customFormat="false" ht="5.25" hidden="false" customHeight="true" outlineLevel="0" collapsed="false">
      <c r="A81" s="252"/>
      <c r="B81" s="252"/>
      <c r="C81" s="256"/>
    </row>
    <row r="82" customFormat="false" ht="11.25" hidden="false" customHeight="false" outlineLevel="0" collapsed="false">
      <c r="A82" s="254" t="n">
        <v>27</v>
      </c>
      <c r="B82" s="254" t="s">
        <v>327</v>
      </c>
      <c r="C82" s="258" t="n">
        <v>4140.91964285714</v>
      </c>
    </row>
    <row r="83" customFormat="false" ht="4.5" hidden="false" customHeight="true" outlineLevel="0" collapsed="false">
      <c r="A83" s="253"/>
      <c r="B83" s="253"/>
      <c r="C83" s="257"/>
    </row>
    <row r="84" customFormat="false" ht="11.25" hidden="false" customHeight="false" outlineLevel="0" collapsed="false">
      <c r="A84" s="253" t="n">
        <v>28</v>
      </c>
      <c r="B84" s="253" t="s">
        <v>328</v>
      </c>
      <c r="C84" s="257" t="n">
        <v>3879.94642857143</v>
      </c>
    </row>
    <row r="85" customFormat="false" ht="5.25" hidden="false" customHeight="true" outlineLevel="0" collapsed="false">
      <c r="A85" s="252"/>
      <c r="B85" s="252"/>
      <c r="C85" s="256"/>
    </row>
    <row r="86" customFormat="false" ht="11.25" hidden="false" customHeight="false" outlineLevel="0" collapsed="false">
      <c r="A86" s="254" t="n">
        <v>29</v>
      </c>
      <c r="B86" s="254" t="s">
        <v>329</v>
      </c>
      <c r="C86" s="258" t="n">
        <v>3761.875</v>
      </c>
    </row>
    <row r="87" customFormat="false" ht="5.25" hidden="false" customHeight="true" outlineLevel="0" collapsed="false">
      <c r="A87" s="253"/>
      <c r="B87" s="253"/>
      <c r="C87" s="257"/>
    </row>
    <row r="88" customFormat="false" ht="11.25" hidden="false" customHeight="false" outlineLevel="0" collapsed="false">
      <c r="A88" s="253" t="n">
        <v>30</v>
      </c>
      <c r="B88" s="253" t="s">
        <v>330</v>
      </c>
      <c r="C88" s="257" t="n">
        <v>4.22321428571429</v>
      </c>
    </row>
    <row r="89" customFormat="false" ht="5.25" hidden="false" customHeight="true" outlineLevel="0" collapsed="false">
      <c r="A89" s="252"/>
      <c r="B89" s="252"/>
      <c r="C89" s="256"/>
    </row>
    <row r="90" customFormat="false" ht="11.25" hidden="false" customHeight="false" outlineLevel="0" collapsed="false">
      <c r="A90" s="254" t="n">
        <v>31</v>
      </c>
      <c r="B90" s="254" t="s">
        <v>331</v>
      </c>
      <c r="C90" s="258" t="n">
        <v>0</v>
      </c>
    </row>
    <row r="91" customFormat="false" ht="5.25" hidden="false" customHeight="true" outlineLevel="0" collapsed="false">
      <c r="A91" s="253"/>
      <c r="B91" s="253"/>
      <c r="C91" s="257"/>
    </row>
    <row r="92" customFormat="false" ht="11.25" hidden="false" customHeight="false" outlineLevel="0" collapsed="false">
      <c r="A92" s="253" t="n">
        <v>32</v>
      </c>
      <c r="B92" s="253" t="s">
        <v>332</v>
      </c>
      <c r="C92" s="257" t="n">
        <v>4.22321428571429</v>
      </c>
    </row>
    <row r="93" customFormat="false" ht="5.25" hidden="false" customHeight="true" outlineLevel="0" collapsed="false">
      <c r="A93" s="252"/>
      <c r="B93" s="252"/>
      <c r="C93" s="256"/>
    </row>
    <row r="94" customFormat="false" ht="11.25" hidden="false" customHeight="false" outlineLevel="0" collapsed="false">
      <c r="A94" s="254" t="n">
        <v>33</v>
      </c>
      <c r="B94" s="254" t="s">
        <v>333</v>
      </c>
      <c r="C94" s="258" t="n">
        <v>0</v>
      </c>
    </row>
    <row r="95" customFormat="false" ht="4.5" hidden="false" customHeight="true" outlineLevel="0" collapsed="false">
      <c r="A95" s="253"/>
      <c r="B95" s="253"/>
      <c r="C95" s="257"/>
    </row>
    <row r="96" customFormat="false" ht="11.25" hidden="false" customHeight="false" outlineLevel="0" collapsed="false">
      <c r="A96" s="253" t="n">
        <v>34</v>
      </c>
      <c r="B96" s="253" t="s">
        <v>334</v>
      </c>
      <c r="C96" s="257" t="n">
        <v>61825.5847321429</v>
      </c>
    </row>
    <row r="97" customFormat="false" ht="5.25" hidden="false" customHeight="true" outlineLevel="0" collapsed="false">
      <c r="A97" s="252"/>
      <c r="B97" s="252"/>
      <c r="C97" s="256"/>
    </row>
    <row r="98" customFormat="false" ht="11.25" hidden="false" customHeight="false" outlineLevel="0" collapsed="false">
      <c r="A98" s="254" t="n">
        <v>35</v>
      </c>
      <c r="B98" s="254" t="s">
        <v>335</v>
      </c>
      <c r="C98" s="258" t="n">
        <v>44890.3640178571</v>
      </c>
    </row>
    <row r="99" customFormat="false" ht="11.25" hidden="false" customHeight="false" outlineLevel="0" collapsed="false">
      <c r="C99" s="259"/>
    </row>
    <row r="100" customFormat="false" ht="11.25" hidden="false" customHeight="false" outlineLevel="0" collapsed="false">
      <c r="B100" s="243" t="s">
        <v>336</v>
      </c>
    </row>
    <row r="101" customFormat="false" ht="11.25" hidden="false" customHeight="false" outlineLevel="0" collapsed="false">
      <c r="B101" s="243" t="s">
        <v>337</v>
      </c>
    </row>
    <row r="102" customFormat="false" ht="5.25" hidden="false" customHeight="true" outlineLevel="0" collapsed="false">
      <c r="A102" s="244"/>
      <c r="B102" s="244"/>
      <c r="C102" s="246"/>
    </row>
    <row r="103" customFormat="false" ht="11.25" hidden="false" customHeight="false" outlineLevel="0" collapsed="false">
      <c r="A103" s="250" t="n">
        <v>36</v>
      </c>
      <c r="B103" s="250" t="s">
        <v>338</v>
      </c>
      <c r="C103" s="257" t="n">
        <v>184.615384615385</v>
      </c>
    </row>
    <row r="104" customFormat="false" ht="4.5" hidden="false" customHeight="true" outlineLevel="0" collapsed="false">
      <c r="A104" s="244"/>
      <c r="B104" s="244"/>
      <c r="C104" s="246"/>
    </row>
    <row r="105" customFormat="false" ht="11.25" hidden="false" customHeight="false" outlineLevel="0" collapsed="false">
      <c r="A105" s="247" t="n">
        <v>37</v>
      </c>
      <c r="B105" s="247" t="s">
        <v>339</v>
      </c>
      <c r="C105" s="258" t="n">
        <v>190.47619047619</v>
      </c>
    </row>
    <row r="106" customFormat="false" ht="5.25" hidden="false" customHeight="true" outlineLevel="0" collapsed="false">
      <c r="A106" s="250"/>
      <c r="B106" s="250"/>
      <c r="C106" s="251"/>
    </row>
    <row r="107" customFormat="false" ht="11.25" hidden="false" customHeight="false" outlineLevel="0" collapsed="false">
      <c r="A107" s="250" t="n">
        <v>38</v>
      </c>
      <c r="B107" s="250" t="s">
        <v>340</v>
      </c>
      <c r="C107" s="257" t="n">
        <v>97.0350404312669</v>
      </c>
    </row>
    <row r="108" customFormat="false" ht="6" hidden="false" customHeight="true" outlineLevel="0" collapsed="false">
      <c r="A108" s="244"/>
      <c r="B108" s="244"/>
      <c r="C108" s="246"/>
    </row>
    <row r="109" customFormat="false" ht="11.25" hidden="false" customHeight="false" outlineLevel="0" collapsed="false">
      <c r="A109" s="247" t="n">
        <v>39</v>
      </c>
      <c r="B109" s="247" t="s">
        <v>341</v>
      </c>
      <c r="C109" s="260" t="n">
        <v>0</v>
      </c>
    </row>
    <row r="110" customFormat="false" ht="3.75" hidden="false" customHeight="true" outlineLevel="0" collapsed="false">
      <c r="A110" s="250"/>
      <c r="B110" s="250"/>
      <c r="C110" s="251"/>
    </row>
    <row r="111" customFormat="false" ht="11.25" hidden="false" customHeight="false" outlineLevel="0" collapsed="false">
      <c r="A111" s="247" t="n">
        <v>40</v>
      </c>
      <c r="B111" s="247" t="s">
        <v>342</v>
      </c>
      <c r="C111" s="258" t="n">
        <v>47.0588235294118</v>
      </c>
    </row>
    <row r="113" customFormat="false" ht="11.25" hidden="false" customHeight="false" outlineLevel="0" collapsed="false">
      <c r="B113" s="243" t="s">
        <v>343</v>
      </c>
    </row>
    <row r="114" customFormat="false" ht="11.25" hidden="false" customHeight="false" outlineLevel="0" collapsed="false">
      <c r="B114" s="243" t="s">
        <v>296</v>
      </c>
    </row>
    <row r="115" customFormat="false" ht="4.5" hidden="false" customHeight="true" outlineLevel="0" collapsed="false">
      <c r="A115" s="244"/>
      <c r="B115" s="244"/>
      <c r="C115" s="246"/>
    </row>
    <row r="116" customFormat="false" ht="11.25" hidden="false" customHeight="false" outlineLevel="0" collapsed="false">
      <c r="A116" s="250" t="n">
        <v>41</v>
      </c>
      <c r="B116" s="250" t="s">
        <v>344</v>
      </c>
      <c r="C116" s="251" t="n">
        <v>25.4985015728172</v>
      </c>
    </row>
    <row r="117" customFormat="false" ht="4.5" hidden="false" customHeight="true" outlineLevel="0" collapsed="false">
      <c r="A117" s="244"/>
      <c r="B117" s="244"/>
      <c r="C117" s="246"/>
    </row>
    <row r="118" customFormat="false" ht="11.25" hidden="false" customHeight="false" outlineLevel="0" collapsed="false">
      <c r="A118" s="247" t="n">
        <v>42</v>
      </c>
      <c r="B118" s="247" t="s">
        <v>345</v>
      </c>
      <c r="C118" s="249" t="n">
        <v>25.4985015728172</v>
      </c>
    </row>
    <row r="119" customFormat="false" ht="6" hidden="false" customHeight="true" outlineLevel="0" collapsed="false">
      <c r="A119" s="250"/>
      <c r="B119" s="250"/>
      <c r="C119" s="251"/>
    </row>
    <row r="120" customFormat="false" ht="11.25" hidden="false" customHeight="false" outlineLevel="0" collapsed="false">
      <c r="A120" s="250" t="n">
        <v>43</v>
      </c>
      <c r="B120" s="250" t="s">
        <v>346</v>
      </c>
      <c r="C120" s="251" t="n">
        <v>0.397276751740899</v>
      </c>
    </row>
    <row r="121" customFormat="false" ht="4.5" hidden="false" customHeight="true" outlineLevel="0" collapsed="false">
      <c r="A121" s="244"/>
      <c r="B121" s="244"/>
      <c r="C121" s="246"/>
    </row>
    <row r="122" customFormat="false" ht="11.25" hidden="false" customHeight="false" outlineLevel="0" collapsed="false">
      <c r="A122" s="247" t="n">
        <v>44</v>
      </c>
      <c r="B122" s="247" t="s">
        <v>347</v>
      </c>
      <c r="C122" s="249" t="n">
        <v>0.56326402492545</v>
      </c>
    </row>
    <row r="123" customFormat="false" ht="5.25" hidden="false" customHeight="true" outlineLevel="0" collapsed="false">
      <c r="A123" s="250"/>
      <c r="B123" s="250"/>
      <c r="C123" s="251"/>
    </row>
    <row r="124" customFormat="false" ht="11.25" hidden="false" customHeight="false" outlineLevel="0" collapsed="false">
      <c r="A124" s="250" t="n">
        <v>45</v>
      </c>
      <c r="B124" s="250" t="s">
        <v>348</v>
      </c>
      <c r="C124" s="251" t="n">
        <v>0.00998701687805853</v>
      </c>
    </row>
    <row r="125" customFormat="false" ht="5.25" hidden="false" customHeight="true" outlineLevel="0" collapsed="false">
      <c r="A125" s="244"/>
      <c r="B125" s="244"/>
      <c r="C125" s="246"/>
    </row>
    <row r="126" customFormat="false" ht="11.25" hidden="false" customHeight="false" outlineLevel="0" collapsed="false">
      <c r="A126" s="247" t="n">
        <v>46</v>
      </c>
      <c r="B126" s="247" t="s">
        <v>349</v>
      </c>
      <c r="C126" s="249" t="n">
        <v>1.26056608868559</v>
      </c>
    </row>
    <row r="127" customFormat="false" ht="4.5" hidden="false" customHeight="true" outlineLevel="0" collapsed="false">
      <c r="A127" s="250"/>
      <c r="B127" s="250"/>
      <c r="C127" s="251"/>
    </row>
    <row r="128" customFormat="false" ht="11.25" hidden="false" customHeight="false" outlineLevel="0" collapsed="false">
      <c r="A128" s="247" t="n">
        <v>47</v>
      </c>
      <c r="B128" s="247" t="s">
        <v>350</v>
      </c>
      <c r="C128" s="249" t="n">
        <v>0</v>
      </c>
    </row>
    <row r="130" customFormat="false" ht="11.25" hidden="false" customHeight="false" outlineLevel="0" collapsed="false">
      <c r="B130" s="243" t="s">
        <v>351</v>
      </c>
    </row>
    <row r="131" customFormat="false" ht="11.25" hidden="false" customHeight="false" outlineLevel="0" collapsed="false">
      <c r="B131" s="243" t="s">
        <v>296</v>
      </c>
    </row>
    <row r="132" customFormat="false" ht="5.25" hidden="false" customHeight="true" outlineLevel="0" collapsed="false">
      <c r="A132" s="244"/>
      <c r="B132" s="244"/>
      <c r="C132" s="246"/>
    </row>
    <row r="133" customFormat="false" ht="11.25" hidden="false" customHeight="false" outlineLevel="0" collapsed="false">
      <c r="A133" s="250" t="n">
        <v>48</v>
      </c>
      <c r="B133" s="250" t="s">
        <v>352</v>
      </c>
      <c r="C133" s="251" t="n">
        <v>90.4280707571717</v>
      </c>
    </row>
    <row r="134" customFormat="false" ht="5.25" hidden="false" customHeight="true" outlineLevel="0" collapsed="false">
      <c r="A134" s="244"/>
      <c r="B134" s="244"/>
      <c r="C134" s="246"/>
    </row>
    <row r="135" customFormat="false" ht="11.25" hidden="false" customHeight="false" outlineLevel="0" collapsed="false">
      <c r="A135" s="247" t="n">
        <v>49</v>
      </c>
      <c r="B135" s="247" t="s">
        <v>353</v>
      </c>
      <c r="C135" s="249" t="n">
        <v>96.2356533749455</v>
      </c>
    </row>
    <row r="136" customFormat="false" ht="6" hidden="false" customHeight="true" outlineLevel="0" collapsed="false">
      <c r="A136" s="250"/>
      <c r="B136" s="250"/>
      <c r="C136" s="251"/>
    </row>
    <row r="137" customFormat="false" ht="11.25" hidden="false" customHeight="false" outlineLevel="0" collapsed="false">
      <c r="A137" s="250" t="n">
        <v>50</v>
      </c>
      <c r="B137" s="250" t="s">
        <v>354</v>
      </c>
      <c r="C137" s="251" t="n">
        <v>6.13888927267117</v>
      </c>
    </row>
    <row r="138" customFormat="false" ht="4.5" hidden="false" customHeight="true" outlineLevel="0" collapsed="false">
      <c r="A138" s="244"/>
      <c r="B138" s="244"/>
      <c r="C138" s="246"/>
    </row>
    <row r="139" customFormat="false" ht="11.25" hidden="false" customHeight="false" outlineLevel="0" collapsed="false">
      <c r="A139" s="247" t="n">
        <v>51</v>
      </c>
      <c r="B139" s="247" t="s">
        <v>355</v>
      </c>
      <c r="C139" s="249" t="n">
        <v>0</v>
      </c>
    </row>
    <row r="140" customFormat="false" ht="4.5" hidden="false" customHeight="true" outlineLevel="0" collapsed="false">
      <c r="A140" s="250"/>
      <c r="B140" s="250"/>
      <c r="C140" s="251"/>
    </row>
    <row r="141" customFormat="false" ht="11.25" hidden="false" customHeight="false" outlineLevel="0" collapsed="false">
      <c r="A141" s="250" t="n">
        <v>52</v>
      </c>
      <c r="B141" s="250" t="s">
        <v>356</v>
      </c>
      <c r="C141" s="251" t="n">
        <v>6.13888927267117</v>
      </c>
    </row>
    <row r="142" customFormat="false" ht="5.25" hidden="false" customHeight="true" outlineLevel="0" collapsed="false">
      <c r="A142" s="244"/>
      <c r="B142" s="244"/>
      <c r="C142" s="246"/>
    </row>
    <row r="143" customFormat="false" ht="11.25" hidden="false" customHeight="false" outlineLevel="0" collapsed="false">
      <c r="A143" s="247" t="n">
        <v>53</v>
      </c>
      <c r="B143" s="247" t="s">
        <v>357</v>
      </c>
      <c r="C143" s="249" t="n">
        <v>0</v>
      </c>
    </row>
    <row r="146" customFormat="false" ht="11.25" hidden="false" customHeight="false" outlineLevel="0" collapsed="false">
      <c r="B146" s="243" t="s">
        <v>358</v>
      </c>
    </row>
    <row r="147" customFormat="false" ht="11.25" hidden="false" customHeight="false" outlineLevel="0" collapsed="false">
      <c r="B147" s="243" t="s">
        <v>296</v>
      </c>
    </row>
    <row r="148" customFormat="false" ht="4.5" hidden="false" customHeight="true" outlineLevel="0" collapsed="false">
      <c r="A148" s="244"/>
      <c r="B148" s="244"/>
      <c r="C148" s="246"/>
    </row>
    <row r="149" customFormat="false" ht="11.25" hidden="false" customHeight="false" outlineLevel="0" collapsed="false">
      <c r="A149" s="250" t="n">
        <v>54</v>
      </c>
      <c r="B149" s="250" t="s">
        <v>359</v>
      </c>
      <c r="C149" s="251" t="n">
        <v>116.701752967873</v>
      </c>
    </row>
    <row r="150" customFormat="false" ht="11.25" hidden="false" customHeight="false" outlineLevel="0" collapsed="false">
      <c r="A150" s="250"/>
      <c r="B150" s="250" t="s">
        <v>360</v>
      </c>
      <c r="C150" s="251"/>
    </row>
    <row r="151" customFormat="false" ht="5.25" hidden="false" customHeight="true" outlineLevel="0" collapsed="false">
      <c r="A151" s="244"/>
      <c r="B151" s="244"/>
      <c r="C151" s="246"/>
    </row>
    <row r="152" customFormat="false" ht="11.25" hidden="false" customHeight="false" outlineLevel="0" collapsed="false">
      <c r="A152" s="250" t="n">
        <v>55</v>
      </c>
      <c r="B152" s="250" t="s">
        <v>361</v>
      </c>
      <c r="C152" s="251" t="n">
        <v>111.860318879204</v>
      </c>
    </row>
    <row r="153" customFormat="false" ht="11.25" hidden="false" customHeight="false" outlineLevel="0" collapsed="false">
      <c r="A153" s="247"/>
      <c r="B153" s="247" t="s">
        <v>362</v>
      </c>
      <c r="C153" s="249"/>
    </row>
    <row r="154" customFormat="false" ht="4.5" hidden="false" customHeight="true" outlineLevel="0" collapsed="false">
      <c r="A154" s="250"/>
      <c r="B154" s="250"/>
      <c r="C154" s="251"/>
    </row>
    <row r="155" customFormat="false" ht="11.25" hidden="false" customHeight="false" outlineLevel="0" collapsed="false">
      <c r="A155" s="250" t="n">
        <v>56</v>
      </c>
      <c r="B155" s="250" t="s">
        <v>363</v>
      </c>
      <c r="C155" s="251" t="n">
        <v>121.130527499462</v>
      </c>
    </row>
    <row r="156" customFormat="false" ht="11.25" hidden="false" customHeight="false" outlineLevel="0" collapsed="false">
      <c r="A156" s="247"/>
      <c r="B156" s="247" t="s">
        <v>364</v>
      </c>
      <c r="C156" s="249"/>
    </row>
    <row r="158" customFormat="false" ht="11.25" hidden="false" customHeight="false" outlineLevel="0" collapsed="false">
      <c r="B158" s="243" t="s">
        <v>365</v>
      </c>
    </row>
    <row r="159" customFormat="false" ht="11.25" hidden="false" customHeight="false" outlineLevel="0" collapsed="false">
      <c r="B159" s="243" t="s">
        <v>296</v>
      </c>
    </row>
    <row r="160" customFormat="false" ht="5.25" hidden="false" customHeight="true" outlineLevel="0" collapsed="false">
      <c r="A160" s="244"/>
      <c r="B160" s="244"/>
      <c r="C160" s="246"/>
    </row>
    <row r="161" customFormat="false" ht="11.25" hidden="false" customHeight="false" outlineLevel="0" collapsed="false">
      <c r="A161" s="250" t="n">
        <v>57</v>
      </c>
      <c r="B161" s="250" t="s">
        <v>366</v>
      </c>
      <c r="C161" s="251" t="n">
        <v>366.718180317784</v>
      </c>
    </row>
    <row r="162" customFormat="false" ht="5.25" hidden="false" customHeight="true" outlineLevel="0" collapsed="false">
      <c r="A162" s="244"/>
      <c r="B162" s="244"/>
      <c r="C162" s="246"/>
    </row>
    <row r="163" customFormat="false" ht="11.25" hidden="false" customHeight="false" outlineLevel="0" collapsed="false">
      <c r="A163" s="247" t="n">
        <v>58</v>
      </c>
      <c r="B163" s="247" t="s">
        <v>367</v>
      </c>
      <c r="C163" s="249" t="n">
        <v>108.600279073955</v>
      </c>
    </row>
    <row r="164" customFormat="false" ht="5.25" hidden="false" customHeight="true" outlineLevel="0" collapsed="false">
      <c r="A164" s="250"/>
      <c r="B164" s="250"/>
      <c r="C164" s="251"/>
    </row>
    <row r="165" customFormat="false" ht="11.25" hidden="false" customHeight="false" outlineLevel="0" collapsed="false">
      <c r="A165" s="250" t="n">
        <v>59</v>
      </c>
      <c r="B165" s="250" t="s">
        <v>368</v>
      </c>
      <c r="C165" s="251" t="n">
        <v>366.736185089049</v>
      </c>
    </row>
    <row r="166" customFormat="false" ht="3.75" hidden="false" customHeight="true" outlineLevel="0" collapsed="false">
      <c r="A166" s="244"/>
      <c r="B166" s="244"/>
      <c r="C166" s="246"/>
    </row>
    <row r="167" customFormat="false" ht="11.25" hidden="false" customHeight="false" outlineLevel="0" collapsed="false">
      <c r="A167" s="247" t="n">
        <v>60</v>
      </c>
      <c r="B167" s="247" t="s">
        <v>369</v>
      </c>
      <c r="C167" s="261" t="n">
        <v>0</v>
      </c>
    </row>
    <row r="168" customFormat="false" ht="5.25" hidden="false" customHeight="true" outlineLevel="0" collapsed="false">
      <c r="A168" s="250"/>
      <c r="B168" s="250"/>
      <c r="C168" s="251"/>
    </row>
    <row r="169" customFormat="false" ht="11.25" hidden="false" customHeight="false" outlineLevel="0" collapsed="false">
      <c r="A169" s="250" t="n">
        <v>61</v>
      </c>
      <c r="B169" s="250" t="s">
        <v>370</v>
      </c>
      <c r="C169" s="251" t="n">
        <v>30.0469624450479</v>
      </c>
    </row>
    <row r="170" customFormat="false" ht="5.25" hidden="false" customHeight="true" outlineLevel="0" collapsed="false">
      <c r="A170" s="244"/>
      <c r="B170" s="244"/>
      <c r="C170" s="246"/>
    </row>
    <row r="171" customFormat="false" ht="11.25" hidden="false" customHeight="false" outlineLevel="0" collapsed="false">
      <c r="A171" s="247" t="n">
        <v>62</v>
      </c>
      <c r="B171" s="247" t="s">
        <v>371</v>
      </c>
      <c r="C171" s="249" t="n">
        <v>27.2787962820315</v>
      </c>
    </row>
    <row r="172" customFormat="false" ht="4.5" hidden="false" customHeight="true" outlineLevel="0" collapsed="false">
      <c r="A172" s="250"/>
      <c r="B172" s="250"/>
      <c r="C172" s="251"/>
    </row>
    <row r="173" customFormat="false" ht="11.25" hidden="false" customHeight="false" outlineLevel="0" collapsed="false">
      <c r="A173" s="250" t="n">
        <v>63</v>
      </c>
      <c r="B173" s="250" t="s">
        <v>372</v>
      </c>
      <c r="C173" s="251" t="n">
        <v>2532.35294117647</v>
      </c>
    </row>
    <row r="174" customFormat="false" ht="5.25" hidden="false" customHeight="true" outlineLevel="0" collapsed="false">
      <c r="A174" s="244"/>
      <c r="B174" s="244"/>
      <c r="C174" s="246"/>
    </row>
    <row r="175" customFormat="false" ht="11.25" hidden="false" customHeight="false" outlineLevel="0" collapsed="false">
      <c r="A175" s="247" t="n">
        <v>64</v>
      </c>
      <c r="B175" s="247" t="s">
        <v>373</v>
      </c>
      <c r="C175" s="261" t="n">
        <v>0</v>
      </c>
    </row>
    <row r="177" customFormat="false" ht="11.25" hidden="false" customHeight="false" outlineLevel="0" collapsed="false">
      <c r="B177" s="243" t="s">
        <v>374</v>
      </c>
    </row>
    <row r="178" customFormat="false" ht="11.25" hidden="false" customHeight="false" outlineLevel="0" collapsed="false">
      <c r="B178" s="243" t="s">
        <v>296</v>
      </c>
    </row>
    <row r="179" customFormat="false" ht="6" hidden="false" customHeight="true" outlineLevel="0" collapsed="false">
      <c r="A179" s="244"/>
      <c r="B179" s="244"/>
      <c r="C179" s="246"/>
    </row>
    <row r="180" customFormat="false" ht="11.25" hidden="false" customHeight="false" outlineLevel="0" collapsed="false">
      <c r="A180" s="250" t="n">
        <v>65</v>
      </c>
      <c r="B180" s="250" t="s">
        <v>375</v>
      </c>
      <c r="C180" s="262" t="n">
        <v>6.3466027379976</v>
      </c>
    </row>
    <row r="181" customFormat="false" ht="6" hidden="false" customHeight="true" outlineLevel="0" collapsed="false">
      <c r="A181" s="244"/>
      <c r="B181" s="244"/>
      <c r="C181" s="263"/>
    </row>
    <row r="182" customFormat="false" ht="11.25" hidden="false" customHeight="false" outlineLevel="0" collapsed="false">
      <c r="A182" s="247" t="n">
        <v>66</v>
      </c>
      <c r="B182" s="247" t="s">
        <v>376</v>
      </c>
      <c r="C182" s="261" t="n">
        <v>6.47908649296574</v>
      </c>
    </row>
    <row r="183" customFormat="false" ht="5.25" hidden="false" customHeight="true" outlineLevel="0" collapsed="false">
      <c r="A183" s="250"/>
      <c r="B183" s="250"/>
      <c r="C183" s="251"/>
    </row>
    <row r="184" customFormat="false" ht="11.25" hidden="false" customHeight="false" outlineLevel="0" collapsed="false">
      <c r="A184" s="247" t="n">
        <v>67</v>
      </c>
      <c r="B184" s="247" t="s">
        <v>377</v>
      </c>
      <c r="C184" s="249" t="n">
        <v>4.62272502213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nn</cp:lastModifiedBy>
  <cp:lastPrinted>2008-08-19T06:04:07Z</cp:lastPrinted>
  <dcterms:modified xsi:type="dcterms:W3CDTF">2008-08-19T06:44:39Z</dcterms:modified>
  <cp:revision>0</cp:revision>
  <dc:subject/>
  <dc:title/>
</cp:coreProperties>
</file>