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Akcionarsko društvo za preradu i promet žitarica i proizvodnju testenina DANUBIUS, NOVI SAD</t>
  </si>
  <si>
    <t xml:space="preserve">I ОСНОВНИ ПОДАЦИ</t>
  </si>
  <si>
    <t xml:space="preserve">1. скраћени назив:</t>
  </si>
  <si>
    <t xml:space="preserve">AD DANUBIUS</t>
  </si>
  <si>
    <t xml:space="preserve">3. матични број:</t>
  </si>
  <si>
    <t xml:space="preserve">2. адреса:</t>
  </si>
  <si>
    <t xml:space="preserve">KANALSKA 1, NOVI SAD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tokovi gotovina</t>
  </si>
  <si>
    <t xml:space="preserve">prihodi rashodi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KPMG d.o.o. Beograd О ФИНАНСИЈСКИМ ИЗВЕШТАЈИМА:
</t>
    </r>
    <r>
      <rPr>
        <b val="true"/>
        <sz val="10"/>
        <rFont val="Arial"/>
        <family val="2"/>
      </rPr>
      <t xml:space="preserve">"Po našem mišljenju finansijski izveštaji prikazuju istinito i objektivno finansijsko stanje Društva na dan 31.decembra 2007. godine, rezultate poslovanja i tokove gotovine za godinu koja se završava na taj dan  i sastavljeni su u sakladu sa Zakonom o računovodstvu i reviziji Republike Srbije ("Službeni glasnik RS" 46/2006).                                                                                                          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objavljeno na sajtu AD Danubius-a, addanubius.co.yu</t>
  </si>
  <si>
    <t xml:space="preserve">Директор</t>
  </si>
  <si>
    <t xml:space="preserve">Milorad Sreda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7" min="12" style="1" width="9.06"/>
    <col collapsed="false" customWidth="true" hidden="false" outlineLevel="0" max="19" min="18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8252351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9" t="n">
        <v>100239324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6</v>
      </c>
      <c r="F12" s="17" t="n">
        <v>2007</v>
      </c>
      <c r="G12" s="16" t="s">
        <v>13</v>
      </c>
      <c r="H12" s="16"/>
      <c r="I12" s="16"/>
      <c r="J12" s="17" t="n">
        <v>2006</v>
      </c>
      <c r="K12" s="17" t="n">
        <v>2007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733880</v>
      </c>
      <c r="F13" s="19" t="n">
        <v>822598</v>
      </c>
      <c r="G13" s="18" t="s">
        <v>15</v>
      </c>
      <c r="H13" s="18"/>
      <c r="I13" s="18"/>
      <c r="J13" s="20" t="n">
        <v>1210050</v>
      </c>
      <c r="K13" s="20" t="n">
        <v>1436479</v>
      </c>
      <c r="L13" s="1" t="n">
        <f aca="false">E14+E15+E16+E17+E19</f>
        <v>733880</v>
      </c>
      <c r="M13" s="1" t="n">
        <f aca="false">F14+F15+F16+F17+F19</f>
        <v>822598</v>
      </c>
      <c r="O13" s="1" t="n">
        <f aca="false">SUM(J14:J20)</f>
        <v>1210050</v>
      </c>
      <c r="P13" s="1" t="n">
        <f aca="false">SUM(K14:K20)</f>
        <v>1436479</v>
      </c>
    </row>
    <row r="14" customFormat="false" ht="12.75" hidden="false" customHeight="false" outlineLevel="0" collapsed="false">
      <c r="B14" s="21" t="s">
        <v>16</v>
      </c>
      <c r="C14" s="21"/>
      <c r="D14" s="21"/>
      <c r="E14" s="19"/>
      <c r="F14" s="19"/>
      <c r="G14" s="22" t="s">
        <v>17</v>
      </c>
      <c r="H14" s="22"/>
      <c r="I14" s="22"/>
      <c r="J14" s="20" t="n">
        <v>491499</v>
      </c>
      <c r="K14" s="20" t="n">
        <v>607262</v>
      </c>
    </row>
    <row r="15" customFormat="false" ht="12.75" hidden="false" customHeight="false" outlineLevel="0" collapsed="false">
      <c r="B15" s="22" t="s">
        <v>18</v>
      </c>
      <c r="C15" s="22"/>
      <c r="D15" s="22"/>
      <c r="E15" s="19"/>
      <c r="F15" s="19"/>
      <c r="G15" s="21" t="s">
        <v>19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0</v>
      </c>
      <c r="C16" s="21"/>
      <c r="D16" s="21"/>
      <c r="E16" s="19" t="n">
        <v>209</v>
      </c>
      <c r="F16" s="19" t="n">
        <v>140</v>
      </c>
      <c r="G16" s="21" t="s">
        <v>21</v>
      </c>
      <c r="H16" s="21"/>
      <c r="I16" s="21"/>
      <c r="J16" s="20" t="n">
        <v>37799</v>
      </c>
      <c r="K16" s="20" t="n">
        <v>37799</v>
      </c>
    </row>
    <row r="17" customFormat="false" ht="12.75" hidden="false" customHeight="true" outlineLevel="0" collapsed="false">
      <c r="B17" s="23" t="s">
        <v>22</v>
      </c>
      <c r="C17" s="23"/>
      <c r="D17" s="23"/>
      <c r="E17" s="19" t="n">
        <v>733047</v>
      </c>
      <c r="F17" s="19" t="n">
        <v>820396</v>
      </c>
      <c r="G17" s="21" t="s">
        <v>23</v>
      </c>
      <c r="H17" s="21"/>
      <c r="I17" s="21"/>
      <c r="J17" s="20" t="n">
        <v>441168</v>
      </c>
      <c r="K17" s="20" t="n">
        <v>429280</v>
      </c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1" t="s">
        <v>24</v>
      </c>
      <c r="H18" s="21"/>
      <c r="I18" s="21"/>
      <c r="J18" s="20" t="n">
        <v>239584</v>
      </c>
      <c r="K18" s="20" t="n">
        <v>362138</v>
      </c>
    </row>
    <row r="19" customFormat="false" ht="12.75" hidden="false" customHeight="false" outlineLevel="0" collapsed="false">
      <c r="B19" s="21" t="s">
        <v>25</v>
      </c>
      <c r="C19" s="21"/>
      <c r="D19" s="21"/>
      <c r="E19" s="19" t="n">
        <v>624</v>
      </c>
      <c r="F19" s="19" t="n">
        <v>2062</v>
      </c>
      <c r="G19" s="21" t="s">
        <v>26</v>
      </c>
      <c r="H19" s="21"/>
      <c r="I19" s="21"/>
      <c r="J19" s="20"/>
      <c r="K19" s="20"/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v>724546</v>
      </c>
      <c r="F20" s="19" t="n">
        <v>898760</v>
      </c>
      <c r="G20" s="21" t="s">
        <v>28</v>
      </c>
      <c r="H20" s="21"/>
      <c r="I20" s="21"/>
      <c r="J20" s="20"/>
      <c r="K20" s="20"/>
      <c r="L20" s="1" t="n">
        <f aca="false">SUM(E21:E24)</f>
        <v>724546</v>
      </c>
      <c r="M20" s="1" t="n">
        <f aca="false">SUM(F21:F24)</f>
        <v>898760</v>
      </c>
    </row>
    <row r="21" customFormat="false" ht="12.75" hidden="false" customHeight="true" outlineLevel="0" collapsed="false">
      <c r="B21" s="21" t="s">
        <v>29</v>
      </c>
      <c r="C21" s="21"/>
      <c r="D21" s="21"/>
      <c r="E21" s="19" t="n">
        <v>331803</v>
      </c>
      <c r="F21" s="19" t="n">
        <v>442415</v>
      </c>
      <c r="G21" s="24" t="s">
        <v>30</v>
      </c>
      <c r="H21" s="24"/>
      <c r="I21" s="24"/>
      <c r="J21" s="25" t="n">
        <v>248376</v>
      </c>
      <c r="K21" s="25" t="n">
        <v>284879</v>
      </c>
    </row>
    <row r="22" customFormat="false" ht="46.5" hidden="false" customHeight="true" outlineLevel="0" collapsed="false">
      <c r="B22" s="26" t="s">
        <v>31</v>
      </c>
      <c r="C22" s="26"/>
      <c r="D22" s="26"/>
      <c r="E22" s="19" t="n">
        <v>1031</v>
      </c>
      <c r="F22" s="19" t="n">
        <v>1031</v>
      </c>
      <c r="G22" s="24"/>
      <c r="H22" s="24"/>
      <c r="I22" s="24"/>
      <c r="J22" s="25"/>
      <c r="K22" s="25"/>
      <c r="O22" s="1" t="n">
        <f aca="false">SUM(J23:J26)</f>
        <v>248376</v>
      </c>
      <c r="P22" s="1" t="n">
        <f aca="false">SUM(K23:K26)</f>
        <v>284879</v>
      </c>
    </row>
    <row r="23" customFormat="false" ht="12.75" hidden="false" customHeight="false" outlineLevel="0" collapsed="false">
      <c r="B23" s="21" t="s">
        <v>32</v>
      </c>
      <c r="C23" s="21"/>
      <c r="D23" s="21"/>
      <c r="E23" s="19" t="n">
        <v>391712</v>
      </c>
      <c r="F23" s="19" t="n">
        <v>455314</v>
      </c>
      <c r="G23" s="21" t="s">
        <v>33</v>
      </c>
      <c r="H23" s="21"/>
      <c r="I23" s="21"/>
      <c r="J23" s="20" t="n">
        <v>1938</v>
      </c>
      <c r="K23" s="20" t="n">
        <v>12866</v>
      </c>
    </row>
    <row r="24" customFormat="false" ht="12.75" hidden="false" customHeight="false" outlineLevel="0" collapsed="false">
      <c r="B24" s="21" t="s">
        <v>34</v>
      </c>
      <c r="C24" s="21"/>
      <c r="D24" s="21"/>
      <c r="E24" s="19"/>
      <c r="F24" s="19"/>
      <c r="G24" s="21" t="s">
        <v>35</v>
      </c>
      <c r="H24" s="21"/>
      <c r="I24" s="21"/>
      <c r="J24" s="20" t="n">
        <v>5112</v>
      </c>
      <c r="K24" s="20" t="n">
        <v>56255</v>
      </c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v>1458426</v>
      </c>
      <c r="F25" s="19" t="n">
        <v>1721358</v>
      </c>
      <c r="G25" s="21" t="s">
        <v>37</v>
      </c>
      <c r="H25" s="21"/>
      <c r="I25" s="21"/>
      <c r="J25" s="20" t="n">
        <v>187939</v>
      </c>
      <c r="K25" s="20" t="n">
        <v>163483</v>
      </c>
    </row>
    <row r="26" customFormat="false" ht="12.75" hidden="false" customHeight="false" outlineLevel="0" collapsed="false">
      <c r="B26" s="18" t="s">
        <v>38</v>
      </c>
      <c r="C26" s="18"/>
      <c r="D26" s="18"/>
      <c r="E26" s="19"/>
      <c r="F26" s="19"/>
      <c r="G26" s="21" t="s">
        <v>39</v>
      </c>
      <c r="H26" s="21"/>
      <c r="I26" s="21"/>
      <c r="J26" s="20" t="n">
        <v>53387</v>
      </c>
      <c r="K26" s="20" t="n">
        <v>52275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1458426</v>
      </c>
      <c r="F27" s="19" t="n">
        <v>1721358</v>
      </c>
      <c r="G27" s="27" t="s">
        <v>41</v>
      </c>
      <c r="H27" s="27"/>
      <c r="I27" s="27"/>
      <c r="J27" s="25" t="n">
        <v>1458426</v>
      </c>
      <c r="K27" s="25" t="n">
        <v>1721358</v>
      </c>
      <c r="L27" s="1" t="n">
        <f aca="false">E13+E20</f>
        <v>1458426</v>
      </c>
      <c r="M27" s="1" t="n">
        <f aca="false">F13+F20</f>
        <v>1721358</v>
      </c>
      <c r="O27" s="1" t="n">
        <f aca="false">O13+O22</f>
        <v>1458426</v>
      </c>
      <c r="P27" s="1" t="n">
        <f aca="false">P13+P22</f>
        <v>1721358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 t="n">
        <v>75548</v>
      </c>
      <c r="F28" s="19" t="n">
        <v>817412</v>
      </c>
      <c r="G28" s="27"/>
      <c r="H28" s="27"/>
      <c r="I28" s="27"/>
      <c r="J28" s="25"/>
      <c r="K28" s="25"/>
    </row>
    <row r="29" customFormat="false" ht="12.75" hidden="false" customHeight="false" outlineLevel="0" collapsed="false">
      <c r="G29" s="28" t="s">
        <v>43</v>
      </c>
      <c r="H29" s="28"/>
      <c r="I29" s="28"/>
      <c r="J29" s="29" t="n">
        <v>75548</v>
      </c>
      <c r="K29" s="29" t="n">
        <v>817412</v>
      </c>
    </row>
    <row r="31" customFormat="false" ht="12.75" hidden="false" customHeight="true" outlineLevel="0" collapsed="false">
      <c r="B31" s="30" t="s">
        <v>44</v>
      </c>
      <c r="C31" s="30"/>
      <c r="D31" s="30"/>
      <c r="E31" s="30"/>
      <c r="F31" s="30"/>
      <c r="G31" s="31" t="s">
        <v>45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6</v>
      </c>
      <c r="C33" s="32"/>
      <c r="D33" s="32"/>
      <c r="E33" s="17" t="n">
        <v>2006</v>
      </c>
      <c r="F33" s="17" t="n">
        <v>2007</v>
      </c>
      <c r="G33" s="24" t="s">
        <v>47</v>
      </c>
      <c r="H33" s="24"/>
      <c r="I33" s="24"/>
      <c r="J33" s="17" t="n">
        <v>2006</v>
      </c>
      <c r="K33" s="17" t="n">
        <v>2007</v>
      </c>
      <c r="L33" s="1" t="s">
        <v>48</v>
      </c>
      <c r="P33" s="1" t="s">
        <v>49</v>
      </c>
    </row>
    <row r="34" customFormat="false" ht="12.75" hidden="false" customHeight="false" outlineLevel="0" collapsed="false">
      <c r="B34" s="32"/>
      <c r="C34" s="32"/>
      <c r="D34" s="32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2"/>
      <c r="C35" s="32"/>
      <c r="D35" s="32"/>
      <c r="E35" s="17"/>
      <c r="F35" s="17"/>
      <c r="G35" s="21" t="s">
        <v>50</v>
      </c>
      <c r="H35" s="21"/>
      <c r="I35" s="21"/>
      <c r="J35" s="20" t="n">
        <v>804618</v>
      </c>
      <c r="K35" s="20" t="n">
        <v>1381362</v>
      </c>
    </row>
    <row r="36" customFormat="false" ht="12.75" hidden="false" customHeight="false" outlineLevel="0" collapsed="false">
      <c r="B36" s="21" t="s">
        <v>51</v>
      </c>
      <c r="C36" s="21"/>
      <c r="D36" s="21"/>
      <c r="E36" s="19" t="n">
        <v>758199</v>
      </c>
      <c r="F36" s="19" t="n">
        <v>1437334</v>
      </c>
      <c r="G36" s="21" t="s">
        <v>52</v>
      </c>
      <c r="H36" s="21"/>
      <c r="I36" s="21"/>
      <c r="J36" s="20" t="n">
        <v>815475</v>
      </c>
      <c r="K36" s="20" t="n">
        <v>1251256</v>
      </c>
    </row>
    <row r="37" customFormat="false" ht="12.75" hidden="false" customHeight="false" outlineLevel="0" collapsed="false">
      <c r="B37" s="21" t="s">
        <v>53</v>
      </c>
      <c r="C37" s="21"/>
      <c r="D37" s="21"/>
      <c r="E37" s="19" t="n">
        <v>891909</v>
      </c>
      <c r="F37" s="19" t="n">
        <v>1495341</v>
      </c>
      <c r="G37" s="21" t="s">
        <v>54</v>
      </c>
      <c r="H37" s="21"/>
      <c r="I37" s="21"/>
      <c r="J37" s="20" t="n">
        <v>10857</v>
      </c>
      <c r="K37" s="20" t="n">
        <v>130106</v>
      </c>
      <c r="P37" s="1" t="n">
        <f aca="false">J35-J36</f>
        <v>-10857</v>
      </c>
      <c r="Q37" s="1" t="n">
        <f aca="false">K35-K36</f>
        <v>130106</v>
      </c>
    </row>
    <row r="38" customFormat="false" ht="12.75" hidden="false" customHeight="false" outlineLevel="0" collapsed="false">
      <c r="B38" s="33" t="s">
        <v>55</v>
      </c>
      <c r="C38" s="33"/>
      <c r="D38" s="33"/>
      <c r="E38" s="19" t="n">
        <v>133710</v>
      </c>
      <c r="F38" s="19" t="n">
        <v>58007</v>
      </c>
      <c r="G38" s="21" t="s">
        <v>56</v>
      </c>
      <c r="H38" s="21"/>
      <c r="I38" s="21"/>
      <c r="J38" s="20" t="n">
        <v>8705</v>
      </c>
      <c r="K38" s="20" t="n">
        <v>5000</v>
      </c>
      <c r="L38" s="1" t="n">
        <f aca="false">E36-E37</f>
        <v>-133710</v>
      </c>
      <c r="M38" s="1" t="n">
        <f aca="false">F36-F37</f>
        <v>-58007</v>
      </c>
    </row>
    <row r="39" customFormat="false" ht="12.75" hidden="false" customHeight="true" outlineLevel="0" collapsed="false">
      <c r="B39" s="24" t="s">
        <v>57</v>
      </c>
      <c r="C39" s="24"/>
      <c r="D39" s="24"/>
      <c r="E39" s="19"/>
      <c r="F39" s="19"/>
      <c r="G39" s="21" t="s">
        <v>58</v>
      </c>
      <c r="H39" s="21"/>
      <c r="I39" s="21"/>
      <c r="J39" s="20" t="n">
        <v>7809</v>
      </c>
      <c r="K39" s="20" t="n">
        <v>7584</v>
      </c>
    </row>
    <row r="40" customFormat="false" ht="12.75" hidden="false" customHeight="true" outlineLevel="0" collapsed="false">
      <c r="B40" s="24"/>
      <c r="C40" s="24"/>
      <c r="D40" s="24"/>
      <c r="E40" s="19"/>
      <c r="F40" s="19"/>
      <c r="G40" s="23" t="s">
        <v>59</v>
      </c>
      <c r="H40" s="23"/>
      <c r="I40" s="23"/>
      <c r="J40" s="20" t="n">
        <v>133058</v>
      </c>
      <c r="K40" s="20" t="n">
        <v>11782</v>
      </c>
    </row>
    <row r="41" customFormat="false" ht="25.5" hidden="false" customHeight="true" outlineLevel="0" collapsed="false">
      <c r="B41" s="23" t="s">
        <v>60</v>
      </c>
      <c r="C41" s="23"/>
      <c r="D41" s="23"/>
      <c r="E41" s="19" t="n">
        <v>176018</v>
      </c>
      <c r="F41" s="19" t="n">
        <v>10955</v>
      </c>
      <c r="G41" s="23" t="s">
        <v>61</v>
      </c>
      <c r="H41" s="23"/>
      <c r="I41" s="23"/>
      <c r="J41" s="20" t="n">
        <v>6585</v>
      </c>
      <c r="K41" s="20" t="n">
        <v>4002</v>
      </c>
    </row>
    <row r="42" customFormat="false" ht="24.75" hidden="false" customHeight="true" outlineLevel="0" collapsed="false">
      <c r="B42" s="23" t="s">
        <v>62</v>
      </c>
      <c r="C42" s="23"/>
      <c r="D42" s="23"/>
      <c r="E42" s="19" t="n">
        <v>26618</v>
      </c>
      <c r="F42" s="19" t="n">
        <v>171216</v>
      </c>
      <c r="G42" s="23" t="s">
        <v>63</v>
      </c>
      <c r="H42" s="23"/>
      <c r="I42" s="23"/>
      <c r="J42" s="20" t="n">
        <v>116512</v>
      </c>
      <c r="K42" s="20" t="n">
        <v>135302</v>
      </c>
      <c r="P42" s="1" t="n">
        <f aca="false">J35+J38+J40-J36-J39-J41</f>
        <v>116512</v>
      </c>
      <c r="Q42" s="1" t="n">
        <f aca="false">K35+K38+K40-K36-K39-K41</f>
        <v>135302</v>
      </c>
    </row>
    <row r="43" customFormat="false" ht="26.25" hidden="false" customHeight="true" outlineLevel="0" collapsed="false">
      <c r="B43" s="21" t="s">
        <v>55</v>
      </c>
      <c r="C43" s="21"/>
      <c r="D43" s="21"/>
      <c r="E43" s="19" t="n">
        <v>149400</v>
      </c>
      <c r="F43" s="19" t="n">
        <v>160261</v>
      </c>
      <c r="G43" s="26" t="s">
        <v>64</v>
      </c>
      <c r="H43" s="26"/>
      <c r="I43" s="26"/>
      <c r="J43" s="34"/>
      <c r="K43" s="34"/>
      <c r="L43" s="1" t="n">
        <f aca="false">E41-E42</f>
        <v>149400</v>
      </c>
      <c r="M43" s="1" t="n">
        <f aca="false">F41-F42</f>
        <v>-160261</v>
      </c>
    </row>
    <row r="44" customFormat="false" ht="12.75" hidden="false" customHeight="true" outlineLevel="0" collapsed="false">
      <c r="B44" s="24" t="s">
        <v>65</v>
      </c>
      <c r="C44" s="24"/>
      <c r="D44" s="24"/>
      <c r="E44" s="19"/>
      <c r="F44" s="19"/>
      <c r="G44" s="24" t="s">
        <v>66</v>
      </c>
      <c r="H44" s="24"/>
      <c r="I44" s="24"/>
      <c r="J44" s="20" t="n">
        <v>116512</v>
      </c>
      <c r="K44" s="20" t="n">
        <v>135302</v>
      </c>
    </row>
    <row r="45" customFormat="false" ht="12.75" hidden="false" customHeight="false" outlineLevel="0" collapsed="false">
      <c r="B45" s="24"/>
      <c r="C45" s="24"/>
      <c r="D45" s="24"/>
      <c r="E45" s="19"/>
      <c r="F45" s="19"/>
      <c r="G45" s="24"/>
      <c r="H45" s="24"/>
      <c r="I45" s="24"/>
      <c r="J45" s="20"/>
      <c r="K45" s="20"/>
    </row>
    <row r="46" customFormat="false" ht="24.75" hidden="false" customHeight="true" outlineLevel="0" collapsed="false">
      <c r="B46" s="23" t="s">
        <v>67</v>
      </c>
      <c r="C46" s="23"/>
      <c r="D46" s="23"/>
      <c r="E46" s="19" t="n">
        <v>55864</v>
      </c>
      <c r="F46" s="19" t="n">
        <v>203756</v>
      </c>
      <c r="G46" s="18" t="s">
        <v>68</v>
      </c>
      <c r="H46" s="18"/>
      <c r="I46" s="18"/>
      <c r="J46" s="20" t="n">
        <v>16638</v>
      </c>
      <c r="K46" s="20" t="n">
        <v>6224</v>
      </c>
    </row>
    <row r="47" customFormat="false" ht="28.5" hidden="false" customHeight="true" outlineLevel="0" collapsed="false">
      <c r="B47" s="23" t="s">
        <v>69</v>
      </c>
      <c r="C47" s="23"/>
      <c r="D47" s="23"/>
      <c r="E47" s="19"/>
      <c r="F47" s="19" t="n">
        <v>5429</v>
      </c>
      <c r="G47" s="32" t="s">
        <v>70</v>
      </c>
      <c r="H47" s="32"/>
      <c r="I47" s="32"/>
      <c r="J47" s="20"/>
      <c r="K47" s="20"/>
    </row>
    <row r="48" customFormat="false" ht="16.5" hidden="false" customHeight="true" outlineLevel="0" collapsed="false">
      <c r="B48" s="21" t="s">
        <v>55</v>
      </c>
      <c r="C48" s="21"/>
      <c r="D48" s="21"/>
      <c r="E48" s="19" t="n">
        <v>55864</v>
      </c>
      <c r="F48" s="19" t="n">
        <v>198327</v>
      </c>
      <c r="G48" s="27" t="s">
        <v>71</v>
      </c>
      <c r="H48" s="27"/>
      <c r="I48" s="27"/>
      <c r="J48" s="20" t="n">
        <f aca="false">J44-J46</f>
        <v>99874</v>
      </c>
      <c r="K48" s="20" t="n">
        <f aca="false">K44-K46</f>
        <v>129078</v>
      </c>
      <c r="L48" s="1" t="n">
        <f aca="false">F46-F47</f>
        <v>198327</v>
      </c>
    </row>
    <row r="49" customFormat="false" ht="34.5" hidden="false" customHeight="true" outlineLevel="0" collapsed="false">
      <c r="B49" s="27" t="s">
        <v>72</v>
      </c>
      <c r="C49" s="27"/>
      <c r="D49" s="27"/>
      <c r="E49" s="19" t="n">
        <v>990081</v>
      </c>
      <c r="F49" s="19" t="n">
        <v>1652045</v>
      </c>
      <c r="G49" s="32" t="s">
        <v>73</v>
      </c>
      <c r="H49" s="32"/>
      <c r="I49" s="32"/>
      <c r="J49" s="20" t="n">
        <v>36234</v>
      </c>
      <c r="K49" s="20"/>
    </row>
    <row r="50" customFormat="false" ht="35.25" hidden="false" customHeight="true" outlineLevel="0" collapsed="false">
      <c r="B50" s="27" t="s">
        <v>74</v>
      </c>
      <c r="C50" s="27"/>
      <c r="D50" s="27"/>
      <c r="E50" s="19" t="n">
        <v>918527</v>
      </c>
      <c r="F50" s="19" t="n">
        <v>1671986</v>
      </c>
      <c r="G50" s="24" t="s">
        <v>75</v>
      </c>
      <c r="H50" s="24"/>
      <c r="I50" s="24"/>
      <c r="J50" s="20" t="n">
        <v>63640</v>
      </c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71554</v>
      </c>
      <c r="F51" s="19" t="n">
        <v>19941</v>
      </c>
      <c r="G51" s="18" t="s">
        <v>77</v>
      </c>
      <c r="H51" s="18"/>
      <c r="I51" s="18"/>
      <c r="J51" s="20"/>
      <c r="K51" s="20"/>
      <c r="L51" s="1" t="n">
        <f aca="false">E49-E50</f>
        <v>71554</v>
      </c>
      <c r="M51" s="1" t="n">
        <f aca="false">F49-F50</f>
        <v>-19941</v>
      </c>
    </row>
    <row r="52" customFormat="false" ht="15" hidden="false" customHeight="true" outlineLevel="0" collapsed="false">
      <c r="B52" s="24" t="s">
        <v>78</v>
      </c>
      <c r="C52" s="24"/>
      <c r="D52" s="24"/>
      <c r="E52" s="19" t="n">
        <v>62270</v>
      </c>
      <c r="F52" s="19" t="n">
        <v>132657</v>
      </c>
      <c r="G52" s="18" t="s">
        <v>79</v>
      </c>
      <c r="H52" s="18"/>
      <c r="I52" s="18"/>
      <c r="J52" s="20" t="n">
        <v>2</v>
      </c>
      <c r="K52" s="20" t="n">
        <v>2</v>
      </c>
    </row>
    <row r="53" customFormat="false" ht="28.5" hidden="false" customHeight="true" outlineLevel="0" collapsed="false">
      <c r="B53" s="24"/>
      <c r="C53" s="24"/>
      <c r="D53" s="24"/>
      <c r="E53" s="19"/>
      <c r="F53" s="19"/>
      <c r="G53" s="24" t="s">
        <v>80</v>
      </c>
      <c r="H53" s="24"/>
      <c r="I53" s="24"/>
      <c r="J53" s="20"/>
      <c r="K53" s="20"/>
    </row>
    <row r="54" customFormat="false" ht="24" hidden="false" customHeight="true" outlineLevel="0" collapsed="false">
      <c r="B54" s="24" t="s">
        <v>81</v>
      </c>
      <c r="C54" s="24"/>
      <c r="D54" s="24"/>
      <c r="E54" s="19" t="n">
        <v>1167</v>
      </c>
      <c r="F54" s="19" t="n">
        <v>1944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4"/>
      <c r="C55" s="24"/>
      <c r="D55" s="24"/>
      <c r="E55" s="19"/>
      <c r="F55" s="19"/>
    </row>
    <row r="56" customFormat="false" ht="12.75" hidden="false" customHeight="true" outlineLevel="0" collapsed="false">
      <c r="B56" s="24" t="s">
        <v>82</v>
      </c>
      <c r="C56" s="24"/>
      <c r="D56" s="24"/>
      <c r="E56" s="19" t="n">
        <v>132657</v>
      </c>
      <c r="F56" s="19" t="n">
        <v>110772</v>
      </c>
    </row>
    <row r="57" customFormat="false" ht="12.75" hidden="false" customHeight="false" outlineLevel="0" collapsed="false">
      <c r="B57" s="24"/>
      <c r="C57" s="24"/>
      <c r="D57" s="24"/>
      <c r="E57" s="19"/>
      <c r="F57" s="19"/>
      <c r="L57" s="1" t="n">
        <f aca="false">E49-E50-E54+E52</f>
        <v>132657</v>
      </c>
      <c r="M57" s="1" t="n">
        <f aca="false">F49-F50-F54+F52</f>
        <v>110772</v>
      </c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6</v>
      </c>
      <c r="E61" s="39"/>
      <c r="F61" s="39"/>
      <c r="G61" s="39"/>
      <c r="H61" s="39" t="n">
        <v>2007</v>
      </c>
      <c r="I61" s="39"/>
      <c r="J61" s="39"/>
      <c r="K61" s="39"/>
    </row>
    <row r="62" customFormat="false" ht="27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4</v>
      </c>
      <c r="E63" s="47" t="s">
        <v>85</v>
      </c>
      <c r="F63" s="47" t="s">
        <v>86</v>
      </c>
      <c r="G63" s="47" t="s">
        <v>87</v>
      </c>
      <c r="H63" s="47" t="s">
        <v>84</v>
      </c>
      <c r="I63" s="47" t="s">
        <v>85</v>
      </c>
      <c r="J63" s="47" t="s">
        <v>86</v>
      </c>
      <c r="K63" s="47" t="s">
        <v>87</v>
      </c>
    </row>
    <row r="64" customFormat="false" ht="21.75" hidden="false" customHeight="true" outlineLevel="0" collapsed="false">
      <c r="B64" s="48" t="s">
        <v>88</v>
      </c>
      <c r="C64" s="48"/>
      <c r="D64" s="49" t="n">
        <v>490932</v>
      </c>
      <c r="E64" s="50"/>
      <c r="F64" s="50"/>
      <c r="G64" s="50" t="n">
        <v>490932</v>
      </c>
      <c r="H64" s="50" t="n">
        <v>490932</v>
      </c>
      <c r="I64" s="50" t="n">
        <v>116330</v>
      </c>
      <c r="J64" s="50"/>
      <c r="K64" s="50" t="n">
        <v>607262</v>
      </c>
    </row>
    <row r="65" customFormat="false" ht="21.75" hidden="false" customHeight="true" outlineLevel="0" collapsed="false">
      <c r="B65" s="48" t="s">
        <v>89</v>
      </c>
      <c r="C65" s="48"/>
      <c r="D65" s="49" t="n">
        <v>567</v>
      </c>
      <c r="E65" s="50"/>
      <c r="F65" s="50"/>
      <c r="G65" s="50" t="n">
        <v>567</v>
      </c>
      <c r="H65" s="50" t="n">
        <v>567</v>
      </c>
      <c r="I65" s="50"/>
      <c r="J65" s="50" t="n">
        <v>567</v>
      </c>
      <c r="K65" s="50"/>
    </row>
    <row r="66" customFormat="false" ht="30" hidden="false" customHeight="true" outlineLevel="0" collapsed="false">
      <c r="B66" s="48" t="s">
        <v>90</v>
      </c>
      <c r="C66" s="48"/>
      <c r="D66" s="51"/>
      <c r="E66" s="52"/>
      <c r="F66" s="52"/>
      <c r="G66" s="52"/>
      <c r="H66" s="52"/>
      <c r="I66" s="52"/>
      <c r="J66" s="52"/>
      <c r="K66" s="52"/>
    </row>
    <row r="67" customFormat="false" ht="21.75" hidden="false" customHeight="true" outlineLevel="0" collapsed="false">
      <c r="B67" s="48" t="s">
        <v>91</v>
      </c>
      <c r="C67" s="48"/>
      <c r="D67" s="51"/>
      <c r="E67" s="52"/>
      <c r="F67" s="52"/>
      <c r="G67" s="52"/>
      <c r="H67" s="52"/>
      <c r="I67" s="52"/>
      <c r="J67" s="52"/>
      <c r="K67" s="52"/>
    </row>
    <row r="68" customFormat="false" ht="21.75" hidden="false" customHeight="true" outlineLevel="0" collapsed="false">
      <c r="B68" s="48" t="s">
        <v>92</v>
      </c>
      <c r="C68" s="48"/>
      <c r="D68" s="51" t="n">
        <v>37799</v>
      </c>
      <c r="E68" s="52"/>
      <c r="F68" s="52"/>
      <c r="G68" s="52" t="n">
        <v>37799</v>
      </c>
      <c r="H68" s="52" t="n">
        <v>37799</v>
      </c>
      <c r="I68" s="52"/>
      <c r="J68" s="52"/>
      <c r="K68" s="52" t="n">
        <v>37799</v>
      </c>
    </row>
    <row r="69" customFormat="false" ht="21.75" hidden="false" customHeight="true" outlineLevel="0" collapsed="false">
      <c r="B69" s="48" t="s">
        <v>93</v>
      </c>
      <c r="C69" s="48"/>
      <c r="D69" s="51" t="n">
        <v>441828</v>
      </c>
      <c r="E69" s="52" t="n">
        <v>113</v>
      </c>
      <c r="F69" s="52" t="n">
        <v>773</v>
      </c>
      <c r="G69" s="52" t="n">
        <v>441168</v>
      </c>
      <c r="H69" s="52" t="n">
        <v>441168</v>
      </c>
      <c r="I69" s="52" t="n">
        <v>51</v>
      </c>
      <c r="J69" s="52" t="n">
        <v>11939</v>
      </c>
      <c r="K69" s="52" t="n">
        <v>429280</v>
      </c>
    </row>
    <row r="70" customFormat="false" ht="21.75" hidden="false" customHeight="true" outlineLevel="0" collapsed="false">
      <c r="B70" s="48" t="s">
        <v>94</v>
      </c>
      <c r="C70" s="48"/>
      <c r="D70" s="51" t="n">
        <v>139710</v>
      </c>
      <c r="E70" s="52" t="n">
        <v>99874</v>
      </c>
      <c r="F70" s="52"/>
      <c r="G70" s="52" t="n">
        <v>239584</v>
      </c>
      <c r="H70" s="52" t="n">
        <v>239584</v>
      </c>
      <c r="I70" s="52" t="n">
        <v>137336</v>
      </c>
      <c r="J70" s="52" t="n">
        <v>14782</v>
      </c>
      <c r="K70" s="52" t="n">
        <v>362138</v>
      </c>
    </row>
    <row r="71" customFormat="false" ht="21.75" hidden="false" customHeight="true" outlineLevel="0" collapsed="false">
      <c r="B71" s="48" t="s">
        <v>95</v>
      </c>
      <c r="C71" s="48"/>
      <c r="D71" s="51"/>
      <c r="E71" s="52"/>
      <c r="F71" s="52"/>
      <c r="G71" s="52"/>
      <c r="H71" s="52"/>
      <c r="I71" s="52"/>
      <c r="J71" s="52"/>
      <c r="K71" s="52"/>
    </row>
    <row r="72" customFormat="false" ht="21.75" hidden="false" customHeight="true" outlineLevel="0" collapsed="false">
      <c r="B72" s="48" t="s">
        <v>96</v>
      </c>
      <c r="C72" s="48"/>
      <c r="D72" s="51"/>
      <c r="E72" s="52"/>
      <c r="F72" s="52"/>
      <c r="G72" s="52"/>
      <c r="H72" s="52"/>
      <c r="I72" s="52"/>
      <c r="J72" s="52"/>
      <c r="K72" s="52"/>
    </row>
    <row r="73" customFormat="false" ht="21.75" hidden="false" customHeight="true" outlineLevel="0" collapsed="false">
      <c r="B73" s="48" t="s">
        <v>97</v>
      </c>
      <c r="C73" s="48"/>
      <c r="D73" s="51"/>
      <c r="E73" s="52"/>
      <c r="F73" s="52"/>
      <c r="G73" s="52"/>
      <c r="H73" s="52"/>
      <c r="I73" s="52"/>
      <c r="J73" s="52"/>
      <c r="K73" s="52"/>
    </row>
    <row r="74" customFormat="false" ht="31.5" hidden="false" customHeight="true" outlineLevel="0" collapsed="false">
      <c r="A74" s="53"/>
      <c r="B74" s="48" t="s">
        <v>98</v>
      </c>
      <c r="C74" s="48"/>
      <c r="D74" s="51"/>
      <c r="E74" s="52"/>
      <c r="F74" s="52"/>
      <c r="G74" s="52"/>
      <c r="H74" s="52"/>
      <c r="I74" s="52"/>
      <c r="J74" s="52"/>
      <c r="K74" s="52"/>
    </row>
    <row r="75" customFormat="false" ht="20.25" hidden="false" customHeight="true" outlineLevel="0" collapsed="false">
      <c r="A75" s="54"/>
      <c r="B75" s="54"/>
      <c r="C75" s="55"/>
      <c r="D75" s="56"/>
      <c r="E75" s="56"/>
      <c r="F75" s="56"/>
      <c r="G75" s="56"/>
      <c r="H75" s="56"/>
      <c r="I75" s="56"/>
      <c r="J75" s="56"/>
      <c r="K75" s="56"/>
    </row>
    <row r="77" customFormat="false" ht="108.75" hidden="false" customHeight="true" outlineLevel="0" collapsed="false">
      <c r="B77" s="57" t="s">
        <v>99</v>
      </c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3.75" hidden="false" customHeight="true" outlineLevel="0" collapsed="false">
      <c r="B78" s="57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39" hidden="false" customHeight="true" outlineLevel="0" collapsed="false">
      <c r="B79" s="59" t="s">
        <v>100</v>
      </c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0.5" hidden="fals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6" hidden="tru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2.75" hidden="tru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2.75" hidden="tru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75" hidden="tru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2.2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3.75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24.75" hidden="false" customHeight="true" outlineLevel="0" collapsed="false">
      <c r="B88" s="62" t="s">
        <v>101</v>
      </c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true" outlineLevel="0" collapsed="false">
      <c r="B89" s="63" t="s">
        <v>102</v>
      </c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4.25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</row>
    <row r="93" customFormat="false" ht="62.25" hidden="false" customHeight="tru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</row>
    <row r="94" customFormat="false" ht="9.75" hidden="false" customHeight="tru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B95" s="5"/>
      <c r="C95" s="5"/>
      <c r="D95" s="5"/>
      <c r="E95" s="5"/>
      <c r="F95" s="64"/>
      <c r="G95" s="5"/>
      <c r="H95" s="65" t="s">
        <v>103</v>
      </c>
      <c r="I95" s="65"/>
      <c r="J95" s="65"/>
      <c r="K95" s="65"/>
    </row>
    <row r="96" customFormat="false" ht="12.75" hidden="false" customHeight="false" outlineLevel="0" collapsed="false">
      <c r="B96" s="5"/>
      <c r="C96" s="5"/>
      <c r="D96" s="5"/>
      <c r="E96" s="5"/>
      <c r="F96" s="64"/>
      <c r="G96" s="5"/>
      <c r="H96" s="66" t="s">
        <v>104</v>
      </c>
      <c r="I96" s="66"/>
      <c r="J96" s="66"/>
      <c r="K96" s="66"/>
    </row>
    <row r="97" customFormat="false" ht="9" hidden="false" customHeight="true" outlineLevel="0" collapsed="false">
      <c r="B97" s="5"/>
      <c r="C97" s="5"/>
      <c r="D97" s="5"/>
      <c r="E97" s="5"/>
      <c r="F97" s="64"/>
      <c r="G97" s="5"/>
      <c r="H97" s="67"/>
      <c r="I97" s="67"/>
      <c r="J97" s="67"/>
      <c r="K97" s="67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</row>
    <row r="100" customFormat="false" ht="24" hidden="false" customHeight="tru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</row>
    <row r="101" customFormat="false" ht="65.25" hidden="false" customHeight="tru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0T05:46:03Z</cp:lastPrinted>
  <dcterms:modified xsi:type="dcterms:W3CDTF">2008-07-24T08:18:03Z</dcterms:modified>
  <cp:revision>0</cp:revision>
  <dc:subject/>
  <dc:title/>
</cp:coreProperties>
</file>