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92">
  <si>
    <t xml:space="preserve">OPŠTI PODACI</t>
  </si>
  <si>
    <t xml:space="preserve">Poslovno ime, sedište i adresa,matični broj i PIB akcionarskog društva</t>
  </si>
  <si>
    <t xml:space="preserve">BUDUĆNOST AD, Novi Sad, Marka Miljanova 3, 08115184, 10448041</t>
  </si>
  <si>
    <t xml:space="preserve">Web site i e-mail adresa</t>
  </si>
  <si>
    <t xml:space="preserve">www.buducnostad.rs  adbuducnost@eunet.yu</t>
  </si>
  <si>
    <t xml:space="preserve">Broj i datum rešenja o upisu u registar privrednih subjekata</t>
  </si>
  <si>
    <t xml:space="preserve">BD. 19236/05 od 10.06.2008</t>
  </si>
  <si>
    <t xml:space="preserve">Delatnost ( šifra i opis )</t>
  </si>
  <si>
    <t xml:space="preserve">45210 Grubi građevinski radovi i specifični radovi niskogradnje</t>
  </si>
  <si>
    <t xml:space="preserve">Broj zaposlenih</t>
  </si>
  <si>
    <t xml:space="preserve">Broj akcionara</t>
  </si>
  <si>
    <t xml:space="preserve">10 najvećih akcionara</t>
  </si>
  <si>
    <t xml:space="preserve">br. akcija</t>
  </si>
  <si>
    <t xml:space="preserve">%</t>
  </si>
  <si>
    <t xml:space="preserve">BDNS MENAGEMENT, Novi Sad</t>
  </si>
  <si>
    <t xml:space="preserve">BDNS CONSULTING, Novi Sad</t>
  </si>
  <si>
    <t xml:space="preserve">BDNS INVESTMENT, Novi Sad</t>
  </si>
  <si>
    <t xml:space="preserve">RAIFFEISEN ZENTRALBANK a.d. Wien</t>
  </si>
  <si>
    <t xml:space="preserve">AS HANSAPANK</t>
  </si>
  <si>
    <t xml:space="preserve">A BANKA VIPA</t>
  </si>
  <si>
    <t xml:space="preserve">SUPRA GROUP</t>
  </si>
  <si>
    <t xml:space="preserve">RAIFFEISEN BANKA MARIBOR</t>
  </si>
  <si>
    <t xml:space="preserve">MV INVESTMENTS A.D. Novi Sad</t>
  </si>
  <si>
    <t xml:space="preserve">PROINVESTMENTS h.d.</t>
  </si>
  <si>
    <t xml:space="preserve">174 mala akcionara</t>
  </si>
  <si>
    <t xml:space="preserve">Ukupno</t>
  </si>
  <si>
    <t xml:space="preserve">Vrednost osnovnog kapitala u 000 din</t>
  </si>
  <si>
    <t xml:space="preserve">Broj izdatih akcija</t>
  </si>
  <si>
    <t xml:space="preserve">    CFI kod ESVUFR</t>
  </si>
  <si>
    <t xml:space="preserve">  ISIN broj</t>
  </si>
  <si>
    <t xml:space="preserve">RSBDNSE90439</t>
  </si>
  <si>
    <t xml:space="preserve">Podaci o zavisnim društvima</t>
  </si>
  <si>
    <t xml:space="preserve">BUDUĆNOST-TERM D.O.O ,Budisava, zavisno- 100% učešća u ukupnom kapitalu</t>
  </si>
  <si>
    <t xml:space="preserve">BMSK D.O.O. Beograd , zavisno - 50,50% učešća u ukupnom kapitalu</t>
  </si>
  <si>
    <t xml:space="preserve">Poslovno ime, sedište i poslovna adresa revizorske kuće </t>
  </si>
  <si>
    <t xml:space="preserve">FOCUS TEAM REVIZIJA, YBC,Bul.Mihaila Pupina 10i/1, 11070 Novi Beograd</t>
  </si>
  <si>
    <t xml:space="preserve">Poslovno ime organizovanog tržišta na koje su uključene akcije</t>
  </si>
  <si>
    <t xml:space="preserve">Beogradska Berza A.D., Novi Beograd, Omladinskih brigada 1</t>
  </si>
  <si>
    <t xml:space="preserve">II PODACI O UPRAVI DRUŠTVA</t>
  </si>
  <si>
    <t xml:space="preserve">Upravni odbor</t>
  </si>
  <si>
    <t xml:space="preserve">Dragomir Bajilo,Đorđa Rajkovića br.3, Novi Sad - Generalni direktor i Predsednik Upravnog odbora</t>
  </si>
  <si>
    <t xml:space="preserve">Anđelko Bajilo, Braća Krkljuš br. 13 Novi Sad - Član U.O.</t>
  </si>
  <si>
    <t xml:space="preserve">Đorđe Pavkov, Gagarinova 10, Novi Sad - Član U.O.</t>
  </si>
  <si>
    <t xml:space="preserve">Branislav Popović, Radnička 7, Novi Sad Član U.O.</t>
  </si>
  <si>
    <t xml:space="preserve">Stojan Dabić, Hadži Milentijeva, Beograd - član U.O.</t>
  </si>
  <si>
    <t xml:space="preserve">Jovo Nikić, Narodnog Fronta 29. Novi Sad - član U.O.</t>
  </si>
  <si>
    <t xml:space="preserve">Nadzorni odbor</t>
  </si>
  <si>
    <t xml:space="preserve">Mladenko Kumović, Bulevar oslobođenja 96, Novi Sad - Predsednik Nadzornog odbora</t>
  </si>
  <si>
    <t xml:space="preserve">Bratoljub  Brkljača, 1300 Kaplara 18, Novi Sad - Član Nadzornog odbora</t>
  </si>
  <si>
    <t xml:space="preserve">Novak Koprivica, Branislava Borote 11, Novi Sad - Član Nadzornog odbora</t>
  </si>
  <si>
    <t xml:space="preserve">Članovima  Upravnog Odbora , Društvo je u 2007 isplatilo iznos od 3.319.045,00 din</t>
  </si>
  <si>
    <t xml:space="preserve">Članovima Nadzornog Odbora, Društvo je u 2007isplatilo 1.036.349,00 dinara</t>
  </si>
  <si>
    <t xml:space="preserve">Podaci o poslovanju društva </t>
  </si>
  <si>
    <t xml:space="preserve">iznos u 000 </t>
  </si>
  <si>
    <t xml:space="preserve">Poslovni prihodi</t>
  </si>
  <si>
    <t xml:space="preserve">92,6</t>
  </si>
  <si>
    <t xml:space="preserve">Finansijski prihodi</t>
  </si>
  <si>
    <t xml:space="preserve">0,3</t>
  </si>
  <si>
    <t xml:space="preserve">Prihodi redovne aktivnosti</t>
  </si>
  <si>
    <t xml:space="preserve">92,8</t>
  </si>
  <si>
    <t xml:space="preserve">Ostali prihodi</t>
  </si>
  <si>
    <t xml:space="preserve">7,2</t>
  </si>
  <si>
    <t xml:space="preserve">Ukupan prihod</t>
  </si>
  <si>
    <t xml:space="preserve">Nabavna vrednost prodate robe</t>
  </si>
  <si>
    <t xml:space="preserve">1,6</t>
  </si>
  <si>
    <t xml:space="preserve">Troškovi materijala i goriva </t>
  </si>
  <si>
    <t xml:space="preserve">17,3</t>
  </si>
  <si>
    <t xml:space="preserve">Troškovi zarada</t>
  </si>
  <si>
    <t xml:space="preserve">12,1</t>
  </si>
  <si>
    <t xml:space="preserve">Amortizacija</t>
  </si>
  <si>
    <t xml:space="preserve">1,4</t>
  </si>
  <si>
    <t xml:space="preserve">Ostali poslovni rashodi</t>
  </si>
  <si>
    <t xml:space="preserve">61,1</t>
  </si>
  <si>
    <t xml:space="preserve">Poslovni rashodi</t>
  </si>
  <si>
    <t xml:space="preserve">93,5</t>
  </si>
  <si>
    <t xml:space="preserve">Finansijski rashodi</t>
  </si>
  <si>
    <t xml:space="preserve">2,8</t>
  </si>
  <si>
    <t xml:space="preserve">Rashodi redovne aktivnosti</t>
  </si>
  <si>
    <t xml:space="preserve">96,3</t>
  </si>
  <si>
    <t xml:space="preserve">Ostali rashodi</t>
  </si>
  <si>
    <t xml:space="preserve">0,9</t>
  </si>
  <si>
    <t xml:space="preserve">UKUPNI RASHODI</t>
  </si>
  <si>
    <t xml:space="preserve">97,2</t>
  </si>
  <si>
    <t xml:space="preserve">POSLOVNI DOBITAK</t>
  </si>
  <si>
    <t xml:space="preserve">/17.210/</t>
  </si>
  <si>
    <t xml:space="preserve">(0,9)</t>
  </si>
  <si>
    <t xml:space="preserve">DOBITAK REDOVNE AKTIVNOSTI</t>
  </si>
  <si>
    <t xml:space="preserve">/65.327/</t>
  </si>
  <si>
    <t xml:space="preserve">(3,4)</t>
  </si>
  <si>
    <t xml:space="preserve">BRUTO DOBITAK</t>
  </si>
  <si>
    <t xml:space="preserve">POREZ NA DOBITAK</t>
  </si>
  <si>
    <t xml:space="preserve">NETO DOBITAK</t>
  </si>
  <si>
    <t xml:space="preserve">2,5</t>
  </si>
  <si>
    <t xml:space="preserve">Proizvodni, prodajni program preduzeća</t>
  </si>
  <si>
    <t xml:space="preserve">Izgradnja i prodaja stambeno-poslovnih objekata ( Budućnost kao investitor)</t>
  </si>
  <si>
    <t xml:space="preserve">Izgradnja objekata za poznate investitore</t>
  </si>
  <si>
    <t xml:space="preserve">Izgradnja specijalnih objekata</t>
  </si>
  <si>
    <t xml:space="preserve">Proizvodnja i prodaja betona</t>
  </si>
  <si>
    <t xml:space="preserve">Konsultantske usluge</t>
  </si>
  <si>
    <t xml:space="preserve">RENTABILNOST</t>
  </si>
  <si>
    <t xml:space="preserve">u 000 din</t>
  </si>
  <si>
    <t xml:space="preserve">Neto dobitak</t>
  </si>
  <si>
    <t xml:space="preserve">Rashodi finansiranja</t>
  </si>
  <si>
    <t xml:space="preserve">1+2</t>
  </si>
  <si>
    <t xml:space="preserve">Ukupan Kapital ( imovina ) </t>
  </si>
  <si>
    <t xml:space="preserve">Stopa prinosa na ukupan kapital 3/4*100</t>
  </si>
  <si>
    <t xml:space="preserve">8,37</t>
  </si>
  <si>
    <t xml:space="preserve">Sopstveni kapital</t>
  </si>
  <si>
    <t xml:space="preserve">Stopa neto prinosa na sopstveni kapital</t>
  </si>
  <si>
    <t xml:space="preserve">12,45</t>
  </si>
  <si>
    <t xml:space="preserve">1/6*100</t>
  </si>
  <si>
    <t xml:space="preserve">Stopa prinosa na ukupan kapital ( imovinu ) kroz posmatrani period niska, kao i stopa </t>
  </si>
  <si>
    <t xml:space="preserve">prinosa na sopstveni kapital</t>
  </si>
  <si>
    <t xml:space="preserve">ZADUŽENOST</t>
  </si>
  <si>
    <t xml:space="preserve">iznos u 000</t>
  </si>
  <si>
    <t xml:space="preserve">Kapital</t>
  </si>
  <si>
    <t xml:space="preserve">32,22</t>
  </si>
  <si>
    <t xml:space="preserve">Dugovi</t>
  </si>
  <si>
    <t xml:space="preserve">67,78</t>
  </si>
  <si>
    <t xml:space="preserve">Pasiva bez tranzitornih pozicija</t>
  </si>
  <si>
    <t xml:space="preserve">100,00</t>
  </si>
  <si>
    <t xml:space="preserve">Zaduženost visoka, bila bi prihvatljiva kada bi udeo kapitala bio 45 do 50%</t>
  </si>
  <si>
    <t xml:space="preserve">EKONOMIČNOST</t>
  </si>
  <si>
    <t xml:space="preserve">Ukupni prihodi/Ukupni rashodi=1.902.865/1.848.849=1,029 ili 102,90%</t>
  </si>
  <si>
    <t xml:space="preserve">Poslovni prihodi / Poslovni rashodi=1.761.716/1.778.926=0,99 ili 99%</t>
  </si>
  <si>
    <t xml:space="preserve">LIKVIDNOST</t>
  </si>
  <si>
    <t xml:space="preserve">Opšti racio likvidnosti-koeficijent likvidnosti III stepena</t>
  </si>
  <si>
    <t xml:space="preserve">Obrtna imovina / Kratkoročne obaveze   694.354/643.237*100 =108% ili koef 1,08</t>
  </si>
  <si>
    <t xml:space="preserve">Kratkoročne obaveze su manje od obrtne imovine</t>
  </si>
  <si>
    <t xml:space="preserve">Reducirani racio likvidnosti-koeficijent likvidnosti II stepena</t>
  </si>
  <si>
    <t xml:space="preserve">Obrtna sredstva bez zaliha/Kratkoročne obaveze  294.534/643.237*100=45% ili koef 0,45</t>
  </si>
  <si>
    <t xml:space="preserve">Kratkoročne obaveze su veće od obrtnih sredstava bez zaliha, što govori o nedovoljnom pokriću</t>
  </si>
  <si>
    <t xml:space="preserve">kratkoročnih obaveza obrtnom imovinom.</t>
  </si>
  <si>
    <t xml:space="preserve">Racio novčane likvidnosti-koeficijent likvidnosti I stepena</t>
  </si>
  <si>
    <t xml:space="preserve">Gotov novac/dospele kratoročne obaveze 631/141.674*100=0,4% ili koef. 0,004</t>
  </si>
  <si>
    <t xml:space="preserve">SOLVENTNOST</t>
  </si>
  <si>
    <t xml:space="preserve">Imovina</t>
  </si>
  <si>
    <t xml:space="preserve">Koeficijent solventnosti</t>
  </si>
  <si>
    <t xml:space="preserve">1,48</t>
  </si>
  <si>
    <t xml:space="preserve">Relativno niska solventnost </t>
  </si>
  <si>
    <t xml:space="preserve">Neto obrtni kapital</t>
  </si>
  <si>
    <t xml:space="preserve">Dugoročne obaveze</t>
  </si>
  <si>
    <t xml:space="preserve">Ukupni dugoročni izvori</t>
  </si>
  <si>
    <t xml:space="preserve">Stalna imovina</t>
  </si>
  <si>
    <t xml:space="preserve">NETO OBRTNI FOND</t>
  </si>
  <si>
    <t xml:space="preserve">Zalihe</t>
  </si>
  <si>
    <t xml:space="preserve">Obrtna imovina</t>
  </si>
  <si>
    <t xml:space="preserve">Pokr.zaliha NOF NOF/5</t>
  </si>
  <si>
    <t xml:space="preserve">Pokr.obrt. imovine NOF NOF/6</t>
  </si>
  <si>
    <t xml:space="preserve">Cena akcije</t>
  </si>
  <si>
    <t xml:space="preserve">Najviša </t>
  </si>
  <si>
    <t xml:space="preserve">15.999-15.11.2007</t>
  </si>
  <si>
    <t xml:space="preserve">Najniža</t>
  </si>
  <si>
    <t xml:space="preserve">2.555-11.01.2007</t>
  </si>
  <si>
    <t xml:space="preserve">Trenutna</t>
  </si>
  <si>
    <t xml:space="preserve">13.500- 04.07.2008</t>
  </si>
  <si>
    <t xml:space="preserve">Tržišna kapitalizacija</t>
  </si>
  <si>
    <t xml:space="preserve">Nema</t>
  </si>
  <si>
    <t xml:space="preserve">Dobitak po akciji</t>
  </si>
  <si>
    <t xml:space="preserve">Broj akcija</t>
  </si>
  <si>
    <t xml:space="preserve">Neto dobitak po akciji 1/2</t>
  </si>
  <si>
    <t xml:space="preserve">Isplaćena dividenda </t>
  </si>
  <si>
    <t xml:space="preserve">U poslednje 3 godine dividenda se nije isplaćivala</t>
  </si>
  <si>
    <t xml:space="preserve">Informacije o ostvarenjima društva po segmentima</t>
  </si>
  <si>
    <t xml:space="preserve">Prihodi od prodaje eksternim kupcima 1.741.399 (000 din)</t>
  </si>
  <si>
    <t xml:space="preserve">Nema kupaca koji participiraju 10% u ukupnom prihodu,nema dobavljača koji participiraju 10% u </t>
  </si>
  <si>
    <t xml:space="preserve">ukupnim obavezama</t>
  </si>
  <si>
    <t xml:space="preserve">Navesti i objasniti svaku promenu veću od 10% u prethodnom periodu</t>
  </si>
  <si>
    <t xml:space="preserve">( u 000 din )</t>
  </si>
  <si>
    <t xml:space="preserve">povećanje usled povećanih nematerijalnih ulaganja,povećanih  </t>
  </si>
  <si>
    <t xml:space="preserve">ulaganja u nekretnine ,postrojenja,opremu</t>
  </si>
  <si>
    <t xml:space="preserve">Obaveze</t>
  </si>
  <si>
    <t xml:space="preserve">smanjenje usled smanjenja obaveza iz poslovanja kao i kra</t>
  </si>
  <si>
    <t xml:space="preserve">tkoročnih finansijskih obaveza</t>
  </si>
  <si>
    <t xml:space="preserve">Navesti slučajeve kod kojih postoji neizvesnost naplate prihoda ili mogućnost budućih troškova</t>
  </si>
  <si>
    <t xml:space="preserve">Budućnost AD kao tuženi vodi sporove u vrednosti od 155.862 din</t>
  </si>
  <si>
    <t xml:space="preserve">Budućnost AD kao  tužilac vodi sporove- potražuje u vrednosti od 74.763 din</t>
  </si>
  <si>
    <t xml:space="preserve">podaci u 000 din</t>
  </si>
  <si>
    <t xml:space="preserve">na nezvesnost oko planiranja utiču brojni faktori , aktuelna politička situacija, cena goriva, gvožđa...</t>
  </si>
  <si>
    <t xml:space="preserve">Informacije o stanju, sticanju , prodaji i poništenju sopstvenih akcija</t>
  </si>
  <si>
    <t xml:space="preserve">Ulaganje u istraživanje i razvoj osnovne delatnosti, informacione tehnologije i ljudske resurse</t>
  </si>
  <si>
    <t xml:space="preserve">Velika pažnja se posvećuje ulaganju i inoviranju postojećih tehnologija , modernizaciji opreme,</t>
  </si>
  <si>
    <t xml:space="preserve">informacione tehnologije ( firma kompletno opremljena računarskim sistemima , sistemima za</t>
  </si>
  <si>
    <t xml:space="preserve">nadzor ,sistemima za dojavu požara... </t>
  </si>
  <si>
    <t xml:space="preserve">Navesti iznos, način formiranja i upotrebu rezervi u poslednje 2 godine</t>
  </si>
  <si>
    <t xml:space="preserve">Iznos revalorizacionih rezervi 87.789  ( 000 din ) smanjene u odnosu na 2006 za 50.581 (000 din)</t>
  </si>
  <si>
    <t xml:space="preserve">Ukidanje rev.rezervi formiranih svođenjem na fer vrednost na dan bilansiranja, a koje se prodate u </t>
  </si>
  <si>
    <t xml:space="preserve">Stanje rezervi nepromenjeno u poslednje 2 godine i iznosi 2.898 din</t>
  </si>
  <si>
    <t xml:space="preserve">(000 din)</t>
  </si>
  <si>
    <t xml:space="preserve">Novi Sad,07,07,2008</t>
  </si>
  <si>
    <t xml:space="preserve">Direktor</t>
  </si>
  <si>
    <t xml:space="preserve">Dragomir Bajilo, dipl.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;[RED]#,##0"/>
    <numFmt numFmtId="168" formatCode="0.00"/>
    <numFmt numFmtId="169" formatCode="m/d/yyyy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1</xdr:row>
      <xdr:rowOff>142920</xdr:rowOff>
    </xdr:from>
    <xdr:to>
      <xdr:col>1</xdr:col>
      <xdr:colOff>609120</xdr:colOff>
      <xdr:row>3</xdr:row>
      <xdr:rowOff>142560</xdr:rowOff>
    </xdr:to>
    <xdr:pic>
      <xdr:nvPicPr>
        <xdr:cNvPr id="0" name="Picture 1" descr="Znak Buducnosti"/>
        <xdr:cNvPicPr/>
      </xdr:nvPicPr>
      <xdr:blipFill>
        <a:blip r:embed="rId1"/>
        <a:stretch/>
      </xdr:blipFill>
      <xdr:spPr>
        <a:xfrm>
          <a:off x="123840" y="304920"/>
          <a:ext cx="1260720" cy="323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0.57"/>
    <col collapsed="false" customWidth="true" hidden="false" outlineLevel="0" max="3" min="3" style="0" width="11.57"/>
    <col collapsed="false" customWidth="true" hidden="false" outlineLevel="0" max="4" min="4" style="0" width="11"/>
    <col collapsed="false" customWidth="true" hidden="false" outlineLevel="0" max="5" min="5" style="0" width="11.71"/>
    <col collapsed="false" customWidth="true" hidden="false" outlineLevel="0" max="6" min="6" style="0" width="9.29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</row>
    <row r="10" customFormat="false" ht="12.75" hidden="false" customHeight="false" outlineLevel="0" collapsed="false">
      <c r="A10" s="0" t="s">
        <v>2</v>
      </c>
    </row>
    <row r="11" customFormat="false" ht="12.75" hidden="false" customHeight="false" outlineLevel="0" collapsed="false">
      <c r="A11" s="2" t="s">
        <v>3</v>
      </c>
    </row>
    <row r="12" customFormat="false" ht="12.75" hidden="false" customHeight="false" outlineLevel="0" collapsed="false">
      <c r="A12" s="0" t="s">
        <v>4</v>
      </c>
    </row>
    <row r="13" customFormat="false" ht="12.75" hidden="false" customHeight="false" outlineLevel="0" collapsed="false">
      <c r="A13" s="2" t="s">
        <v>5</v>
      </c>
    </row>
    <row r="14" customFormat="false" ht="12.75" hidden="false" customHeight="false" outlineLevel="0" collapsed="false">
      <c r="A14" s="0" t="s">
        <v>6</v>
      </c>
    </row>
    <row r="15" customFormat="false" ht="12.75" hidden="false" customHeight="false" outlineLevel="0" collapsed="false">
      <c r="A15" s="2" t="s">
        <v>7</v>
      </c>
    </row>
    <row r="16" customFormat="false" ht="12.75" hidden="false" customHeight="false" outlineLevel="0" collapsed="false">
      <c r="A16" s="0" t="s">
        <v>8</v>
      </c>
    </row>
    <row r="17" customFormat="false" ht="12.75" hidden="false" customHeight="false" outlineLevel="0" collapsed="false">
      <c r="A17" s="2" t="s">
        <v>9</v>
      </c>
    </row>
    <row r="18" customFormat="false" ht="12.75" hidden="false" customHeight="false" outlineLevel="0" collapsed="false">
      <c r="A18" s="0" t="n">
        <v>328</v>
      </c>
    </row>
    <row r="19" customFormat="false" ht="12.75" hidden="false" customHeight="false" outlineLevel="0" collapsed="false">
      <c r="A19" s="0" t="s">
        <v>10</v>
      </c>
    </row>
    <row r="20" customFormat="false" ht="12.75" hidden="false" customHeight="false" outlineLevel="0" collapsed="false">
      <c r="A20" s="0" t="n">
        <v>167</v>
      </c>
    </row>
    <row r="21" customFormat="false" ht="12.75" hidden="false" customHeight="false" outlineLevel="0" collapsed="false">
      <c r="A21" s="3" t="s">
        <v>11</v>
      </c>
    </row>
    <row r="22" customFormat="false" ht="12.75" hidden="false" customHeight="false" outlineLevel="0" collapsed="false">
      <c r="E22" s="0" t="s">
        <v>12</v>
      </c>
      <c r="F22" s="0" t="s">
        <v>13</v>
      </c>
    </row>
    <row r="23" customFormat="false" ht="12.75" hidden="false" customHeight="false" outlineLevel="0" collapsed="false">
      <c r="A23" s="4" t="s">
        <v>14</v>
      </c>
      <c r="B23" s="4"/>
      <c r="C23" s="4"/>
      <c r="D23" s="4"/>
      <c r="E23" s="5" t="n">
        <v>16048</v>
      </c>
      <c r="F23" s="5" t="n">
        <v>16.95</v>
      </c>
    </row>
    <row r="24" customFormat="false" ht="12.75" hidden="false" customHeight="false" outlineLevel="0" collapsed="false">
      <c r="A24" s="4" t="s">
        <v>15</v>
      </c>
      <c r="B24" s="4"/>
      <c r="C24" s="4"/>
      <c r="D24" s="4"/>
      <c r="E24" s="5" t="n">
        <v>15075</v>
      </c>
      <c r="F24" s="5" t="n">
        <v>16.76</v>
      </c>
    </row>
    <row r="25" customFormat="false" ht="12.75" hidden="false" customHeight="false" outlineLevel="0" collapsed="false">
      <c r="A25" s="4" t="s">
        <v>16</v>
      </c>
      <c r="B25" s="4"/>
      <c r="C25" s="4"/>
      <c r="D25" s="4"/>
      <c r="E25" s="5" t="n">
        <v>15348</v>
      </c>
      <c r="F25" s="5" t="n">
        <v>16.21</v>
      </c>
    </row>
    <row r="26" customFormat="false" ht="12.75" hidden="false" customHeight="false" outlineLevel="0" collapsed="false">
      <c r="A26" s="4" t="s">
        <v>17</v>
      </c>
      <c r="B26" s="4"/>
      <c r="C26" s="4"/>
      <c r="D26" s="4"/>
      <c r="E26" s="5" t="n">
        <v>9678</v>
      </c>
      <c r="F26" s="5" t="n">
        <v>10.22</v>
      </c>
    </row>
    <row r="27" customFormat="false" ht="12.75" hidden="false" customHeight="false" outlineLevel="0" collapsed="false">
      <c r="A27" s="4" t="s">
        <v>18</v>
      </c>
      <c r="B27" s="4"/>
      <c r="C27" s="4"/>
      <c r="D27" s="4"/>
      <c r="E27" s="5" t="n">
        <v>6251</v>
      </c>
      <c r="F27" s="5" t="n">
        <v>6.6</v>
      </c>
    </row>
    <row r="28" customFormat="false" ht="12.75" hidden="false" customHeight="false" outlineLevel="0" collapsed="false">
      <c r="A28" s="4" t="s">
        <v>19</v>
      </c>
      <c r="B28" s="4"/>
      <c r="C28" s="4"/>
      <c r="D28" s="4"/>
      <c r="E28" s="5" t="n">
        <v>3234</v>
      </c>
      <c r="F28" s="5" t="n">
        <v>3.41</v>
      </c>
    </row>
    <row r="29" customFormat="false" ht="12.75" hidden="false" customHeight="false" outlineLevel="0" collapsed="false">
      <c r="A29" s="4" t="s">
        <v>20</v>
      </c>
      <c r="B29" s="4"/>
      <c r="C29" s="4"/>
      <c r="D29" s="4"/>
      <c r="E29" s="5" t="n">
        <v>2333</v>
      </c>
      <c r="F29" s="5" t="n">
        <v>2.46</v>
      </c>
    </row>
    <row r="30" customFormat="false" ht="12.75" hidden="false" customHeight="false" outlineLevel="0" collapsed="false">
      <c r="A30" s="4" t="s">
        <v>21</v>
      </c>
      <c r="B30" s="4"/>
      <c r="C30" s="4"/>
      <c r="D30" s="4"/>
      <c r="E30" s="5" t="n">
        <v>2229</v>
      </c>
      <c r="F30" s="5" t="n">
        <v>2.35</v>
      </c>
    </row>
    <row r="31" customFormat="false" ht="12.75" hidden="false" customHeight="false" outlineLevel="0" collapsed="false">
      <c r="A31" s="4" t="s">
        <v>22</v>
      </c>
      <c r="B31" s="4"/>
      <c r="C31" s="4"/>
      <c r="D31" s="4"/>
      <c r="E31" s="5" t="n">
        <v>2151</v>
      </c>
      <c r="F31" s="5" t="n">
        <v>2.27</v>
      </c>
    </row>
    <row r="32" customFormat="false" ht="12.75" hidden="false" customHeight="false" outlineLevel="0" collapsed="false">
      <c r="A32" s="4" t="s">
        <v>23</v>
      </c>
      <c r="B32" s="4"/>
      <c r="C32" s="4"/>
      <c r="D32" s="4"/>
      <c r="E32" s="5" t="n">
        <v>1054</v>
      </c>
      <c r="F32" s="5" t="n">
        <v>1.11</v>
      </c>
    </row>
    <row r="33" customFormat="false" ht="12.75" hidden="false" customHeight="false" outlineLevel="0" collapsed="false">
      <c r="A33" s="4" t="s">
        <v>24</v>
      </c>
      <c r="B33" s="4"/>
      <c r="C33" s="4"/>
      <c r="D33" s="4"/>
      <c r="E33" s="5" t="n">
        <v>21298</v>
      </c>
      <c r="F33" s="5" t="n">
        <v>21.66</v>
      </c>
    </row>
    <row r="34" customFormat="false" ht="12.75" hidden="false" customHeight="false" outlineLevel="0" collapsed="false">
      <c r="A34" s="4" t="s">
        <v>25</v>
      </c>
      <c r="B34" s="4"/>
      <c r="C34" s="4"/>
      <c r="D34" s="4"/>
      <c r="E34" s="5" t="n">
        <f aca="false">SUM(E23:E33)</f>
        <v>94699</v>
      </c>
      <c r="F34" s="5" t="n">
        <f aca="false">SUM(F23:F33)</f>
        <v>100</v>
      </c>
    </row>
    <row r="36" customFormat="false" ht="12.75" hidden="false" customHeight="false" outlineLevel="0" collapsed="false">
      <c r="A36" s="2" t="s">
        <v>26</v>
      </c>
    </row>
    <row r="37" customFormat="false" ht="12.75" hidden="false" customHeight="false" outlineLevel="0" collapsed="false">
      <c r="A37" s="6" t="n">
        <v>107026</v>
      </c>
    </row>
    <row r="38" customFormat="false" ht="12.75" hidden="false" customHeight="false" outlineLevel="0" collapsed="false">
      <c r="A38" s="7" t="s">
        <v>27</v>
      </c>
    </row>
    <row r="39" customFormat="false" ht="12.75" hidden="false" customHeight="false" outlineLevel="0" collapsed="false">
      <c r="A39" s="6" t="n">
        <v>94699</v>
      </c>
      <c r="B39" s="0" t="s">
        <v>28</v>
      </c>
      <c r="D39" s="0" t="s">
        <v>29</v>
      </c>
      <c r="E39" s="0" t="s">
        <v>30</v>
      </c>
    </row>
    <row r="41" customFormat="false" ht="12.75" hidden="false" customHeight="false" outlineLevel="0" collapsed="false">
      <c r="A41" s="2" t="s">
        <v>31</v>
      </c>
    </row>
    <row r="42" customFormat="false" ht="12.75" hidden="false" customHeight="false" outlineLevel="0" collapsed="false">
      <c r="A42" s="0" t="s">
        <v>32</v>
      </c>
    </row>
    <row r="43" customFormat="false" ht="12.75" hidden="false" customHeight="false" outlineLevel="0" collapsed="false">
      <c r="A43" s="0" t="s">
        <v>33</v>
      </c>
    </row>
    <row r="45" customFormat="false" ht="12.75" hidden="false" customHeight="false" outlineLevel="0" collapsed="false">
      <c r="A45" s="2" t="s">
        <v>34</v>
      </c>
    </row>
    <row r="46" customFormat="false" ht="12.75" hidden="false" customHeight="false" outlineLevel="0" collapsed="false">
      <c r="A46" s="0" t="s">
        <v>35</v>
      </c>
    </row>
    <row r="48" customFormat="false" ht="12.75" hidden="false" customHeight="false" outlineLevel="0" collapsed="false">
      <c r="A48" s="2" t="s">
        <v>36</v>
      </c>
    </row>
    <row r="49" customFormat="false" ht="12.75" hidden="false" customHeight="false" outlineLevel="0" collapsed="false">
      <c r="A49" s="0" t="s">
        <v>37</v>
      </c>
    </row>
    <row r="57" customFormat="false" ht="12.75" hidden="false" customHeight="false" outlineLevel="0" collapsed="false">
      <c r="A57" s="1" t="s">
        <v>38</v>
      </c>
      <c r="B57" s="1"/>
    </row>
    <row r="59" customFormat="false" ht="12.75" hidden="false" customHeight="false" outlineLevel="0" collapsed="false">
      <c r="A59" s="2" t="s">
        <v>39</v>
      </c>
    </row>
    <row r="60" customFormat="false" ht="12.75" hidden="false" customHeight="false" outlineLevel="0" collapsed="false">
      <c r="A60" s="0" t="s">
        <v>40</v>
      </c>
    </row>
    <row r="61" customFormat="false" ht="12.75" hidden="false" customHeight="false" outlineLevel="0" collapsed="false">
      <c r="A61" s="0" t="s">
        <v>41</v>
      </c>
    </row>
    <row r="62" customFormat="false" ht="12.75" hidden="false" customHeight="false" outlineLevel="0" collapsed="false">
      <c r="A62" s="0" t="s">
        <v>42</v>
      </c>
    </row>
    <row r="63" customFormat="false" ht="12.75" hidden="false" customHeight="false" outlineLevel="0" collapsed="false">
      <c r="A63" s="0" t="s">
        <v>43</v>
      </c>
    </row>
    <row r="64" customFormat="false" ht="12.75" hidden="false" customHeight="false" outlineLevel="0" collapsed="false">
      <c r="A64" s="0" t="s">
        <v>44</v>
      </c>
    </row>
    <row r="65" customFormat="false" ht="12.75" hidden="false" customHeight="false" outlineLevel="0" collapsed="false">
      <c r="A65" s="0" t="s">
        <v>45</v>
      </c>
    </row>
    <row r="67" customFormat="false" ht="12.75" hidden="false" customHeight="false" outlineLevel="0" collapsed="false">
      <c r="A67" s="2" t="s">
        <v>46</v>
      </c>
    </row>
    <row r="68" customFormat="false" ht="12.75" hidden="false" customHeight="false" outlineLevel="0" collapsed="false">
      <c r="A68" s="0" t="s">
        <v>47</v>
      </c>
    </row>
    <row r="69" customFormat="false" ht="12.75" hidden="false" customHeight="false" outlineLevel="0" collapsed="false">
      <c r="A69" s="0" t="s">
        <v>48</v>
      </c>
    </row>
    <row r="70" customFormat="false" ht="12.75" hidden="false" customHeight="false" outlineLevel="0" collapsed="false">
      <c r="A70" s="0" t="s">
        <v>49</v>
      </c>
    </row>
    <row r="72" customFormat="false" ht="12.75" hidden="false" customHeight="false" outlineLevel="0" collapsed="false">
      <c r="A72" s="0" t="s">
        <v>50</v>
      </c>
    </row>
    <row r="73" customFormat="false" ht="12.75" hidden="false" customHeight="false" outlineLevel="0" collapsed="false">
      <c r="A73" s="0" t="s">
        <v>51</v>
      </c>
    </row>
    <row r="76" customFormat="false" ht="12.75" hidden="false" customHeight="false" outlineLevel="0" collapsed="false">
      <c r="A76" s="1" t="s">
        <v>52</v>
      </c>
    </row>
    <row r="77" customFormat="false" ht="12.75" hidden="false" customHeight="false" outlineLevel="0" collapsed="false">
      <c r="D77" s="0" t="s">
        <v>53</v>
      </c>
      <c r="E77" s="8" t="s">
        <v>13</v>
      </c>
    </row>
    <row r="78" customFormat="false" ht="12.75" hidden="false" customHeight="false" outlineLevel="0" collapsed="false">
      <c r="A78" s="4" t="s">
        <v>54</v>
      </c>
      <c r="B78" s="4"/>
      <c r="C78" s="4"/>
      <c r="D78" s="9" t="n">
        <v>1761716</v>
      </c>
      <c r="E78" s="10" t="s">
        <v>55</v>
      </c>
    </row>
    <row r="79" customFormat="false" ht="12.75" hidden="false" customHeight="false" outlineLevel="0" collapsed="false">
      <c r="A79" s="4" t="s">
        <v>56</v>
      </c>
      <c r="B79" s="4"/>
      <c r="C79" s="4"/>
      <c r="D79" s="9" t="n">
        <v>5079</v>
      </c>
      <c r="E79" s="10" t="s">
        <v>57</v>
      </c>
    </row>
    <row r="80" customFormat="false" ht="12.75" hidden="false" customHeight="false" outlineLevel="0" collapsed="false">
      <c r="A80" s="11" t="s">
        <v>58</v>
      </c>
      <c r="B80" s="11"/>
      <c r="C80" s="11"/>
      <c r="D80" s="12" t="n">
        <v>1766795</v>
      </c>
      <c r="E80" s="10" t="s">
        <v>59</v>
      </c>
    </row>
    <row r="81" customFormat="false" ht="12.75" hidden="false" customHeight="false" outlineLevel="0" collapsed="false">
      <c r="A81" s="4" t="s">
        <v>60</v>
      </c>
      <c r="B81" s="4"/>
      <c r="C81" s="4"/>
      <c r="D81" s="9" t="n">
        <v>136070</v>
      </c>
      <c r="E81" s="10" t="s">
        <v>61</v>
      </c>
    </row>
    <row r="82" customFormat="false" ht="12.75" hidden="false" customHeight="false" outlineLevel="0" collapsed="false">
      <c r="A82" s="13" t="s">
        <v>62</v>
      </c>
      <c r="B82" s="13"/>
      <c r="C82" s="13"/>
      <c r="D82" s="12" t="n">
        <v>1902865</v>
      </c>
      <c r="E82" s="10" t="n">
        <v>100</v>
      </c>
    </row>
    <row r="83" customFormat="false" ht="12.75" hidden="false" customHeight="false" outlineLevel="0" collapsed="false">
      <c r="A83" s="14" t="s">
        <v>63</v>
      </c>
      <c r="B83" s="14"/>
      <c r="C83" s="14"/>
      <c r="D83" s="9" t="n">
        <v>30894</v>
      </c>
      <c r="E83" s="10" t="s">
        <v>64</v>
      </c>
    </row>
    <row r="84" customFormat="false" ht="12.75" hidden="false" customHeight="false" outlineLevel="0" collapsed="false">
      <c r="A84" s="14" t="s">
        <v>65</v>
      </c>
      <c r="B84" s="14"/>
      <c r="C84" s="14"/>
      <c r="D84" s="9" t="n">
        <v>328673</v>
      </c>
      <c r="E84" s="10" t="s">
        <v>66</v>
      </c>
    </row>
    <row r="85" customFormat="false" ht="12.75" hidden="false" customHeight="false" outlineLevel="0" collapsed="false">
      <c r="A85" s="4" t="s">
        <v>67</v>
      </c>
      <c r="B85" s="4"/>
      <c r="C85" s="4"/>
      <c r="D85" s="9" t="n">
        <v>230826</v>
      </c>
      <c r="E85" s="10" t="s">
        <v>68</v>
      </c>
    </row>
    <row r="86" customFormat="false" ht="12.75" hidden="false" customHeight="false" outlineLevel="0" collapsed="false">
      <c r="A86" s="4" t="s">
        <v>69</v>
      </c>
      <c r="B86" s="4"/>
      <c r="C86" s="4"/>
      <c r="D86" s="9" t="n">
        <v>26811</v>
      </c>
      <c r="E86" s="10" t="s">
        <v>70</v>
      </c>
    </row>
    <row r="87" customFormat="false" ht="12.75" hidden="false" customHeight="false" outlineLevel="0" collapsed="false">
      <c r="A87" s="4" t="s">
        <v>71</v>
      </c>
      <c r="B87" s="4"/>
      <c r="C87" s="4"/>
      <c r="D87" s="9" t="n">
        <v>1161722</v>
      </c>
      <c r="E87" s="10" t="s">
        <v>72</v>
      </c>
    </row>
    <row r="88" customFormat="false" ht="12.75" hidden="false" customHeight="false" outlineLevel="0" collapsed="false">
      <c r="A88" s="13" t="s">
        <v>73</v>
      </c>
      <c r="B88" s="13"/>
      <c r="C88" s="13"/>
      <c r="D88" s="12" t="n">
        <v>1778926</v>
      </c>
      <c r="E88" s="10" t="s">
        <v>74</v>
      </c>
    </row>
    <row r="89" customFormat="false" ht="12.75" hidden="false" customHeight="false" outlineLevel="0" collapsed="false">
      <c r="A89" s="4" t="s">
        <v>75</v>
      </c>
      <c r="B89" s="4"/>
      <c r="C89" s="4"/>
      <c r="D89" s="9" t="n">
        <v>53196</v>
      </c>
      <c r="E89" s="10" t="s">
        <v>76</v>
      </c>
    </row>
    <row r="90" customFormat="false" ht="12.75" hidden="false" customHeight="false" outlineLevel="0" collapsed="false">
      <c r="A90" s="11" t="s">
        <v>77</v>
      </c>
      <c r="B90" s="11"/>
      <c r="C90" s="11"/>
      <c r="D90" s="12" t="n">
        <v>1832122</v>
      </c>
      <c r="E90" s="10" t="s">
        <v>78</v>
      </c>
    </row>
    <row r="91" customFormat="false" ht="12.75" hidden="false" customHeight="false" outlineLevel="0" collapsed="false">
      <c r="A91" s="4" t="s">
        <v>79</v>
      </c>
      <c r="B91" s="4"/>
      <c r="C91" s="4"/>
      <c r="D91" s="9" t="n">
        <v>16727</v>
      </c>
      <c r="E91" s="10" t="s">
        <v>80</v>
      </c>
    </row>
    <row r="92" customFormat="false" ht="12.75" hidden="false" customHeight="false" outlineLevel="0" collapsed="false">
      <c r="A92" s="13" t="s">
        <v>81</v>
      </c>
      <c r="B92" s="13"/>
      <c r="C92" s="13"/>
      <c r="D92" s="12" t="n">
        <v>1848849</v>
      </c>
      <c r="E92" s="10" t="s">
        <v>82</v>
      </c>
    </row>
    <row r="93" customFormat="false" ht="12.75" hidden="false" customHeight="false" outlineLevel="0" collapsed="false">
      <c r="A93" s="4" t="s">
        <v>83</v>
      </c>
      <c r="B93" s="4"/>
      <c r="C93" s="4"/>
      <c r="D93" s="15" t="s">
        <v>84</v>
      </c>
      <c r="E93" s="10" t="s">
        <v>85</v>
      </c>
    </row>
    <row r="94" customFormat="false" ht="12.75" hidden="false" customHeight="false" outlineLevel="0" collapsed="false">
      <c r="A94" s="14" t="s">
        <v>86</v>
      </c>
      <c r="B94" s="14"/>
      <c r="C94" s="14"/>
      <c r="D94" s="12" t="s">
        <v>87</v>
      </c>
      <c r="E94" s="10" t="s">
        <v>88</v>
      </c>
    </row>
    <row r="95" customFormat="false" ht="12.75" hidden="false" customHeight="false" outlineLevel="0" collapsed="false">
      <c r="A95" s="4" t="s">
        <v>89</v>
      </c>
      <c r="B95" s="4"/>
      <c r="C95" s="4"/>
      <c r="D95" s="12" t="n">
        <v>54016</v>
      </c>
      <c r="E95" s="10" t="s">
        <v>76</v>
      </c>
    </row>
    <row r="96" customFormat="false" ht="12.75" hidden="false" customHeight="false" outlineLevel="0" collapsed="false">
      <c r="A96" s="4" t="s">
        <v>90</v>
      </c>
      <c r="B96" s="4"/>
      <c r="C96" s="4"/>
      <c r="D96" s="12" t="n">
        <v>5051</v>
      </c>
      <c r="E96" s="10" t="s">
        <v>57</v>
      </c>
    </row>
    <row r="97" customFormat="false" ht="12.75" hidden="false" customHeight="false" outlineLevel="0" collapsed="false">
      <c r="A97" s="13" t="s">
        <v>91</v>
      </c>
      <c r="B97" s="13"/>
      <c r="C97" s="13"/>
      <c r="D97" s="16" t="n">
        <v>48965</v>
      </c>
      <c r="E97" s="10" t="s">
        <v>92</v>
      </c>
    </row>
    <row r="102" customFormat="false" ht="12.75" hidden="false" customHeight="false" outlineLevel="0" collapsed="false">
      <c r="A102" s="0" t="s">
        <v>93</v>
      </c>
    </row>
    <row r="104" customFormat="false" ht="12.75" hidden="false" customHeight="false" outlineLevel="0" collapsed="false">
      <c r="A104" s="0" t="s">
        <v>94</v>
      </c>
    </row>
    <row r="105" customFormat="false" ht="12.75" hidden="false" customHeight="false" outlineLevel="0" collapsed="false">
      <c r="A105" s="0" t="s">
        <v>95</v>
      </c>
    </row>
    <row r="106" customFormat="false" ht="12.75" hidden="false" customHeight="false" outlineLevel="0" collapsed="false">
      <c r="A106" s="0" t="s">
        <v>96</v>
      </c>
    </row>
    <row r="107" customFormat="false" ht="12.75" hidden="false" customHeight="false" outlineLevel="0" collapsed="false">
      <c r="A107" s="0" t="s">
        <v>97</v>
      </c>
    </row>
    <row r="108" customFormat="false" ht="12.75" hidden="false" customHeight="false" outlineLevel="0" collapsed="false">
      <c r="A108" s="0" t="s">
        <v>98</v>
      </c>
    </row>
    <row r="115" customFormat="false" ht="12.75" hidden="false" customHeight="false" outlineLevel="0" collapsed="false">
      <c r="A115" s="1" t="s">
        <v>99</v>
      </c>
    </row>
    <row r="116" customFormat="false" ht="12.75" hidden="false" customHeight="false" outlineLevel="0" collapsed="false">
      <c r="E116" s="17" t="s">
        <v>100</v>
      </c>
    </row>
    <row r="117" customFormat="false" ht="12.75" hidden="false" customHeight="false" outlineLevel="0" collapsed="false">
      <c r="A117" s="18" t="s">
        <v>101</v>
      </c>
      <c r="B117" s="18"/>
      <c r="C117" s="18"/>
      <c r="D117" s="18"/>
      <c r="E117" s="19" t="n">
        <v>48965</v>
      </c>
    </row>
    <row r="118" customFormat="false" ht="12.75" hidden="false" customHeight="false" outlineLevel="0" collapsed="false">
      <c r="A118" s="18" t="s">
        <v>102</v>
      </c>
      <c r="B118" s="18"/>
      <c r="C118" s="18"/>
      <c r="D118" s="18"/>
      <c r="E118" s="20" t="n">
        <v>53196</v>
      </c>
    </row>
    <row r="119" customFormat="false" ht="12.75" hidden="false" customHeight="false" outlineLevel="0" collapsed="false">
      <c r="A119" s="21" t="s">
        <v>25</v>
      </c>
      <c r="B119" s="21" t="s">
        <v>103</v>
      </c>
      <c r="C119" s="21"/>
      <c r="D119" s="21"/>
      <c r="E119" s="22" t="n">
        <v>102161</v>
      </c>
    </row>
    <row r="120" customFormat="false" ht="12.75" hidden="false" customHeight="false" outlineLevel="0" collapsed="false">
      <c r="A120" s="21" t="s">
        <v>104</v>
      </c>
      <c r="B120" s="21"/>
      <c r="C120" s="21"/>
      <c r="D120" s="21"/>
      <c r="E120" s="23" t="n">
        <v>1220971</v>
      </c>
    </row>
    <row r="121" customFormat="false" ht="12.75" hidden="false" customHeight="false" outlineLevel="0" collapsed="false">
      <c r="A121" s="21" t="s">
        <v>105</v>
      </c>
      <c r="B121" s="21"/>
      <c r="C121" s="21"/>
      <c r="D121" s="21"/>
      <c r="E121" s="22" t="s">
        <v>106</v>
      </c>
    </row>
    <row r="122" customFormat="false" ht="12.75" hidden="false" customHeight="false" outlineLevel="0" collapsed="false">
      <c r="A122" s="21" t="s">
        <v>107</v>
      </c>
      <c r="B122" s="21"/>
      <c r="C122" s="21"/>
      <c r="D122" s="21"/>
      <c r="E122" s="23" t="n">
        <v>393301</v>
      </c>
    </row>
    <row r="123" customFormat="false" ht="12.75" hidden="false" customHeight="false" outlineLevel="0" collapsed="false">
      <c r="A123" s="21" t="s">
        <v>108</v>
      </c>
      <c r="B123" s="21"/>
      <c r="C123" s="21"/>
      <c r="D123" s="21"/>
      <c r="E123" s="22" t="s">
        <v>109</v>
      </c>
    </row>
    <row r="124" customFormat="false" ht="12.75" hidden="false" customHeight="false" outlineLevel="0" collapsed="false">
      <c r="A124" s="0" t="s">
        <v>110</v>
      </c>
    </row>
    <row r="126" customFormat="false" ht="12.75" hidden="false" customHeight="false" outlineLevel="0" collapsed="false">
      <c r="A126" s="0" t="s">
        <v>111</v>
      </c>
    </row>
    <row r="127" customFormat="false" ht="12.75" hidden="false" customHeight="false" outlineLevel="0" collapsed="false">
      <c r="A127" s="0" t="s">
        <v>112</v>
      </c>
    </row>
    <row r="131" customFormat="false" ht="12.75" hidden="false" customHeight="false" outlineLevel="0" collapsed="false">
      <c r="A131" s="1" t="s">
        <v>113</v>
      </c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B134" s="0" t="s">
        <v>114</v>
      </c>
      <c r="C134" s="0" t="s">
        <v>13</v>
      </c>
    </row>
    <row r="135" customFormat="false" ht="12.75" hidden="false" customHeight="false" outlineLevel="0" collapsed="false">
      <c r="A135" s="18" t="s">
        <v>115</v>
      </c>
      <c r="B135" s="24" t="n">
        <v>393301</v>
      </c>
      <c r="C135" s="18" t="s">
        <v>116</v>
      </c>
    </row>
    <row r="136" customFormat="false" ht="12.75" hidden="false" customHeight="false" outlineLevel="0" collapsed="false">
      <c r="A136" s="21" t="s">
        <v>117</v>
      </c>
      <c r="B136" s="25" t="n">
        <v>827170</v>
      </c>
      <c r="C136" s="21" t="s">
        <v>118</v>
      </c>
    </row>
    <row r="137" customFormat="false" ht="39.75" hidden="false" customHeight="true" outlineLevel="0" collapsed="false">
      <c r="A137" s="26" t="s">
        <v>119</v>
      </c>
      <c r="B137" s="25" t="n">
        <v>1220471</v>
      </c>
      <c r="C137" s="21" t="s">
        <v>120</v>
      </c>
    </row>
    <row r="139" customFormat="false" ht="12.75" hidden="false" customHeight="false" outlineLevel="0" collapsed="false">
      <c r="A139" s="0" t="s">
        <v>121</v>
      </c>
    </row>
    <row r="142" customFormat="false" ht="12.75" hidden="false" customHeight="false" outlineLevel="0" collapsed="false">
      <c r="A142" s="1" t="s">
        <v>122</v>
      </c>
    </row>
    <row r="144" customFormat="false" ht="12.75" hidden="false" customHeight="false" outlineLevel="0" collapsed="false">
      <c r="A144" s="27" t="s">
        <v>123</v>
      </c>
      <c r="C144" s="6"/>
      <c r="F144" s="27"/>
    </row>
    <row r="145" customFormat="false" ht="12.75" hidden="false" customHeight="false" outlineLevel="0" collapsed="false">
      <c r="C145" s="28"/>
    </row>
    <row r="147" customFormat="false" ht="12.75" hidden="false" customHeight="false" outlineLevel="0" collapsed="false">
      <c r="A147" s="0" t="s">
        <v>124</v>
      </c>
    </row>
    <row r="149" customFormat="false" ht="12.75" hidden="false" customHeight="false" outlineLevel="0" collapsed="false">
      <c r="A149" s="1" t="s">
        <v>125</v>
      </c>
    </row>
    <row r="151" customFormat="false" ht="12.75" hidden="false" customHeight="false" outlineLevel="0" collapsed="false">
      <c r="A151" s="2" t="s">
        <v>126</v>
      </c>
    </row>
    <row r="153" customFormat="false" ht="12.75" hidden="false" customHeight="false" outlineLevel="0" collapsed="false">
      <c r="A153" s="0" t="s">
        <v>127</v>
      </c>
    </row>
    <row r="154" customFormat="false" ht="12.75" hidden="false" customHeight="false" outlineLevel="0" collapsed="false">
      <c r="A154" s="0" t="s">
        <v>128</v>
      </c>
    </row>
    <row r="157" customFormat="false" ht="12.75" hidden="false" customHeight="false" outlineLevel="0" collapsed="false">
      <c r="A157" s="2" t="s">
        <v>129</v>
      </c>
    </row>
    <row r="159" customFormat="false" ht="12.75" hidden="false" customHeight="false" outlineLevel="0" collapsed="false">
      <c r="A159" s="0" t="s">
        <v>130</v>
      </c>
    </row>
    <row r="160" customFormat="false" ht="12.75" hidden="false" customHeight="false" outlineLevel="0" collapsed="false">
      <c r="A160" s="0" t="s">
        <v>131</v>
      </c>
    </row>
    <row r="161" customFormat="false" ht="12.75" hidden="false" customHeight="false" outlineLevel="0" collapsed="false">
      <c r="A161" s="0" t="s">
        <v>132</v>
      </c>
    </row>
    <row r="163" customFormat="false" ht="12.75" hidden="false" customHeight="false" outlineLevel="0" collapsed="false">
      <c r="A163" s="2" t="s">
        <v>133</v>
      </c>
    </row>
    <row r="165" customFormat="false" ht="12.75" hidden="false" customHeight="false" outlineLevel="0" collapsed="false">
      <c r="A165" s="0" t="s">
        <v>134</v>
      </c>
    </row>
    <row r="167" customFormat="false" ht="12.75" hidden="false" customHeight="false" outlineLevel="0" collapsed="false">
      <c r="A167" s="1" t="s">
        <v>135</v>
      </c>
    </row>
    <row r="168" customFormat="false" ht="12.75" hidden="false" customHeight="false" outlineLevel="0" collapsed="false">
      <c r="C168" s="17" t="s">
        <v>100</v>
      </c>
    </row>
    <row r="169" customFormat="false" ht="12.75" hidden="false" customHeight="false" outlineLevel="0" collapsed="false">
      <c r="A169" s="18" t="s">
        <v>136</v>
      </c>
      <c r="B169" s="18"/>
      <c r="C169" s="20" t="n">
        <v>1220971</v>
      </c>
    </row>
    <row r="170" customFormat="false" ht="12.75" hidden="false" customHeight="false" outlineLevel="0" collapsed="false">
      <c r="A170" s="21" t="s">
        <v>117</v>
      </c>
      <c r="B170" s="21"/>
      <c r="C170" s="23" t="n">
        <v>827170</v>
      </c>
    </row>
    <row r="171" customFormat="false" ht="12.75" hidden="false" customHeight="false" outlineLevel="0" collapsed="false">
      <c r="A171" s="21" t="s">
        <v>137</v>
      </c>
      <c r="B171" s="21"/>
      <c r="C171" s="23" t="s">
        <v>138</v>
      </c>
    </row>
    <row r="173" customFormat="false" ht="12.75" hidden="false" customHeight="false" outlineLevel="0" collapsed="false">
      <c r="A173" s="0" t="s">
        <v>139</v>
      </c>
    </row>
    <row r="176" customFormat="false" ht="12.75" hidden="false" customHeight="false" outlineLevel="0" collapsed="false">
      <c r="A176" s="0" t="s">
        <v>140</v>
      </c>
    </row>
    <row r="177" customFormat="false" ht="12.75" hidden="false" customHeight="false" outlineLevel="0" collapsed="false">
      <c r="D177" s="17" t="s">
        <v>100</v>
      </c>
    </row>
    <row r="178" customFormat="false" ht="12.75" hidden="false" customHeight="false" outlineLevel="0" collapsed="false">
      <c r="A178" s="18" t="s">
        <v>115</v>
      </c>
      <c r="B178" s="18"/>
      <c r="C178" s="18"/>
      <c r="D178" s="29" t="n">
        <v>393301</v>
      </c>
    </row>
    <row r="179" customFormat="false" ht="12.75" hidden="false" customHeight="false" outlineLevel="0" collapsed="false">
      <c r="A179" s="21" t="s">
        <v>141</v>
      </c>
      <c r="B179" s="21"/>
      <c r="C179" s="21"/>
      <c r="D179" s="30" t="n">
        <v>179030</v>
      </c>
    </row>
    <row r="180" customFormat="false" ht="12.75" hidden="false" customHeight="false" outlineLevel="0" collapsed="false">
      <c r="A180" s="21" t="s">
        <v>142</v>
      </c>
      <c r="B180" s="21"/>
      <c r="C180" s="21"/>
      <c r="D180" s="30" t="n">
        <f aca="false">SUM(D178:D179)</f>
        <v>572331</v>
      </c>
    </row>
    <row r="181" customFormat="false" ht="12.75" hidden="false" customHeight="false" outlineLevel="0" collapsed="false">
      <c r="A181" s="21" t="s">
        <v>143</v>
      </c>
      <c r="B181" s="21"/>
      <c r="C181" s="21"/>
      <c r="D181" s="30" t="n">
        <v>526617</v>
      </c>
    </row>
    <row r="182" customFormat="false" ht="12.75" hidden="false" customHeight="false" outlineLevel="0" collapsed="false">
      <c r="A182" s="21" t="s">
        <v>144</v>
      </c>
      <c r="B182" s="21"/>
      <c r="C182" s="21"/>
      <c r="D182" s="30" t="n">
        <f aca="false">D180-D181</f>
        <v>45714</v>
      </c>
    </row>
    <row r="183" customFormat="false" ht="12.75" hidden="false" customHeight="false" outlineLevel="0" collapsed="false">
      <c r="A183" s="21" t="s">
        <v>145</v>
      </c>
      <c r="B183" s="21"/>
      <c r="C183" s="21"/>
      <c r="D183" s="30" t="n">
        <v>399820</v>
      </c>
    </row>
    <row r="184" customFormat="false" ht="12.75" hidden="false" customHeight="false" outlineLevel="0" collapsed="false">
      <c r="A184" s="18" t="s">
        <v>146</v>
      </c>
      <c r="B184" s="18"/>
      <c r="C184" s="18"/>
      <c r="D184" s="29" t="n">
        <v>694354</v>
      </c>
    </row>
    <row r="185" customFormat="false" ht="12.75" hidden="false" customHeight="false" outlineLevel="0" collapsed="false">
      <c r="A185" s="21" t="s">
        <v>147</v>
      </c>
      <c r="B185" s="21"/>
      <c r="C185" s="21"/>
      <c r="D185" s="31" t="n">
        <f aca="false">D182/D183</f>
        <v>0.114336451403131</v>
      </c>
    </row>
    <row r="186" customFormat="false" ht="12.75" hidden="false" customHeight="false" outlineLevel="0" collapsed="false">
      <c r="A186" s="21" t="s">
        <v>148</v>
      </c>
      <c r="B186" s="21"/>
      <c r="C186" s="21"/>
      <c r="D186" s="31" t="n">
        <f aca="false">D182/D184</f>
        <v>0.0658367345763112</v>
      </c>
    </row>
    <row r="188" customFormat="false" ht="12.75" hidden="false" customHeight="false" outlineLevel="0" collapsed="false">
      <c r="A188" s="0" t="s">
        <v>149</v>
      </c>
    </row>
    <row r="190" customFormat="false" ht="12.75" hidden="false" customHeight="false" outlineLevel="0" collapsed="false">
      <c r="B190" s="0" t="s">
        <v>150</v>
      </c>
      <c r="C190" s="6" t="s">
        <v>151</v>
      </c>
    </row>
    <row r="191" customFormat="false" ht="12.75" hidden="false" customHeight="false" outlineLevel="0" collapsed="false">
      <c r="B191" s="0" t="s">
        <v>152</v>
      </c>
      <c r="C191" s="0" t="s">
        <v>153</v>
      </c>
    </row>
    <row r="192" customFormat="false" ht="12.75" hidden="false" customHeight="false" outlineLevel="0" collapsed="false">
      <c r="B192" s="0" t="s">
        <v>154</v>
      </c>
      <c r="C192" s="0" t="s">
        <v>155</v>
      </c>
    </row>
    <row r="196" customFormat="false" ht="12.75" hidden="false" customHeight="false" outlineLevel="0" collapsed="false">
      <c r="A196" s="0" t="s">
        <v>156</v>
      </c>
    </row>
    <row r="197" customFormat="false" ht="12.75" hidden="false" customHeight="false" outlineLevel="0" collapsed="false">
      <c r="A197" s="0" t="s">
        <v>157</v>
      </c>
    </row>
    <row r="199" customFormat="false" ht="12.75" hidden="false" customHeight="false" outlineLevel="0" collapsed="false">
      <c r="A199" s="0" t="s">
        <v>158</v>
      </c>
      <c r="C199" s="0" t="s">
        <v>101</v>
      </c>
      <c r="E199" s="6" t="n">
        <v>48965</v>
      </c>
      <c r="F199" s="0" t="s">
        <v>100</v>
      </c>
    </row>
    <row r="200" customFormat="false" ht="12.75" hidden="false" customHeight="false" outlineLevel="0" collapsed="false">
      <c r="C200" s="0" t="s">
        <v>159</v>
      </c>
      <c r="E200" s="6" t="n">
        <v>94699</v>
      </c>
    </row>
    <row r="201" customFormat="false" ht="12.75" hidden="false" customHeight="false" outlineLevel="0" collapsed="false">
      <c r="C201" s="18" t="s">
        <v>160</v>
      </c>
      <c r="D201" s="18"/>
      <c r="E201" s="18" t="n">
        <v>517</v>
      </c>
    </row>
    <row r="203" customFormat="false" ht="12.75" hidden="false" customHeight="false" outlineLevel="0" collapsed="false">
      <c r="A203" s="0" t="s">
        <v>161</v>
      </c>
    </row>
    <row r="204" customFormat="false" ht="12.75" hidden="false" customHeight="false" outlineLevel="0" collapsed="false">
      <c r="A204" s="0" t="s">
        <v>162</v>
      </c>
    </row>
    <row r="207" customFormat="false" ht="12.75" hidden="false" customHeight="false" outlineLevel="0" collapsed="false">
      <c r="A207" s="0" t="s">
        <v>163</v>
      </c>
    </row>
    <row r="209" customFormat="false" ht="12.75" hidden="false" customHeight="false" outlineLevel="0" collapsed="false">
      <c r="A209" s="0" t="s">
        <v>164</v>
      </c>
    </row>
    <row r="210" customFormat="false" ht="12.75" hidden="false" customHeight="false" outlineLevel="0" collapsed="false">
      <c r="A210" s="0" t="s">
        <v>165</v>
      </c>
    </row>
    <row r="211" customFormat="false" ht="12.75" hidden="false" customHeight="false" outlineLevel="0" collapsed="false">
      <c r="A211" s="0" t="s">
        <v>166</v>
      </c>
    </row>
    <row r="214" customFormat="false" ht="12.75" hidden="false" customHeight="false" outlineLevel="0" collapsed="false">
      <c r="A214" s="0" t="s">
        <v>167</v>
      </c>
    </row>
    <row r="215" customFormat="false" ht="12.75" hidden="false" customHeight="false" outlineLevel="0" collapsed="false">
      <c r="B215" s="0" t="n">
        <v>2007</v>
      </c>
      <c r="C215" s="0" t="n">
        <v>2006</v>
      </c>
      <c r="D215" s="0" t="s">
        <v>168</v>
      </c>
    </row>
    <row r="216" customFormat="false" ht="12.75" hidden="false" customHeight="false" outlineLevel="0" collapsed="false">
      <c r="A216" s="0" t="s">
        <v>136</v>
      </c>
      <c r="B216" s="6" t="n">
        <v>526617</v>
      </c>
      <c r="C216" s="6" t="n">
        <v>436542</v>
      </c>
      <c r="D216" s="0" t="s">
        <v>169</v>
      </c>
    </row>
    <row r="217" customFormat="false" ht="12.75" hidden="false" customHeight="false" outlineLevel="0" collapsed="false">
      <c r="B217" s="6"/>
      <c r="C217" s="6"/>
      <c r="D217" s="0" t="s">
        <v>170</v>
      </c>
    </row>
    <row r="218" customFormat="false" ht="12.75" hidden="false" customHeight="false" outlineLevel="0" collapsed="false">
      <c r="A218" s="0" t="s">
        <v>171</v>
      </c>
      <c r="B218" s="6" t="n">
        <v>827670</v>
      </c>
      <c r="C218" s="6" t="n">
        <v>1006488</v>
      </c>
      <c r="D218" s="0" t="s">
        <v>172</v>
      </c>
    </row>
    <row r="219" customFormat="false" ht="12.75" hidden="false" customHeight="false" outlineLevel="0" collapsed="false">
      <c r="B219" s="6"/>
      <c r="C219" s="6"/>
      <c r="D219" s="0" t="s">
        <v>173</v>
      </c>
    </row>
    <row r="220" customFormat="false" ht="12.75" hidden="false" customHeight="false" outlineLevel="0" collapsed="false">
      <c r="A220" s="0" t="s">
        <v>101</v>
      </c>
      <c r="B220" s="6" t="n">
        <v>48965</v>
      </c>
      <c r="C220" s="6" t="n">
        <v>46131</v>
      </c>
    </row>
    <row r="223" customFormat="false" ht="12.75" hidden="false" customHeight="false" outlineLevel="0" collapsed="false">
      <c r="A223" s="0" t="s">
        <v>174</v>
      </c>
    </row>
    <row r="225" customFormat="false" ht="12.75" hidden="false" customHeight="false" outlineLevel="0" collapsed="false">
      <c r="A225" s="0" t="s">
        <v>175</v>
      </c>
    </row>
    <row r="226" customFormat="false" ht="12.75" hidden="false" customHeight="false" outlineLevel="0" collapsed="false">
      <c r="A226" s="0" t="s">
        <v>176</v>
      </c>
    </row>
    <row r="227" customFormat="false" ht="12.75" hidden="false" customHeight="false" outlineLevel="0" collapsed="false">
      <c r="A227" s="0" t="s">
        <v>177</v>
      </c>
    </row>
    <row r="228" customFormat="false" ht="12.75" hidden="false" customHeight="false" outlineLevel="0" collapsed="false">
      <c r="A228" s="0" t="s">
        <v>178</v>
      </c>
    </row>
    <row r="230" customFormat="false" ht="12.75" hidden="false" customHeight="false" outlineLevel="0" collapsed="false">
      <c r="A230" s="0" t="s">
        <v>179</v>
      </c>
    </row>
    <row r="231" customFormat="false" ht="12.75" hidden="false" customHeight="false" outlineLevel="0" collapsed="false">
      <c r="A231" s="0" t="s">
        <v>157</v>
      </c>
    </row>
    <row r="233" customFormat="false" ht="12.75" hidden="false" customHeight="false" outlineLevel="0" collapsed="false">
      <c r="A233" s="0" t="s">
        <v>180</v>
      </c>
    </row>
    <row r="235" customFormat="false" ht="12.75" hidden="false" customHeight="false" outlineLevel="0" collapsed="false">
      <c r="A235" s="0" t="s">
        <v>181</v>
      </c>
    </row>
    <row r="236" customFormat="false" ht="12.75" hidden="false" customHeight="false" outlineLevel="0" collapsed="false">
      <c r="A236" s="0" t="s">
        <v>182</v>
      </c>
    </row>
    <row r="237" customFormat="false" ht="12.75" hidden="false" customHeight="false" outlineLevel="0" collapsed="false">
      <c r="A237" s="0" t="s">
        <v>183</v>
      </c>
    </row>
    <row r="239" customFormat="false" ht="12.75" hidden="false" customHeight="false" outlineLevel="0" collapsed="false">
      <c r="A239" s="0" t="s">
        <v>184</v>
      </c>
    </row>
    <row r="241" customFormat="false" ht="12.75" hidden="false" customHeight="false" outlineLevel="0" collapsed="false">
      <c r="A241" s="0" t="s">
        <v>185</v>
      </c>
    </row>
    <row r="242" customFormat="false" ht="12.75" hidden="false" customHeight="false" outlineLevel="0" collapsed="false">
      <c r="A242" s="0" t="s">
        <v>186</v>
      </c>
    </row>
    <row r="243" customFormat="false" ht="12.75" hidden="false" customHeight="false" outlineLevel="0" collapsed="false">
      <c r="A243" s="32" t="n">
        <v>2007</v>
      </c>
    </row>
    <row r="244" customFormat="false" ht="12.75" hidden="false" customHeight="false" outlineLevel="0" collapsed="false">
      <c r="A244" s="0" t="s">
        <v>187</v>
      </c>
      <c r="F244" s="0" t="s">
        <v>188</v>
      </c>
    </row>
    <row r="247" customFormat="false" ht="12.75" hidden="false" customHeight="false" outlineLevel="0" collapsed="false">
      <c r="A247" s="0" t="s">
        <v>189</v>
      </c>
    </row>
    <row r="248" customFormat="false" ht="12.75" hidden="false" customHeight="false" outlineLevel="0" collapsed="false">
      <c r="A248" s="33"/>
      <c r="F248" s="0" t="s">
        <v>190</v>
      </c>
    </row>
    <row r="250" customFormat="false" ht="12.75" hidden="false" customHeight="false" outlineLevel="0" collapsed="false">
      <c r="E250" s="0" t="s">
        <v>191</v>
      </c>
    </row>
  </sheetData>
  <mergeCells count="27"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78:C78"/>
    <mergeCell ref="A79:C79"/>
    <mergeCell ref="A81:C81"/>
    <mergeCell ref="A82:C82"/>
    <mergeCell ref="A85:C85"/>
    <mergeCell ref="A86:C86"/>
    <mergeCell ref="A87:C87"/>
    <mergeCell ref="A88:C88"/>
    <mergeCell ref="A89:C89"/>
    <mergeCell ref="A91:C91"/>
    <mergeCell ref="A92:C92"/>
    <mergeCell ref="A93:C93"/>
    <mergeCell ref="A95:C95"/>
    <mergeCell ref="A96:C96"/>
    <mergeCell ref="A97:C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eogradskaBerz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2:28:45Z</dcterms:created>
  <dc:creator>Vesna Ilic</dc:creator>
  <dc:description/>
  <dc:language>en-US</dc:language>
  <cp:lastModifiedBy>Vesna Ilic</cp:lastModifiedBy>
  <dcterms:modified xsi:type="dcterms:W3CDTF">2008-07-23T12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