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ПРИВРЕДНО ДРУШТВО</t>
  </si>
  <si>
    <t xml:space="preserve">ПРОЛЕТЕР АД ФАБРИКА ЧАРАПА</t>
  </si>
  <si>
    <t xml:space="preserve">ИВАЊИЦА, МИЛИНКА КУШИЋА 108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Директор - прокуратор</t>
  </si>
  <si>
    <t xml:space="preserve">Катарина Мандић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  <r>
      <rPr>
        <sz val="8"/>
        <rFont val="Arial"/>
        <family val="2"/>
      </rPr>
      <t xml:space="preserve">Ревизорска кућа је </t>
    </r>
    <r>
      <rPr>
        <b val="true"/>
        <sz val="8"/>
        <rFont val="Arial"/>
        <family val="2"/>
      </rPr>
      <t xml:space="preserve">РЕВИЗИТ ДОО БЕОГРАД</t>
    </r>
    <r>
      <rPr>
        <sz val="8"/>
        <rFont val="Arial"/>
        <family val="2"/>
      </rPr>
      <t xml:space="preserve">       Мишљење ревизора за 2007. </t>
    </r>
    <r>
      <rPr>
        <b val="true"/>
        <sz val="8"/>
        <rFont val="Arial"/>
        <family val="2"/>
      </rPr>
      <t xml:space="preserve">По нашем мишљењу, финансијски извештаји истинито и објективно, по свим материјално значајним питањима приказују финансијску позицију "ПРОЛЕТЕР" А.Д. Ивањица, на дан 31.12.2007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</t>
    </r>
    <r>
      <rPr>
        <sz val="8"/>
        <rFont val="Arial"/>
        <family val="2"/>
      </rPr>
      <t xml:space="preserve">   </t>
    </r>
  </si>
  <si>
    <t xml:space="preserve">Без даљег квалификовања мишљења скрећемо вам пажњу на 1. Као што је наведено у напомени 2. уз финансијске извештаје. Друштво приликом преласка на Међународне стандарде финансијског извештавања почев од 1. јануара 2004. године као првобитну набавну вредност ових средстава преузело ревалоризовану набавну вредност средстава у припреми из биланса стања на дан 31. децембра 2003. године, нисмо били у могућности да потврдимо да је њихово вредновање извршено у складу са захтевима МРС 16 "Некретнине, постројења и опрема", нити правичну вредност на дан прве примене МСФИ у складу са МСФИ 1 "Примена међународних стандарда финансијског извештавања по први пут" као ни да квалификујемо износе који су последица примењене рачуноводствене политике. Друштво је у поступку припреме инвестирања у нове капацитете и сходно томе имаће значајна улагања што је одложило примену МРС 16. Руководство планира да овај поступак спроведе током 2008. године паралелно инвестиционим активностима.</t>
  </si>
  <si>
    <t xml:space="preserve">  2. Као што је наведено у напомени 2. уз финансијске извештаје, Друштво није у складу са захтевима МРС 19 - Накнаде запосленима извршило процену  накнаде запосленима по основу отпремнина за одлазак у пензију и признаје као резервисање у билансу стања.</t>
  </si>
  <si>
    <t xml:space="preserve"> 3. Као што је наведено у напомени 12 б) уз финансијске извештаје, Друштво није извршило укидање обавеза које се могу конвертовати у капитал у износу од 36.644 хиљада РСД, а које односе на Уговоре о отпусту дуга и намирењу поверилаца у поступку приватизације.</t>
  </si>
  <si>
    <t xml:space="preserve">4. Као што је наведено у напомени 11 ц) уз финансијске извештаје, Друштво је у финансијским извештајима евидентирало докапитализацију новог већинског власника сагласно купопродајном уговору са Агенцијом за приватизацију  РС у износу од 12.443 хиљада РСД. Међутим сходно извршеној докапитализацији није изменило податке код Агенције за привредне регистре као ни код Централног регистра хартија од вредности (ЦРХОВ) Београд 17.03.2008. године ( умеђувремену се извршила регистрација тј. упис одлуке о повећању капитала у износу од 12.443.000,00 дин. у Регистар привредних субјеката као и упис 24.886 акција у Централни регистар хартија од вредности).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ије било значајних промена правног и финансијског положаја Друштва нити других важних промена података садржаних у проспекту за издавање, односно проспекту за организовано трговање хартијама од вредности.</t>
  </si>
  <si>
    <t xml:space="preserve">Увид се може извршити сваког радног дана од 8 до 16 часова у седишту друштва у Ивањиц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H79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7190409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0932244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4" t="s">
        <v>9</v>
      </c>
      <c r="C9" s="94"/>
      <c r="D9" s="94"/>
      <c r="E9" s="94"/>
      <c r="F9" s="94"/>
      <c r="G9" s="94"/>
      <c r="H9" s="94"/>
      <c r="I9" s="94"/>
      <c r="J9" s="94"/>
      <c r="K9" s="94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3</v>
      </c>
      <c r="F12" s="16" t="s">
        <v>309</v>
      </c>
      <c r="G12" s="69" t="s">
        <v>14</v>
      </c>
      <c r="H12" s="69"/>
      <c r="I12" s="69"/>
      <c r="J12" s="16" t="s">
        <v>13</v>
      </c>
      <c r="K12" s="16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5" t="n">
        <f aca="false">SUM(E14:E19)</f>
        <v>70729</v>
      </c>
      <c r="F13" s="95" t="n">
        <f aca="false">SUM(F14:F19)</f>
        <v>87324</v>
      </c>
      <c r="G13" s="18" t="s">
        <v>16</v>
      </c>
      <c r="H13" s="18"/>
      <c r="I13" s="18"/>
      <c r="J13" s="96" t="n">
        <f aca="false">SUM(J14:J18)-J19-J20</f>
        <v>11976</v>
      </c>
      <c r="K13" s="96" t="n">
        <f aca="false">SUM(K14:K18)-K19-K20</f>
        <v>24799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310</v>
      </c>
      <c r="H14" s="22"/>
      <c r="I14" s="22"/>
      <c r="J14" s="20" t="n">
        <v>84866</v>
      </c>
      <c r="K14" s="20" t="n">
        <v>91597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 t="n">
        <v>5763</v>
      </c>
      <c r="K16" s="20" t="n">
        <v>11476</v>
      </c>
    </row>
    <row r="17" customFormat="false" ht="12.75" hidden="false" customHeight="true" outlineLevel="0" collapsed="false">
      <c r="B17" s="23" t="s">
        <v>311</v>
      </c>
      <c r="C17" s="23"/>
      <c r="D17" s="23"/>
      <c r="E17" s="21" t="n">
        <v>70643</v>
      </c>
      <c r="F17" s="21" t="n">
        <v>87238</v>
      </c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1"/>
      <c r="F18" s="21"/>
      <c r="G18" s="20" t="s">
        <v>25</v>
      </c>
      <c r="H18" s="20"/>
      <c r="I18" s="20"/>
      <c r="J18" s="20" t="n">
        <v>531</v>
      </c>
      <c r="K18" s="20" t="n">
        <v>910</v>
      </c>
    </row>
    <row r="19" customFormat="false" ht="12.75" hidden="false" customHeight="false" outlineLevel="0" collapsed="false">
      <c r="B19" s="20" t="s">
        <v>26</v>
      </c>
      <c r="C19" s="20"/>
      <c r="D19" s="20"/>
      <c r="E19" s="21" t="n">
        <v>86</v>
      </c>
      <c r="F19" s="21" t="n">
        <v>86</v>
      </c>
      <c r="G19" s="20" t="s">
        <v>27</v>
      </c>
      <c r="H19" s="20"/>
      <c r="I19" s="20"/>
      <c r="J19" s="20" t="n">
        <v>79184</v>
      </c>
      <c r="K19" s="20" t="n">
        <v>79184</v>
      </c>
    </row>
    <row r="20" customFormat="false" ht="12.75" hidden="false" customHeight="true" outlineLevel="0" collapsed="false">
      <c r="B20" s="18" t="s">
        <v>28</v>
      </c>
      <c r="C20" s="18"/>
      <c r="D20" s="18"/>
      <c r="E20" s="21" t="n">
        <v>63850</v>
      </c>
      <c r="F20" s="21" t="n">
        <v>155686</v>
      </c>
      <c r="G20" s="20" t="s">
        <v>253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52</v>
      </c>
      <c r="C21" s="20"/>
      <c r="D21" s="20"/>
      <c r="E21" s="21" t="n">
        <v>39645</v>
      </c>
      <c r="F21" s="21" t="n">
        <v>119704</v>
      </c>
      <c r="G21" s="25" t="s">
        <v>31</v>
      </c>
      <c r="H21" s="25"/>
      <c r="I21" s="25"/>
      <c r="J21" s="95" t="n">
        <f aca="false">SUM(J23:J26)</f>
        <v>122603</v>
      </c>
      <c r="K21" s="95" t="n">
        <f aca="false">SUM(K23:K26)</f>
        <v>218211</v>
      </c>
    </row>
    <row r="22" customFormat="false" ht="46.5" hidden="false" customHeight="true" outlineLevel="0" collapsed="false">
      <c r="B22" s="26" t="s">
        <v>312</v>
      </c>
      <c r="C22" s="26"/>
      <c r="D22" s="26"/>
      <c r="E22" s="21"/>
      <c r="F22" s="21"/>
      <c r="G22" s="25"/>
      <c r="H22" s="25"/>
      <c r="I22" s="25"/>
      <c r="J22" s="95"/>
      <c r="K22" s="95"/>
    </row>
    <row r="23" customFormat="false" ht="12.75" hidden="false" customHeight="true" outlineLevel="0" collapsed="false">
      <c r="B23" s="20" t="s">
        <v>313</v>
      </c>
      <c r="C23" s="20"/>
      <c r="D23" s="20"/>
      <c r="E23" s="21" t="n">
        <v>24115</v>
      </c>
      <c r="F23" s="21" t="n">
        <v>35892</v>
      </c>
      <c r="G23" s="20" t="s">
        <v>34</v>
      </c>
      <c r="H23" s="20"/>
      <c r="I23" s="20"/>
      <c r="J23" s="20"/>
      <c r="K23" s="20"/>
    </row>
    <row r="24" customFormat="false" ht="12.75" hidden="false" customHeight="false" outlineLevel="0" collapsed="false">
      <c r="B24" s="20" t="s">
        <v>35</v>
      </c>
      <c r="C24" s="20"/>
      <c r="D24" s="20"/>
      <c r="E24" s="21" t="n">
        <v>90</v>
      </c>
      <c r="F24" s="21" t="n">
        <v>90</v>
      </c>
      <c r="G24" s="20" t="s">
        <v>314</v>
      </c>
      <c r="H24" s="20"/>
      <c r="I24" s="20"/>
      <c r="J24" s="20" t="n">
        <v>40149</v>
      </c>
      <c r="K24" s="20" t="n">
        <v>38923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5" t="n">
        <f aca="false">E13+E20</f>
        <v>134579</v>
      </c>
      <c r="F25" s="95" t="n">
        <f aca="false">F13+F20</f>
        <v>243010</v>
      </c>
      <c r="G25" s="20" t="s">
        <v>315</v>
      </c>
      <c r="H25" s="20"/>
      <c r="I25" s="20"/>
      <c r="J25" s="20" t="n">
        <v>82454</v>
      </c>
      <c r="K25" s="20" t="n">
        <v>179288</v>
      </c>
    </row>
    <row r="26" customFormat="false" ht="12.75" hidden="false" customHeight="true" outlineLevel="0" collapsed="false">
      <c r="B26" s="18" t="s">
        <v>316</v>
      </c>
      <c r="C26" s="18"/>
      <c r="D26" s="18"/>
      <c r="E26" s="21"/>
      <c r="F26" s="21"/>
      <c r="G26" s="20" t="s">
        <v>53</v>
      </c>
      <c r="H26" s="20"/>
      <c r="I26" s="20"/>
      <c r="J26" s="20"/>
      <c r="K26" s="20"/>
    </row>
    <row r="27" customFormat="false" ht="12.75" hidden="false" customHeight="false" outlineLevel="0" collapsed="false">
      <c r="B27" s="18" t="s">
        <v>41</v>
      </c>
      <c r="C27" s="18"/>
      <c r="D27" s="18"/>
      <c r="E27" s="95" t="n">
        <f aca="false">E25-E26</f>
        <v>134579</v>
      </c>
      <c r="F27" s="95" t="n">
        <f aca="false">F25-F26</f>
        <v>243010</v>
      </c>
      <c r="G27" s="27" t="s">
        <v>54</v>
      </c>
      <c r="H27" s="27"/>
      <c r="I27" s="27"/>
      <c r="J27" s="95" t="n">
        <f aca="false">J13+J21</f>
        <v>134579</v>
      </c>
      <c r="K27" s="95" t="n">
        <f aca="false">K13+K21</f>
        <v>243010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7"/>
      <c r="H28" s="27"/>
      <c r="I28" s="27"/>
      <c r="J28" s="95"/>
      <c r="K28" s="95"/>
    </row>
    <row r="29" customFormat="false" ht="12.75" hidden="false" customHeight="false" outlineLevel="0" collapsed="false">
      <c r="G29" s="28" t="s">
        <v>55</v>
      </c>
      <c r="H29" s="28"/>
      <c r="I29" s="28"/>
      <c r="J29" s="29"/>
      <c r="K29" s="29"/>
    </row>
    <row r="31" customFormat="false" ht="12.75" hidden="false" customHeight="true" outlineLevel="0" collapsed="false">
      <c r="B31" s="30" t="s">
        <v>317</v>
      </c>
      <c r="C31" s="30"/>
      <c r="D31" s="30"/>
      <c r="E31" s="30"/>
      <c r="F31" s="30"/>
      <c r="G31" s="74" t="s">
        <v>57</v>
      </c>
      <c r="H31" s="74"/>
      <c r="I31" s="74"/>
      <c r="J31" s="74"/>
      <c r="K31" s="74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74"/>
      <c r="H32" s="74"/>
      <c r="I32" s="74"/>
      <c r="J32" s="74"/>
      <c r="K32" s="74"/>
    </row>
    <row r="33" customFormat="false" ht="12.75" hidden="false" customHeight="true" outlineLevel="0" collapsed="false">
      <c r="B33" s="32" t="s">
        <v>181</v>
      </c>
      <c r="C33" s="32"/>
      <c r="D33" s="32"/>
      <c r="E33" s="16" t="s">
        <v>13</v>
      </c>
      <c r="F33" s="16" t="s">
        <v>309</v>
      </c>
      <c r="G33" s="25" t="s">
        <v>59</v>
      </c>
      <c r="H33" s="25"/>
      <c r="I33" s="25"/>
      <c r="J33" s="16" t="s">
        <v>13</v>
      </c>
      <c r="K33" s="16" t="s">
        <v>309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20" t="n">
        <v>127082</v>
      </c>
      <c r="K35" s="20" t="n">
        <v>440004</v>
      </c>
    </row>
    <row r="36" customFormat="false" ht="12.75" hidden="false" customHeight="false" outlineLevel="0" collapsed="false">
      <c r="B36" s="20" t="s">
        <v>61</v>
      </c>
      <c r="C36" s="20"/>
      <c r="D36" s="20"/>
      <c r="E36" s="21" t="n">
        <v>167234</v>
      </c>
      <c r="F36" s="21" t="n">
        <v>359458</v>
      </c>
      <c r="G36" s="20" t="s">
        <v>68</v>
      </c>
      <c r="H36" s="20"/>
      <c r="I36" s="20"/>
      <c r="J36" s="20" t="n">
        <v>196617</v>
      </c>
      <c r="K36" s="20" t="n">
        <v>440403</v>
      </c>
    </row>
    <row r="37" customFormat="false" ht="12.75" hidden="false" customHeight="false" outlineLevel="0" collapsed="false">
      <c r="B37" s="20" t="s">
        <v>63</v>
      </c>
      <c r="C37" s="20"/>
      <c r="D37" s="20"/>
      <c r="E37" s="21" t="n">
        <v>167614</v>
      </c>
      <c r="F37" s="21" t="n">
        <v>356229</v>
      </c>
      <c r="G37" s="20" t="s">
        <v>318</v>
      </c>
      <c r="H37" s="20"/>
      <c r="I37" s="20"/>
      <c r="J37" s="96" t="n">
        <f aca="false">J35-J36</f>
        <v>-69535</v>
      </c>
      <c r="K37" s="96" t="n">
        <f aca="false">K35-K36</f>
        <v>-399</v>
      </c>
    </row>
    <row r="38" customFormat="false" ht="12.75" hidden="false" customHeight="false" outlineLevel="0" collapsed="false">
      <c r="B38" s="35" t="s">
        <v>65</v>
      </c>
      <c r="C38" s="35"/>
      <c r="D38" s="35"/>
      <c r="E38" s="95" t="n">
        <f aca="false">E36-E37</f>
        <v>-380</v>
      </c>
      <c r="F38" s="95" t="n">
        <f aca="false">F36-F37</f>
        <v>3229</v>
      </c>
      <c r="G38" s="20" t="s">
        <v>79</v>
      </c>
      <c r="H38" s="20"/>
      <c r="I38" s="20"/>
      <c r="J38" s="20" t="n">
        <v>1958</v>
      </c>
      <c r="K38" s="20" t="n">
        <v>2521</v>
      </c>
    </row>
    <row r="39" customFormat="false" ht="12.75" hidden="false" customHeight="true" outlineLevel="0" collapsed="false">
      <c r="B39" s="25" t="s">
        <v>319</v>
      </c>
      <c r="C39" s="25"/>
      <c r="D39" s="25"/>
      <c r="E39" s="21"/>
      <c r="F39" s="21"/>
      <c r="G39" s="20" t="s">
        <v>81</v>
      </c>
      <c r="H39" s="20"/>
      <c r="I39" s="20"/>
      <c r="J39" s="20" t="n">
        <v>11494</v>
      </c>
      <c r="K39" s="20" t="n">
        <v>1749</v>
      </c>
    </row>
    <row r="40" customFormat="false" ht="12.75" hidden="false" customHeight="true" outlineLevel="0" collapsed="false">
      <c r="B40" s="25"/>
      <c r="C40" s="25"/>
      <c r="D40" s="25"/>
      <c r="E40" s="21"/>
      <c r="F40" s="21"/>
      <c r="G40" s="23" t="s">
        <v>82</v>
      </c>
      <c r="H40" s="23"/>
      <c r="I40" s="23"/>
      <c r="J40" s="20" t="n">
        <v>9544</v>
      </c>
      <c r="K40" s="20" t="n">
        <v>3327</v>
      </c>
    </row>
    <row r="41" customFormat="false" ht="25.5" hidden="false" customHeight="true" outlineLevel="0" collapsed="false">
      <c r="B41" s="23" t="s">
        <v>70</v>
      </c>
      <c r="C41" s="23"/>
      <c r="D41" s="23"/>
      <c r="E41" s="21"/>
      <c r="F41" s="21"/>
      <c r="G41" s="23" t="s">
        <v>84</v>
      </c>
      <c r="H41" s="23"/>
      <c r="I41" s="23"/>
      <c r="J41" s="20" t="n">
        <v>9747</v>
      </c>
      <c r="K41" s="20" t="n">
        <v>3320</v>
      </c>
    </row>
    <row r="42" customFormat="false" ht="24.75" hidden="false" customHeight="true" outlineLevel="0" collapsed="false">
      <c r="B42" s="23" t="s">
        <v>72</v>
      </c>
      <c r="C42" s="23"/>
      <c r="D42" s="23"/>
      <c r="E42" s="21"/>
      <c r="F42" s="21"/>
      <c r="G42" s="23" t="s">
        <v>320</v>
      </c>
      <c r="H42" s="23"/>
      <c r="I42" s="23"/>
      <c r="J42" s="97" t="n">
        <f aca="false">J38-J39+J40-J41+J37</f>
        <v>-79274</v>
      </c>
      <c r="K42" s="97" t="n">
        <f aca="false">K38-K39+K40-K41+K37</f>
        <v>380</v>
      </c>
    </row>
    <row r="43" customFormat="false" ht="26.25" hidden="false" customHeight="true" outlineLevel="0" collapsed="false">
      <c r="B43" s="20" t="s">
        <v>65</v>
      </c>
      <c r="C43" s="20"/>
      <c r="D43" s="20"/>
      <c r="E43" s="95" t="n">
        <f aca="false">E41-E42</f>
        <v>0</v>
      </c>
      <c r="F43" s="95" t="n">
        <f aca="false">F41-F42</f>
        <v>0</v>
      </c>
      <c r="G43" s="26" t="s">
        <v>321</v>
      </c>
      <c r="H43" s="26"/>
      <c r="I43" s="26"/>
      <c r="J43" s="38"/>
      <c r="K43" s="38"/>
    </row>
    <row r="44" customFormat="false" ht="12.75" hidden="false" customHeight="true" outlineLevel="0" collapsed="false">
      <c r="B44" s="25" t="s">
        <v>322</v>
      </c>
      <c r="C44" s="25"/>
      <c r="D44" s="25"/>
      <c r="E44" s="21"/>
      <c r="F44" s="21"/>
      <c r="G44" s="25" t="s">
        <v>90</v>
      </c>
      <c r="H44" s="25"/>
      <c r="I44" s="25"/>
      <c r="J44" s="96" t="n">
        <f aca="false">J42+J43</f>
        <v>-79274</v>
      </c>
      <c r="K44" s="96" t="n">
        <f aca="false">K42+K43</f>
        <v>380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96"/>
      <c r="K45" s="96"/>
    </row>
    <row r="46" customFormat="false" ht="24.75" hidden="false" customHeight="true" outlineLevel="0" collapsed="false">
      <c r="B46" s="23" t="s">
        <v>78</v>
      </c>
      <c r="C46" s="23"/>
      <c r="D46" s="23"/>
      <c r="E46" s="21" t="n">
        <v>3000</v>
      </c>
      <c r="F46" s="21" t="n">
        <v>23</v>
      </c>
      <c r="G46" s="18" t="s">
        <v>323</v>
      </c>
      <c r="H46" s="18"/>
      <c r="I46" s="18"/>
      <c r="J46" s="20"/>
      <c r="K46" s="20" t="n">
        <v>38</v>
      </c>
    </row>
    <row r="47" customFormat="false" ht="28.5" hidden="false" customHeight="true" outlineLevel="0" collapsed="false">
      <c r="B47" s="23" t="s">
        <v>80</v>
      </c>
      <c r="C47" s="23"/>
      <c r="D47" s="23"/>
      <c r="E47" s="21" t="n">
        <v>604</v>
      </c>
      <c r="F47" s="21" t="n">
        <v>3756</v>
      </c>
      <c r="G47" s="32" t="s">
        <v>324</v>
      </c>
      <c r="H47" s="32"/>
      <c r="I47" s="32"/>
      <c r="J47" s="20"/>
      <c r="K47" s="20"/>
    </row>
    <row r="48" customFormat="false" ht="16.5" hidden="false" customHeight="true" outlineLevel="0" collapsed="false">
      <c r="B48" s="20" t="s">
        <v>65</v>
      </c>
      <c r="C48" s="20"/>
      <c r="D48" s="20"/>
      <c r="E48" s="95" t="n">
        <f aca="false">E46-E47</f>
        <v>2396</v>
      </c>
      <c r="F48" s="95" t="n">
        <f aca="false">F46-F47</f>
        <v>-3733</v>
      </c>
      <c r="G48" s="27" t="s">
        <v>325</v>
      </c>
      <c r="H48" s="27"/>
      <c r="I48" s="27"/>
      <c r="J48" s="96" t="n">
        <f aca="false">J44-J46-J47</f>
        <v>-79274</v>
      </c>
      <c r="K48" s="96" t="n">
        <f aca="false">K44-K46-K47</f>
        <v>342</v>
      </c>
    </row>
    <row r="49" customFormat="false" ht="34.5" hidden="false" customHeight="true" outlineLevel="0" collapsed="false">
      <c r="B49" s="27" t="s">
        <v>83</v>
      </c>
      <c r="C49" s="27"/>
      <c r="D49" s="27"/>
      <c r="E49" s="95" t="n">
        <f aca="false">E36+E41+E46</f>
        <v>170234</v>
      </c>
      <c r="F49" s="95" t="n">
        <f aca="false">F36+F41+F46</f>
        <v>359481</v>
      </c>
      <c r="G49" s="32" t="s">
        <v>95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85</v>
      </c>
      <c r="C50" s="27"/>
      <c r="D50" s="27"/>
      <c r="E50" s="95" t="n">
        <f aca="false">E37+E42+E47</f>
        <v>168218</v>
      </c>
      <c r="F50" s="95" t="n">
        <f aca="false">F37+F42+F47</f>
        <v>359985</v>
      </c>
      <c r="G50" s="25" t="s">
        <v>326</v>
      </c>
      <c r="H50" s="25"/>
      <c r="I50" s="25"/>
      <c r="J50" s="20"/>
      <c r="K50" s="20" t="n">
        <v>342</v>
      </c>
    </row>
    <row r="51" customFormat="false" ht="18" hidden="false" customHeight="true" outlineLevel="0" collapsed="false">
      <c r="B51" s="18" t="s">
        <v>87</v>
      </c>
      <c r="C51" s="18"/>
      <c r="D51" s="18"/>
      <c r="E51" s="95" t="n">
        <f aca="false">E49-E50</f>
        <v>2016</v>
      </c>
      <c r="F51" s="95" t="n">
        <f aca="false">F49-F50</f>
        <v>-504</v>
      </c>
      <c r="G51" s="18" t="s">
        <v>97</v>
      </c>
      <c r="H51" s="18"/>
      <c r="I51" s="18"/>
      <c r="J51" s="20"/>
      <c r="K51" s="20"/>
    </row>
    <row r="52" customFormat="false" ht="15" hidden="false" customHeight="true" outlineLevel="0" collapsed="false">
      <c r="B52" s="25" t="s">
        <v>89</v>
      </c>
      <c r="C52" s="25"/>
      <c r="D52" s="25"/>
      <c r="E52" s="21" t="n">
        <v>176</v>
      </c>
      <c r="F52" s="21" t="n">
        <v>1965</v>
      </c>
      <c r="G52" s="18" t="s">
        <v>98</v>
      </c>
      <c r="H52" s="18"/>
      <c r="I52" s="18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21"/>
      <c r="F53" s="21"/>
      <c r="G53" s="25" t="s">
        <v>99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91</v>
      </c>
      <c r="C54" s="25"/>
      <c r="D54" s="25"/>
      <c r="E54" s="21" t="n">
        <v>-227</v>
      </c>
      <c r="F54" s="21"/>
      <c r="G54" s="88"/>
      <c r="H54" s="88"/>
      <c r="I54" s="88"/>
      <c r="J54" s="60"/>
      <c r="K54" s="60"/>
    </row>
    <row r="55" customFormat="false" ht="22.5" hidden="false" customHeight="true" outlineLevel="0" collapsed="false">
      <c r="B55" s="25"/>
      <c r="C55" s="25"/>
      <c r="D55" s="25"/>
      <c r="E55" s="21"/>
      <c r="F55" s="21"/>
      <c r="I55" s="62" t="s">
        <v>327</v>
      </c>
      <c r="J55" s="62"/>
      <c r="K55" s="62"/>
    </row>
    <row r="56" customFormat="false" ht="12.75" hidden="false" customHeight="true" outlineLevel="0" collapsed="false">
      <c r="B56" s="25" t="s">
        <v>94</v>
      </c>
      <c r="C56" s="25"/>
      <c r="D56" s="25"/>
      <c r="E56" s="95" t="n">
        <f aca="false">E51+E52+E54</f>
        <v>1965</v>
      </c>
      <c r="F56" s="95" t="n">
        <f aca="false">F51+F52+F54</f>
        <v>1461</v>
      </c>
      <c r="I56" s="3" t="s">
        <v>328</v>
      </c>
      <c r="J56" s="3"/>
      <c r="K56" s="3"/>
    </row>
    <row r="57" customFormat="false" ht="12.75" hidden="false" customHeight="false" outlineLevel="0" collapsed="false">
      <c r="B57" s="25"/>
      <c r="C57" s="25"/>
      <c r="D57" s="25"/>
      <c r="E57" s="95"/>
      <c r="F57" s="95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M59" s="98"/>
    </row>
    <row r="60" customFormat="false" ht="7.5" hidden="false" customHeight="true" outlineLevel="0" collapsed="false"/>
    <row r="61" customFormat="false" ht="12" hidden="false" customHeight="true" outlineLevel="0" collapsed="false">
      <c r="B61" s="99"/>
      <c r="C61" s="100"/>
      <c r="D61" s="101" t="n">
        <v>2006</v>
      </c>
      <c r="E61" s="101"/>
      <c r="F61" s="101"/>
      <c r="G61" s="101"/>
      <c r="H61" s="101" t="n">
        <v>2007</v>
      </c>
      <c r="I61" s="101"/>
      <c r="J61" s="101"/>
      <c r="K61" s="101"/>
    </row>
    <row r="62" customFormat="false" ht="27.75" hidden="true" customHeight="true" outlineLevel="0" collapsed="false">
      <c r="B62" s="102"/>
      <c r="C62" s="103"/>
      <c r="D62" s="104"/>
      <c r="E62" s="105"/>
      <c r="F62" s="105"/>
      <c r="G62" s="106"/>
      <c r="H62" s="104"/>
      <c r="I62" s="105"/>
      <c r="J62" s="105"/>
      <c r="K62" s="106"/>
    </row>
    <row r="63" customFormat="false" ht="27.75" hidden="false" customHeight="true" outlineLevel="0" collapsed="false">
      <c r="B63" s="107"/>
      <c r="C63" s="108"/>
      <c r="D63" s="46" t="s">
        <v>329</v>
      </c>
      <c r="E63" s="46" t="s">
        <v>330</v>
      </c>
      <c r="F63" s="46" t="s">
        <v>331</v>
      </c>
      <c r="G63" s="46" t="s">
        <v>332</v>
      </c>
      <c r="H63" s="46" t="s">
        <v>329</v>
      </c>
      <c r="I63" s="46" t="s">
        <v>330</v>
      </c>
      <c r="J63" s="46" t="s">
        <v>331</v>
      </c>
      <c r="K63" s="46" t="s">
        <v>332</v>
      </c>
    </row>
    <row r="64" customFormat="false" ht="21.75" hidden="false" customHeight="true" outlineLevel="0" collapsed="false">
      <c r="B64" s="48" t="s">
        <v>333</v>
      </c>
      <c r="C64" s="109"/>
      <c r="D64" s="110" t="n">
        <v>77558</v>
      </c>
      <c r="E64" s="109" t="n">
        <v>7308</v>
      </c>
      <c r="F64" s="109"/>
      <c r="G64" s="111" t="n">
        <f aca="false">D64+E64-F64</f>
        <v>84866</v>
      </c>
      <c r="H64" s="112" t="n">
        <v>84866</v>
      </c>
      <c r="I64" s="109" t="n">
        <v>6731</v>
      </c>
      <c r="J64" s="109"/>
      <c r="K64" s="111" t="n">
        <f aca="false">H64+I64-J64</f>
        <v>91597</v>
      </c>
    </row>
    <row r="65" customFormat="false" ht="21.75" hidden="false" customHeight="true" outlineLevel="0" collapsed="false">
      <c r="B65" s="48" t="s">
        <v>334</v>
      </c>
      <c r="C65" s="109"/>
      <c r="D65" s="110" t="n">
        <v>1595</v>
      </c>
      <c r="E65" s="109"/>
      <c r="F65" s="109" t="n">
        <v>1595</v>
      </c>
      <c r="G65" s="111" t="n">
        <f aca="false">D65+E65-F65</f>
        <v>0</v>
      </c>
      <c r="H65" s="112"/>
      <c r="I65" s="109"/>
      <c r="J65" s="109"/>
      <c r="K65" s="111" t="n">
        <f aca="false">H65+I65-J65</f>
        <v>0</v>
      </c>
    </row>
    <row r="66" customFormat="false" ht="21.75" hidden="false" customHeight="true" outlineLevel="0" collapsed="false">
      <c r="B66" s="48" t="s">
        <v>335</v>
      </c>
      <c r="C66" s="109"/>
      <c r="D66" s="21"/>
      <c r="E66" s="21"/>
      <c r="F66" s="21"/>
      <c r="G66" s="111" t="n">
        <f aca="false">D66+E66-F66</f>
        <v>0</v>
      </c>
      <c r="H66" s="112"/>
      <c r="I66" s="21"/>
      <c r="J66" s="21"/>
      <c r="K66" s="111" t="n">
        <f aca="false">H66+I66-J66</f>
        <v>0</v>
      </c>
    </row>
    <row r="67" customFormat="false" ht="21.75" hidden="false" customHeight="true" outlineLevel="0" collapsed="false">
      <c r="B67" s="48" t="s">
        <v>336</v>
      </c>
      <c r="C67" s="109"/>
      <c r="D67" s="21"/>
      <c r="E67" s="21"/>
      <c r="F67" s="21"/>
      <c r="G67" s="111" t="n">
        <f aca="false">D67+E67-F67</f>
        <v>0</v>
      </c>
      <c r="H67" s="112"/>
      <c r="I67" s="21"/>
      <c r="J67" s="21"/>
      <c r="K67" s="111" t="n">
        <f aca="false">H67+I67-J67</f>
        <v>0</v>
      </c>
    </row>
    <row r="68" customFormat="false" ht="21.75" hidden="false" customHeight="true" outlineLevel="0" collapsed="false">
      <c r="B68" s="48" t="s">
        <v>337</v>
      </c>
      <c r="C68" s="109"/>
      <c r="D68" s="21" t="n">
        <v>11477</v>
      </c>
      <c r="E68" s="21"/>
      <c r="F68" s="21" t="n">
        <v>5714</v>
      </c>
      <c r="G68" s="111" t="n">
        <f aca="false">D68+E68-F68</f>
        <v>5763</v>
      </c>
      <c r="H68" s="112" t="n">
        <v>5763</v>
      </c>
      <c r="I68" s="21" t="n">
        <v>5713</v>
      </c>
      <c r="J68" s="21"/>
      <c r="K68" s="111" t="n">
        <f aca="false">H68+I68-J68</f>
        <v>11476</v>
      </c>
    </row>
    <row r="69" customFormat="false" ht="21.75" hidden="false" customHeight="true" outlineLevel="0" collapsed="false">
      <c r="B69" s="48" t="s">
        <v>338</v>
      </c>
      <c r="C69" s="109"/>
      <c r="D69" s="21"/>
      <c r="E69" s="21"/>
      <c r="F69" s="21"/>
      <c r="G69" s="111" t="n">
        <f aca="false">D69+E69-F69</f>
        <v>0</v>
      </c>
      <c r="H69" s="112"/>
      <c r="I69" s="21"/>
      <c r="J69" s="21"/>
      <c r="K69" s="111" t="n">
        <f aca="false">H69+I69-J69</f>
        <v>0</v>
      </c>
    </row>
    <row r="70" customFormat="false" ht="21.75" hidden="false" customHeight="true" outlineLevel="0" collapsed="false">
      <c r="B70" s="48" t="s">
        <v>339</v>
      </c>
      <c r="C70" s="109"/>
      <c r="D70" s="21" t="n">
        <v>531</v>
      </c>
      <c r="E70" s="21"/>
      <c r="F70" s="21"/>
      <c r="G70" s="111" t="n">
        <f aca="false">D70+E70-F70</f>
        <v>531</v>
      </c>
      <c r="H70" s="112" t="n">
        <v>531</v>
      </c>
      <c r="I70" s="21" t="n">
        <v>341</v>
      </c>
      <c r="J70" s="21"/>
      <c r="K70" s="111" t="n">
        <f aca="false">H70+I70-J70</f>
        <v>872</v>
      </c>
    </row>
    <row r="71" customFormat="false" ht="21.75" hidden="false" customHeight="true" outlineLevel="0" collapsed="false">
      <c r="B71" s="48" t="s">
        <v>340</v>
      </c>
      <c r="C71" s="109"/>
      <c r="D71" s="21" t="n">
        <v>60578</v>
      </c>
      <c r="E71" s="21" t="n">
        <v>79184</v>
      </c>
      <c r="F71" s="21" t="n">
        <v>60578</v>
      </c>
      <c r="G71" s="111" t="n">
        <f aca="false">D71+E71-F71</f>
        <v>79184</v>
      </c>
      <c r="H71" s="112" t="n">
        <v>79184</v>
      </c>
      <c r="I71" s="21"/>
      <c r="J71" s="21"/>
      <c r="K71" s="111" t="n">
        <f aca="false">H71+I71-J71</f>
        <v>79184</v>
      </c>
    </row>
    <row r="72" customFormat="false" ht="21.75" hidden="false" customHeight="true" outlineLevel="0" collapsed="false">
      <c r="B72" s="48" t="s">
        <v>341</v>
      </c>
      <c r="C72" s="109"/>
      <c r="D72" s="21"/>
      <c r="E72" s="21"/>
      <c r="F72" s="21"/>
      <c r="G72" s="111" t="n">
        <f aca="false">D72+E72-F72</f>
        <v>0</v>
      </c>
      <c r="H72" s="112"/>
      <c r="I72" s="21"/>
      <c r="J72" s="21"/>
      <c r="K72" s="111" t="n">
        <f aca="false">H72+I72-J72</f>
        <v>0</v>
      </c>
    </row>
    <row r="73" customFormat="false" ht="21.75" hidden="false" customHeight="true" outlineLevel="0" collapsed="false">
      <c r="B73" s="48" t="s">
        <v>342</v>
      </c>
      <c r="C73" s="113" t="n">
        <f aca="false">SUM(C64:C70)-C71-C72</f>
        <v>0</v>
      </c>
      <c r="D73" s="113" t="n">
        <f aca="false">SUM(D64:D70)-D71-D72</f>
        <v>30583</v>
      </c>
      <c r="E73" s="113" t="n">
        <f aca="false">SUM(E64:E70)-E71-E72</f>
        <v>-71876</v>
      </c>
      <c r="F73" s="113" t="n">
        <f aca="false">SUM(F64:F70)-F71-F72</f>
        <v>-53269</v>
      </c>
      <c r="G73" s="113" t="n">
        <f aca="false">SUM(G64:G70)-G71-G72</f>
        <v>11976</v>
      </c>
      <c r="H73" s="113" t="n">
        <f aca="false">SUM(H64:H70)-H71-H72</f>
        <v>11976</v>
      </c>
      <c r="I73" s="113" t="n">
        <f aca="false">SUM(I64:I70)-I71-I72</f>
        <v>12785</v>
      </c>
      <c r="J73" s="113" t="n">
        <f aca="false">SUM(J64:J70)-J71-J72</f>
        <v>0</v>
      </c>
      <c r="K73" s="113" t="n">
        <f aca="false">SUM(K64:K70)-K71-K72</f>
        <v>24761</v>
      </c>
    </row>
    <row r="74" customFormat="false" ht="19.5" hidden="false" customHeight="true" outlineLevel="0" collapsed="false">
      <c r="A74" s="114"/>
      <c r="B74" s="115"/>
      <c r="C74" s="116"/>
      <c r="D74" s="117"/>
      <c r="E74" s="117"/>
      <c r="F74" s="117"/>
      <c r="G74" s="117"/>
      <c r="H74" s="117"/>
      <c r="I74" s="117"/>
      <c r="J74" s="117"/>
      <c r="K74" s="117"/>
      <c r="L74" s="84"/>
    </row>
    <row r="75" customFormat="false" ht="20.25" hidden="false" customHeight="true" outlineLevel="0" collapsed="false">
      <c r="A75" s="118"/>
      <c r="B75" s="118"/>
      <c r="C75" s="119"/>
      <c r="D75" s="84"/>
      <c r="E75" s="84"/>
      <c r="F75" s="84"/>
      <c r="G75" s="84"/>
      <c r="H75" s="84"/>
      <c r="I75" s="84"/>
      <c r="J75" s="84"/>
      <c r="K75" s="84"/>
    </row>
    <row r="77" customFormat="false" ht="87" hidden="false" customHeight="true" outlineLevel="0" collapsed="false">
      <c r="B77" s="120" t="s">
        <v>343</v>
      </c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04.25" hidden="false" customHeight="true" outlineLevel="0" collapsed="false">
      <c r="B78" s="121" t="s">
        <v>344</v>
      </c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39" hidden="false" customHeight="true" outlineLevel="0" collapsed="false">
      <c r="B79" s="122" t="s">
        <v>345</v>
      </c>
      <c r="C79" s="122"/>
      <c r="D79" s="122"/>
      <c r="E79" s="122"/>
      <c r="F79" s="122"/>
      <c r="G79" s="122"/>
      <c r="H79" s="122"/>
      <c r="I79" s="122"/>
      <c r="J79" s="122"/>
      <c r="K79" s="122"/>
    </row>
    <row r="80" customFormat="false" ht="39" hidden="false" customHeight="true" outlineLevel="0" collapsed="false">
      <c r="B80" s="122" t="s">
        <v>346</v>
      </c>
      <c r="C80" s="122"/>
      <c r="D80" s="122"/>
      <c r="E80" s="122"/>
      <c r="F80" s="122"/>
      <c r="G80" s="122"/>
      <c r="H80" s="122"/>
      <c r="I80" s="122"/>
      <c r="J80" s="122"/>
      <c r="K80" s="122"/>
    </row>
    <row r="81" customFormat="false" ht="75" hidden="false" customHeight="true" outlineLevel="0" collapsed="false">
      <c r="B81" s="122" t="s">
        <v>347</v>
      </c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5.25" hidden="false" customHeight="tru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52.5" hidden="false" customHeight="true" outlineLevel="0" collapsed="false">
      <c r="B83" s="123" t="s">
        <v>348</v>
      </c>
      <c r="C83" s="123"/>
      <c r="D83" s="123"/>
      <c r="E83" s="123"/>
      <c r="F83" s="123"/>
      <c r="G83" s="123"/>
      <c r="H83" s="123"/>
      <c r="I83" s="123"/>
      <c r="J83" s="123"/>
      <c r="K83" s="123"/>
      <c r="M83" s="124"/>
    </row>
    <row r="84" customFormat="false" ht="12.75" hidden="false" customHeight="true" outlineLevel="0" collapsed="false">
      <c r="B84" s="125" t="s">
        <v>349</v>
      </c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8.75" hidden="false" customHeight="tru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3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4.5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2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3.75" hidden="false" customHeight="tru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24.75" hidden="false" customHeight="true" outlineLevel="0" collapsed="false">
      <c r="B92" s="57" t="s">
        <v>127</v>
      </c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2.75" hidden="false" customHeight="true" outlineLevel="0" collapsed="false">
      <c r="B93" s="58" t="s">
        <v>350</v>
      </c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4.25" hidden="false" customHeight="tru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/>
      <c r="K95" s="127"/>
    </row>
    <row r="96" customFormat="false" ht="5.25" hidden="false" customHeight="tru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</row>
    <row r="97" customFormat="false" ht="12" hidden="false" customHeight="true" outlineLevel="0" collapsed="false">
      <c r="B97" s="127"/>
      <c r="C97" s="127"/>
      <c r="D97" s="127"/>
      <c r="E97" s="127"/>
      <c r="F97" s="127"/>
      <c r="G97" s="127"/>
      <c r="H97" s="127"/>
      <c r="I97" s="127"/>
      <c r="J97" s="127"/>
      <c r="K97" s="127"/>
    </row>
    <row r="98" customFormat="false" ht="9.75" hidden="false" customHeight="tru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12.75" hidden="false" customHeight="false" outlineLevel="0" collapsed="false">
      <c r="B99" s="4"/>
      <c r="C99" s="4"/>
      <c r="D99" s="4"/>
      <c r="E99" s="4"/>
      <c r="F99" s="61"/>
      <c r="G99" s="4"/>
      <c r="H99" s="62" t="s">
        <v>327</v>
      </c>
      <c r="I99" s="62"/>
      <c r="J99" s="62"/>
      <c r="K99" s="62"/>
    </row>
    <row r="100" customFormat="false" ht="12.75" hidden="false" customHeight="false" outlineLevel="0" collapsed="false">
      <c r="B100" s="4"/>
      <c r="C100" s="4"/>
      <c r="D100" s="4"/>
      <c r="E100" s="4"/>
      <c r="F100" s="61"/>
      <c r="G100" s="4"/>
      <c r="H100" s="3" t="s">
        <v>328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1"/>
      <c r="G101" s="4"/>
      <c r="H101" s="3"/>
      <c r="I101" s="3"/>
      <c r="J101" s="3"/>
      <c r="K101" s="3"/>
    </row>
    <row r="102" customFormat="false" ht="12.75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</row>
    <row r="103" customFormat="false" ht="12.7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</row>
    <row r="104" customFormat="false" ht="24" hidden="false" customHeight="tru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</row>
    <row r="105" customFormat="false" ht="65.25" hidden="false" customHeight="tru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</row>
  </sheetData>
  <mergeCells count="12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I55:K55"/>
    <mergeCell ref="B56:D57"/>
    <mergeCell ref="E56:E57"/>
    <mergeCell ref="F56:F57"/>
    <mergeCell ref="I56:K56"/>
    <mergeCell ref="A59:K59"/>
    <mergeCell ref="D61:G61"/>
    <mergeCell ref="H61:K61"/>
    <mergeCell ref="A75:B75"/>
    <mergeCell ref="B77:K77"/>
    <mergeCell ref="B78:K78"/>
    <mergeCell ref="B79:K79"/>
    <mergeCell ref="B80:K80"/>
    <mergeCell ref="B81:K81"/>
    <mergeCell ref="B82:K82"/>
    <mergeCell ref="B83:K83"/>
    <mergeCell ref="B84:K85"/>
    <mergeCell ref="B92:K92"/>
    <mergeCell ref="B93:K94"/>
    <mergeCell ref="H99:K99"/>
    <mergeCell ref="H100:K100"/>
    <mergeCell ref="H101:K101"/>
  </mergeCells>
  <printOptions headings="false" gridLines="false" gridLinesSet="true" horizontalCentered="false" verticalCentered="false"/>
  <pageMargins left="0.979861111111111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9T21:59:58Z</cp:lastPrinted>
  <dcterms:modified xsi:type="dcterms:W3CDTF">2008-07-23T10:04:35Z</dcterms:modified>
  <cp:revision>0</cp:revision>
  <dc:subject/>
  <dc:title/>
</cp:coreProperties>
</file>