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КОНСОЛИДОВАНИХ ФИНАНСИЈСКИХ ИЗВЕШТАЈА ЗА 2007. ГОДИНУ</t>
  </si>
  <si>
    <t xml:space="preserve">ИНВЕСТ-ИМПОРТ АД БЕОГРАД</t>
  </si>
  <si>
    <t xml:space="preserve">ПРИВРЕДНО ДРУШТВО</t>
  </si>
  <si>
    <t xml:space="preserve">ИНВЕСТ ИМПОРТ АД</t>
  </si>
  <si>
    <t xml:space="preserve">БЕОГРАД, ТЕРАЗИЈЕ 5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SPISAK ZAVISNIH PRAVNIH LICA KOJA SE KONSOLIDUJU</t>
  </si>
  <si>
    <t xml:space="preserve">RED.BR</t>
  </si>
  <si>
    <t xml:space="preserve">PREDUZEĆE</t>
  </si>
  <si>
    <t xml:space="preserve">DRŽAVA</t>
  </si>
  <si>
    <t xml:space="preserve">VLASNICI</t>
  </si>
  <si>
    <t xml:space="preserve">% UČEŠĆA</t>
  </si>
  <si>
    <t xml:space="preserve">1.</t>
  </si>
  <si>
    <t xml:space="preserve">G.L.LEGIN reg. 1985/8-99</t>
  </si>
  <si>
    <t xml:space="preserve">RUSIJA</t>
  </si>
  <si>
    <t xml:space="preserve">INVEST IMPORT</t>
  </si>
  <si>
    <t xml:space="preserve">2.</t>
  </si>
  <si>
    <t xml:space="preserve">INPEA LIMITID P-101/1-90</t>
  </si>
  <si>
    <t xml:space="preserve">KIPAR</t>
  </si>
  <si>
    <t xml:space="preserve">3.</t>
  </si>
  <si>
    <t xml:space="preserve">DOO INVESTENERGO RMEO2127/04</t>
  </si>
  <si>
    <t xml:space="preserve">ENERIJA TAMBOV</t>
  </si>
  <si>
    <t xml:space="preserve">4.</t>
  </si>
  <si>
    <t xml:space="preserve">DD INVEST IMPORT 1846/7-96</t>
  </si>
  <si>
    <t xml:space="preserve">5.</t>
  </si>
  <si>
    <t xml:space="preserve">WEELEX LIMITED 1934/7-98</t>
  </si>
  <si>
    <t xml:space="preserve">6.</t>
  </si>
  <si>
    <t xml:space="preserve">LEGSTROJINVEST 948/5-90</t>
  </si>
  <si>
    <t xml:space="preserve">ŠEST GRAĐANA</t>
  </si>
  <si>
    <t xml:space="preserve">7.</t>
  </si>
  <si>
    <t xml:space="preserve">INVEST GMBH HRB10663</t>
  </si>
  <si>
    <t xml:space="preserve">NEMAČK</t>
  </si>
  <si>
    <t xml:space="preserve">LIVNICA KIKINDA</t>
  </si>
  <si>
    <t xml:space="preserve">KRUP ESEN</t>
  </si>
  <si>
    <t xml:space="preserve">8.</t>
  </si>
  <si>
    <t xml:space="preserve">G.L. LEGIN 94/1-66</t>
  </si>
  <si>
    <t xml:space="preserve">LEGSTROJINVEST</t>
  </si>
  <si>
    <t xml:space="preserve">9.</t>
  </si>
  <si>
    <t xml:space="preserve">IPT KOMPANI 93/1-6</t>
  </si>
  <si>
    <t xml:space="preserve">SAD</t>
  </si>
  <si>
    <t xml:space="preserve">10.</t>
  </si>
  <si>
    <t xml:space="preserve">SUPER HUNT DOO</t>
  </si>
  <si>
    <t xml:space="preserve">R. SRBIJA</t>
  </si>
  <si>
    <t xml:space="preserve">INVEST-IMPORT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BAKER TILLY WB REVIZIJA О ФИНАНСИЈСКИМ ИЗВЕШТАЈИМА:
</t>
    </r>
    <r>
      <rPr>
        <b val="true"/>
        <sz val="10"/>
        <rFont val="Arial"/>
        <family val="2"/>
        <charset val="238"/>
      </rPr>
      <t xml:space="preserve">Po našem mišljenju, osim za efekte koje na konsolidovane finansijske izveštaje mogu imati pitanja navedena u predhodnim stavovima, konsolidovani finansijski izveštaji prikazuju istinito i objektivno, po svim materijalno značajnim pitanjima, konsolidovani finansijski položaj Grupe na dan 31 decembar 2007. godine, kao i konsolidovane rezultate njenog poslovanja i tokove gotovine za godinu koja se završava na taj dan, u skladu sa računovodstvenim propisima Republike Srbije.  Beograd, 29.maj 2008. godine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ije bilo značajnih promena pravnog i finansijskog položaja Društva.</t>
  </si>
  <si>
    <r>
      <rPr>
        <sz val="8"/>
        <rFont val="Arial"/>
        <family val="2"/>
      </rPr>
      <t xml:space="preserve">Увид се може извршити сваког радног дана od 14-16 h  у седишту друштва Terazije 5, Beograd</t>
    </r>
    <r>
      <rPr>
        <u val="single"/>
        <sz val="8"/>
        <rFont val="Arial"/>
        <family val="2"/>
      </rPr>
      <t xml:space="preserve"> </t>
    </r>
  </si>
  <si>
    <t xml:space="preserve">Goran Simo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93" t="s">
        <v>305</v>
      </c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7049528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0001652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5" t="s">
        <v>9</v>
      </c>
      <c r="C9" s="95"/>
      <c r="D9" s="95"/>
      <c r="E9" s="95"/>
      <c r="F9" s="95"/>
      <c r="G9" s="95"/>
      <c r="H9" s="95"/>
      <c r="I9" s="95"/>
      <c r="J9" s="95"/>
      <c r="K9" s="95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n">
        <v>2006</v>
      </c>
      <c r="F12" s="16" t="n">
        <v>2007</v>
      </c>
      <c r="G12" s="69" t="s">
        <v>14</v>
      </c>
      <c r="H12" s="69"/>
      <c r="I12" s="69"/>
      <c r="J12" s="16" t="s">
        <v>13</v>
      </c>
      <c r="K12" s="16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21" t="n">
        <v>1438417</v>
      </c>
      <c r="F13" s="21" t="n">
        <v>1401500</v>
      </c>
      <c r="G13" s="18" t="s">
        <v>16</v>
      </c>
      <c r="H13" s="18"/>
      <c r="I13" s="18"/>
      <c r="J13" s="20" t="n">
        <v>1420301</v>
      </c>
      <c r="K13" s="20" t="n">
        <v>1203288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 t="n">
        <v>5119</v>
      </c>
      <c r="F14" s="21" t="n">
        <v>5119</v>
      </c>
      <c r="G14" s="22" t="s">
        <v>310</v>
      </c>
      <c r="H14" s="22"/>
      <c r="I14" s="22"/>
      <c r="J14" s="20" t="n">
        <v>302238</v>
      </c>
      <c r="K14" s="20" t="n">
        <v>177065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 t="n">
        <v>5119</v>
      </c>
      <c r="K15" s="20" t="n">
        <v>5119</v>
      </c>
    </row>
    <row r="16" customFormat="false" ht="12.75" hidden="false" customHeight="false" outlineLevel="0" collapsed="false">
      <c r="B16" s="20" t="s">
        <v>21</v>
      </c>
      <c r="C16" s="20"/>
      <c r="D16" s="20"/>
      <c r="E16" s="21" t="n">
        <v>33569</v>
      </c>
      <c r="F16" s="21" t="n">
        <v>74</v>
      </c>
      <c r="G16" s="20" t="s">
        <v>22</v>
      </c>
      <c r="H16" s="20"/>
      <c r="I16" s="20"/>
      <c r="J16" s="20" t="n">
        <v>595153</v>
      </c>
      <c r="K16" s="20" t="n">
        <v>589878</v>
      </c>
    </row>
    <row r="17" customFormat="false" ht="12.75" hidden="false" customHeight="true" outlineLevel="0" collapsed="false">
      <c r="B17" s="23" t="s">
        <v>311</v>
      </c>
      <c r="C17" s="23"/>
      <c r="D17" s="23"/>
      <c r="E17" s="21" t="n">
        <v>890233</v>
      </c>
      <c r="F17" s="24" t="n">
        <v>918197</v>
      </c>
      <c r="G17" s="20" t="s">
        <v>24</v>
      </c>
      <c r="H17" s="20"/>
      <c r="I17" s="20"/>
      <c r="J17" s="20" t="n">
        <v>368029</v>
      </c>
      <c r="K17" s="20" t="n">
        <v>228132</v>
      </c>
    </row>
    <row r="18" customFormat="false" ht="12.75" hidden="false" customHeight="false" outlineLevel="0" collapsed="false">
      <c r="B18" s="23"/>
      <c r="C18" s="23"/>
      <c r="D18" s="23"/>
      <c r="E18" s="21"/>
      <c r="F18" s="24"/>
      <c r="G18" s="20" t="s">
        <v>25</v>
      </c>
      <c r="H18" s="20"/>
      <c r="I18" s="20"/>
      <c r="J18" s="20" t="n">
        <v>330198</v>
      </c>
      <c r="K18" s="20" t="n">
        <v>356597</v>
      </c>
    </row>
    <row r="19" customFormat="false" ht="12.75" hidden="false" customHeight="false" outlineLevel="0" collapsed="false">
      <c r="B19" s="20" t="s">
        <v>26</v>
      </c>
      <c r="C19" s="20"/>
      <c r="D19" s="20"/>
      <c r="E19" s="21" t="n">
        <v>509496</v>
      </c>
      <c r="F19" s="21" t="n">
        <v>478110</v>
      </c>
      <c r="G19" s="20" t="s">
        <v>27</v>
      </c>
      <c r="H19" s="20"/>
      <c r="I19" s="20"/>
      <c r="J19" s="20" t="n">
        <v>180436</v>
      </c>
      <c r="K19" s="20" t="n">
        <v>153503</v>
      </c>
    </row>
    <row r="20" customFormat="false" ht="12.75" hidden="false" customHeight="true" outlineLevel="0" collapsed="false">
      <c r="B20" s="18" t="s">
        <v>28</v>
      </c>
      <c r="C20" s="18"/>
      <c r="D20" s="18"/>
      <c r="E20" s="21" t="n">
        <v>3078348</v>
      </c>
      <c r="F20" s="21" t="n">
        <v>2726270</v>
      </c>
      <c r="G20" s="20" t="s">
        <v>253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52</v>
      </c>
      <c r="C21" s="20"/>
      <c r="D21" s="20"/>
      <c r="E21" s="21" t="n">
        <v>155597</v>
      </c>
      <c r="F21" s="21" t="n">
        <v>119472</v>
      </c>
      <c r="G21" s="25" t="s">
        <v>31</v>
      </c>
      <c r="H21" s="25"/>
      <c r="I21" s="25"/>
      <c r="J21" s="21" t="n">
        <v>3096464</v>
      </c>
      <c r="K21" s="21" t="n">
        <v>2924482</v>
      </c>
    </row>
    <row r="22" customFormat="false" ht="34.5" hidden="false" customHeight="true" outlineLevel="0" collapsed="false">
      <c r="B22" s="26" t="s">
        <v>312</v>
      </c>
      <c r="C22" s="26"/>
      <c r="D22" s="26"/>
      <c r="E22" s="21"/>
      <c r="F22" s="21"/>
      <c r="G22" s="25"/>
      <c r="H22" s="25"/>
      <c r="I22" s="25"/>
      <c r="J22" s="21"/>
      <c r="K22" s="21"/>
    </row>
    <row r="23" customFormat="false" ht="12.75" hidden="false" customHeight="true" outlineLevel="0" collapsed="false">
      <c r="B23" s="20" t="s">
        <v>313</v>
      </c>
      <c r="C23" s="20"/>
      <c r="D23" s="20"/>
      <c r="E23" s="21" t="n">
        <v>2921818</v>
      </c>
      <c r="F23" s="21" t="n">
        <v>2606064</v>
      </c>
      <c r="G23" s="20" t="s">
        <v>34</v>
      </c>
      <c r="H23" s="20"/>
      <c r="I23" s="20"/>
      <c r="J23" s="20" t="n">
        <v>179617</v>
      </c>
      <c r="K23" s="20" t="n">
        <v>169045</v>
      </c>
    </row>
    <row r="24" customFormat="false" ht="12.75" hidden="false" customHeight="false" outlineLevel="0" collapsed="false">
      <c r="B24" s="20" t="s">
        <v>35</v>
      </c>
      <c r="C24" s="20"/>
      <c r="D24" s="20"/>
      <c r="E24" s="21" t="n">
        <v>933</v>
      </c>
      <c r="F24" s="21" t="n">
        <v>734</v>
      </c>
      <c r="G24" s="20" t="s">
        <v>314</v>
      </c>
      <c r="H24" s="20"/>
      <c r="I24" s="20"/>
      <c r="J24" s="20" t="n">
        <v>2526460</v>
      </c>
      <c r="K24" s="20" t="n">
        <v>2106279</v>
      </c>
    </row>
    <row r="25" customFormat="false" ht="12.75" hidden="false" customHeight="false" outlineLevel="0" collapsed="false">
      <c r="B25" s="18" t="s">
        <v>37</v>
      </c>
      <c r="C25" s="18"/>
      <c r="D25" s="18"/>
      <c r="E25" s="21" t="n">
        <v>4516765</v>
      </c>
      <c r="F25" s="21" t="n">
        <v>4127770</v>
      </c>
      <c r="G25" s="20" t="s">
        <v>315</v>
      </c>
      <c r="H25" s="20"/>
      <c r="I25" s="20"/>
      <c r="J25" s="20" t="n">
        <v>389364</v>
      </c>
      <c r="K25" s="20" t="n">
        <v>647463</v>
      </c>
    </row>
    <row r="26" customFormat="false" ht="13.5" hidden="false" customHeight="true" outlineLevel="0" collapsed="false">
      <c r="B26" s="18" t="s">
        <v>316</v>
      </c>
      <c r="C26" s="18"/>
      <c r="D26" s="18"/>
      <c r="E26" s="21"/>
      <c r="F26" s="21"/>
      <c r="G26" s="43" t="s">
        <v>53</v>
      </c>
      <c r="H26" s="43"/>
      <c r="I26" s="43"/>
      <c r="J26" s="43" t="n">
        <v>1023</v>
      </c>
      <c r="K26" s="43" t="n">
        <v>1695</v>
      </c>
    </row>
    <row r="27" customFormat="false" ht="13.5" hidden="false" customHeight="false" outlineLevel="0" collapsed="false">
      <c r="B27" s="18" t="s">
        <v>41</v>
      </c>
      <c r="C27" s="18"/>
      <c r="D27" s="18"/>
      <c r="E27" s="21" t="n">
        <v>4516765</v>
      </c>
      <c r="F27" s="96" t="n">
        <v>4127770</v>
      </c>
      <c r="G27" s="97" t="s">
        <v>54</v>
      </c>
      <c r="H27" s="98"/>
      <c r="I27" s="99"/>
      <c r="J27" s="100" t="n">
        <v>4516765</v>
      </c>
      <c r="K27" s="100" t="n">
        <v>4127770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1" t="n">
        <v>1432348</v>
      </c>
      <c r="F28" s="21" t="n">
        <v>1288557</v>
      </c>
      <c r="G28" s="101" t="s">
        <v>55</v>
      </c>
      <c r="H28" s="102"/>
      <c r="I28" s="103"/>
      <c r="J28" s="44" t="n">
        <v>1432348</v>
      </c>
      <c r="K28" s="104" t="n">
        <v>1288557</v>
      </c>
    </row>
    <row r="31" customFormat="false" ht="12.75" hidden="false" customHeight="true" outlineLevel="0" collapsed="false">
      <c r="B31" s="30" t="s">
        <v>317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16" t="s">
        <v>13</v>
      </c>
      <c r="F33" s="16" t="s">
        <v>309</v>
      </c>
      <c r="G33" s="25" t="s">
        <v>59</v>
      </c>
      <c r="H33" s="25"/>
      <c r="I33" s="25"/>
      <c r="J33" s="16" t="s">
        <v>13</v>
      </c>
      <c r="K33" s="16" t="s">
        <v>309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20" t="n">
        <v>437467</v>
      </c>
      <c r="K35" s="20" t="n">
        <v>504027</v>
      </c>
    </row>
    <row r="36" customFormat="false" ht="12.75" hidden="false" customHeight="false" outlineLevel="0" collapsed="false">
      <c r="B36" s="20" t="s">
        <v>61</v>
      </c>
      <c r="C36" s="20"/>
      <c r="D36" s="20"/>
      <c r="E36" s="21" t="n">
        <v>1212522</v>
      </c>
      <c r="F36" s="21" t="n">
        <v>999688</v>
      </c>
      <c r="G36" s="20" t="s">
        <v>68</v>
      </c>
      <c r="H36" s="20"/>
      <c r="I36" s="20"/>
      <c r="J36" s="20" t="n">
        <v>748114</v>
      </c>
      <c r="K36" s="20" t="n">
        <v>697611</v>
      </c>
    </row>
    <row r="37" customFormat="false" ht="12.75" hidden="false" customHeight="false" outlineLevel="0" collapsed="false">
      <c r="B37" s="20" t="s">
        <v>63</v>
      </c>
      <c r="C37" s="20"/>
      <c r="D37" s="20"/>
      <c r="E37" s="21" t="n">
        <v>2094830</v>
      </c>
      <c r="F37" s="21" t="n">
        <v>1075905</v>
      </c>
      <c r="G37" s="20" t="s">
        <v>318</v>
      </c>
      <c r="H37" s="20"/>
      <c r="I37" s="20"/>
      <c r="J37" s="20" t="n">
        <v>-310647</v>
      </c>
      <c r="K37" s="20" t="n">
        <v>-193584</v>
      </c>
    </row>
    <row r="38" customFormat="false" ht="12.75" hidden="false" customHeight="false" outlineLevel="0" collapsed="false">
      <c r="B38" s="35" t="s">
        <v>65</v>
      </c>
      <c r="C38" s="35"/>
      <c r="D38" s="35"/>
      <c r="E38" s="21" t="n">
        <v>-882308</v>
      </c>
      <c r="F38" s="21" t="n">
        <v>-76217</v>
      </c>
      <c r="G38" s="20" t="s">
        <v>79</v>
      </c>
      <c r="H38" s="20"/>
      <c r="I38" s="20"/>
      <c r="J38" s="20" t="n">
        <v>367678</v>
      </c>
      <c r="K38" s="20" t="n">
        <v>113863</v>
      </c>
    </row>
    <row r="39" customFormat="false" ht="12.75" hidden="false" customHeight="true" outlineLevel="0" collapsed="false">
      <c r="B39" s="25" t="s">
        <v>319</v>
      </c>
      <c r="C39" s="25"/>
      <c r="D39" s="25"/>
      <c r="E39" s="21"/>
      <c r="F39" s="21"/>
      <c r="G39" s="20" t="s">
        <v>81</v>
      </c>
      <c r="H39" s="20"/>
      <c r="I39" s="20"/>
      <c r="J39" s="20" t="n">
        <v>244977</v>
      </c>
      <c r="K39" s="20" t="n">
        <v>68374</v>
      </c>
    </row>
    <row r="40" customFormat="false" ht="12.75" hidden="false" customHeight="true" outlineLevel="0" collapsed="false">
      <c r="B40" s="25"/>
      <c r="C40" s="25"/>
      <c r="D40" s="25"/>
      <c r="E40" s="21"/>
      <c r="F40" s="21"/>
      <c r="G40" s="23" t="s">
        <v>82</v>
      </c>
      <c r="H40" s="23"/>
      <c r="I40" s="23"/>
      <c r="J40" s="20" t="n">
        <v>431477</v>
      </c>
      <c r="K40" s="20" t="n">
        <v>98396</v>
      </c>
    </row>
    <row r="41" customFormat="false" ht="25.5" hidden="false" customHeight="true" outlineLevel="0" collapsed="false">
      <c r="B41" s="23" t="s">
        <v>70</v>
      </c>
      <c r="C41" s="23"/>
      <c r="D41" s="23"/>
      <c r="E41" s="21" t="n">
        <v>119146</v>
      </c>
      <c r="F41" s="21" t="n">
        <v>186339</v>
      </c>
      <c r="G41" s="23" t="s">
        <v>84</v>
      </c>
      <c r="H41" s="23"/>
      <c r="I41" s="23"/>
      <c r="J41" s="20" t="n">
        <v>341593</v>
      </c>
      <c r="K41" s="20" t="n">
        <v>115823</v>
      </c>
    </row>
    <row r="42" customFormat="false" ht="24.75" hidden="false" customHeight="true" outlineLevel="0" collapsed="false">
      <c r="B42" s="23" t="s">
        <v>72</v>
      </c>
      <c r="C42" s="23"/>
      <c r="D42" s="23"/>
      <c r="E42" s="21" t="n">
        <v>225731</v>
      </c>
      <c r="F42" s="21" t="n">
        <v>153492</v>
      </c>
      <c r="G42" s="23" t="s">
        <v>320</v>
      </c>
      <c r="H42" s="23"/>
      <c r="I42" s="23"/>
      <c r="J42" s="20" t="n">
        <v>-98062</v>
      </c>
      <c r="K42" s="20" t="n">
        <v>-165522</v>
      </c>
    </row>
    <row r="43" customFormat="false" ht="26.25" hidden="false" customHeight="true" outlineLevel="0" collapsed="false">
      <c r="B43" s="20" t="s">
        <v>65</v>
      </c>
      <c r="C43" s="20"/>
      <c r="D43" s="20"/>
      <c r="E43" s="21" t="n">
        <v>-106585</v>
      </c>
      <c r="F43" s="21" t="n">
        <v>32847</v>
      </c>
      <c r="G43" s="26" t="s">
        <v>321</v>
      </c>
      <c r="H43" s="26"/>
      <c r="I43" s="26"/>
      <c r="J43" s="20" t="n">
        <v>453</v>
      </c>
      <c r="K43" s="20" t="n">
        <v>79</v>
      </c>
    </row>
    <row r="44" customFormat="false" ht="12.75" hidden="false" customHeight="true" outlineLevel="0" collapsed="false">
      <c r="B44" s="25" t="s">
        <v>322</v>
      </c>
      <c r="C44" s="25"/>
      <c r="D44" s="25"/>
      <c r="E44" s="21"/>
      <c r="F44" s="21"/>
      <c r="G44" s="25" t="s">
        <v>90</v>
      </c>
      <c r="H44" s="25"/>
      <c r="I44" s="25"/>
      <c r="J44" s="20" t="n">
        <v>-97609</v>
      </c>
      <c r="K44" s="20" t="n">
        <v>-165443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3" t="s">
        <v>78</v>
      </c>
      <c r="C46" s="23"/>
      <c r="D46" s="23"/>
      <c r="E46" s="21" t="n">
        <v>1010798</v>
      </c>
      <c r="F46" s="21" t="n">
        <v>689974</v>
      </c>
      <c r="G46" s="18" t="s">
        <v>323</v>
      </c>
      <c r="H46" s="18"/>
      <c r="I46" s="18"/>
      <c r="J46" s="20" t="n">
        <v>3519</v>
      </c>
      <c r="K46" s="20" t="n">
        <v>6962</v>
      </c>
    </row>
    <row r="47" customFormat="false" ht="28.5" hidden="false" customHeight="true" outlineLevel="0" collapsed="false">
      <c r="B47" s="23" t="s">
        <v>80</v>
      </c>
      <c r="C47" s="23"/>
      <c r="D47" s="23"/>
      <c r="E47" s="21" t="n">
        <v>65107</v>
      </c>
      <c r="F47" s="21" t="n">
        <v>628165</v>
      </c>
      <c r="G47" s="32" t="s">
        <v>324</v>
      </c>
      <c r="H47" s="32"/>
      <c r="I47" s="32"/>
      <c r="J47" s="20"/>
      <c r="K47" s="20"/>
    </row>
    <row r="48" customFormat="false" ht="16.5" hidden="false" customHeight="true" outlineLevel="0" collapsed="false">
      <c r="B48" s="20" t="s">
        <v>65</v>
      </c>
      <c r="C48" s="20"/>
      <c r="D48" s="20"/>
      <c r="E48" s="21" t="n">
        <v>945691</v>
      </c>
      <c r="F48" s="21" t="n">
        <v>61809</v>
      </c>
      <c r="G48" s="27" t="s">
        <v>325</v>
      </c>
      <c r="H48" s="27"/>
      <c r="I48" s="27"/>
      <c r="J48" s="20" t="n">
        <v>-101128</v>
      </c>
      <c r="K48" s="20" t="n">
        <v>-172405</v>
      </c>
    </row>
    <row r="49" customFormat="false" ht="34.5" hidden="false" customHeight="true" outlineLevel="0" collapsed="false">
      <c r="B49" s="27" t="s">
        <v>83</v>
      </c>
      <c r="C49" s="27"/>
      <c r="D49" s="27"/>
      <c r="E49" s="21" t="n">
        <v>2342466</v>
      </c>
      <c r="F49" s="21" t="n">
        <v>1876001</v>
      </c>
      <c r="G49" s="32" t="s">
        <v>95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85</v>
      </c>
      <c r="C50" s="27"/>
      <c r="D50" s="27"/>
      <c r="E50" s="21" t="n">
        <v>2385668</v>
      </c>
      <c r="F50" s="21" t="n">
        <v>1857562</v>
      </c>
      <c r="G50" s="25" t="s">
        <v>326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87</v>
      </c>
      <c r="C51" s="18"/>
      <c r="D51" s="18"/>
      <c r="E51" s="21" t="n">
        <v>-43202</v>
      </c>
      <c r="F51" s="21" t="n">
        <v>18439</v>
      </c>
      <c r="G51" s="18" t="s">
        <v>97</v>
      </c>
      <c r="H51" s="18"/>
      <c r="I51" s="18"/>
      <c r="J51" s="20"/>
      <c r="K51" s="20"/>
    </row>
    <row r="52" customFormat="false" ht="15" hidden="false" customHeight="true" outlineLevel="0" collapsed="false">
      <c r="B52" s="25" t="s">
        <v>89</v>
      </c>
      <c r="C52" s="25"/>
      <c r="D52" s="25"/>
      <c r="E52" s="21" t="n">
        <v>125622</v>
      </c>
      <c r="F52" s="21" t="n">
        <v>73979</v>
      </c>
      <c r="G52" s="18" t="s">
        <v>98</v>
      </c>
      <c r="H52" s="18"/>
      <c r="I52" s="18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21"/>
      <c r="F53" s="21"/>
      <c r="G53" s="25" t="s">
        <v>99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91</v>
      </c>
      <c r="C54" s="25"/>
      <c r="D54" s="25"/>
      <c r="E54" s="21" t="n">
        <v>-8441</v>
      </c>
      <c r="F54" s="21" t="n">
        <v>-5608</v>
      </c>
      <c r="G54" s="88"/>
      <c r="H54" s="88"/>
      <c r="I54" s="88"/>
      <c r="J54" s="60"/>
      <c r="K54" s="60"/>
    </row>
    <row r="55" customFormat="false" ht="22.5" hidden="false" customHeight="true" outlineLevel="0" collapsed="false">
      <c r="B55" s="25"/>
      <c r="C55" s="25"/>
      <c r="D55" s="25"/>
      <c r="E55" s="21"/>
      <c r="F55" s="21"/>
    </row>
    <row r="56" customFormat="false" ht="12.75" hidden="false" customHeight="true" outlineLevel="0" collapsed="false">
      <c r="B56" s="25" t="s">
        <v>94</v>
      </c>
      <c r="C56" s="25"/>
      <c r="D56" s="25"/>
      <c r="E56" s="21" t="n">
        <v>73979</v>
      </c>
      <c r="F56" s="21" t="n">
        <v>86810</v>
      </c>
    </row>
    <row r="57" customFormat="false" ht="12.75" hidden="false" customHeight="false" outlineLevel="0" collapsed="false">
      <c r="B57" s="25"/>
      <c r="C57" s="25"/>
      <c r="D57" s="25"/>
      <c r="E57" s="21"/>
      <c r="F57" s="21"/>
    </row>
    <row r="58" customFormat="false" ht="9.7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1.25" hidden="false" customHeight="true" outlineLevel="0" collapsed="false"/>
    <row r="61" customFormat="false" ht="12" hidden="false" customHeight="true" outlineLevel="0" collapsed="false">
      <c r="B61" s="105"/>
      <c r="C61" s="106"/>
      <c r="D61" s="107" t="n">
        <v>2006</v>
      </c>
      <c r="E61" s="107"/>
      <c r="F61" s="107"/>
      <c r="G61" s="107"/>
      <c r="H61" s="107" t="n">
        <v>2007</v>
      </c>
      <c r="I61" s="107"/>
      <c r="J61" s="107"/>
      <c r="K61" s="107"/>
    </row>
    <row r="62" customFormat="false" ht="27.75" hidden="true" customHeight="true" outlineLevel="0" collapsed="false">
      <c r="B62" s="108"/>
      <c r="C62" s="109"/>
      <c r="D62" s="110"/>
      <c r="E62" s="111"/>
      <c r="F62" s="111"/>
      <c r="G62" s="112"/>
      <c r="H62" s="110"/>
      <c r="I62" s="111"/>
      <c r="J62" s="111"/>
      <c r="K62" s="112"/>
    </row>
    <row r="63" customFormat="false" ht="27.75" hidden="false" customHeight="true" outlineLevel="0" collapsed="false">
      <c r="B63" s="113"/>
      <c r="C63" s="114"/>
      <c r="D63" s="46" t="s">
        <v>327</v>
      </c>
      <c r="E63" s="46" t="s">
        <v>328</v>
      </c>
      <c r="F63" s="46" t="s">
        <v>329</v>
      </c>
      <c r="G63" s="46" t="s">
        <v>330</v>
      </c>
      <c r="H63" s="46" t="s">
        <v>327</v>
      </c>
      <c r="I63" s="46" t="s">
        <v>328</v>
      </c>
      <c r="J63" s="46" t="s">
        <v>329</v>
      </c>
      <c r="K63" s="46" t="s">
        <v>330</v>
      </c>
    </row>
    <row r="64" customFormat="false" ht="21.75" hidden="false" customHeight="true" outlineLevel="0" collapsed="false">
      <c r="B64" s="48" t="s">
        <v>331</v>
      </c>
      <c r="C64" s="48"/>
      <c r="D64" s="115" t="n">
        <v>233228</v>
      </c>
      <c r="E64" s="50"/>
      <c r="F64" s="50" t="n">
        <v>110311</v>
      </c>
      <c r="G64" s="50" t="n">
        <v>122917</v>
      </c>
      <c r="H64" s="50" t="n">
        <v>122917</v>
      </c>
      <c r="I64" s="50"/>
      <c r="J64" s="50" t="n">
        <v>591</v>
      </c>
      <c r="K64" s="50" t="n">
        <v>122326</v>
      </c>
    </row>
    <row r="65" customFormat="false" ht="21.75" hidden="false" customHeight="true" outlineLevel="0" collapsed="false">
      <c r="B65" s="48" t="s">
        <v>332</v>
      </c>
      <c r="C65" s="48"/>
      <c r="D65" s="115" t="n">
        <v>191061</v>
      </c>
      <c r="E65" s="50"/>
      <c r="F65" s="50" t="n">
        <v>11740</v>
      </c>
      <c r="G65" s="50" t="n">
        <v>179321</v>
      </c>
      <c r="H65" s="50" t="n">
        <v>179321</v>
      </c>
      <c r="I65" s="50" t="n">
        <v>187</v>
      </c>
      <c r="J65" s="50" t="n">
        <v>124769</v>
      </c>
      <c r="K65" s="50" t="n">
        <v>54739</v>
      </c>
    </row>
    <row r="66" customFormat="false" ht="21.75" hidden="false" customHeight="true" outlineLevel="0" collapsed="false">
      <c r="B66" s="48" t="s">
        <v>333</v>
      </c>
      <c r="C66" s="48"/>
      <c r="D66" s="116" t="n">
        <v>5266</v>
      </c>
      <c r="E66" s="117"/>
      <c r="F66" s="117" t="n">
        <v>147</v>
      </c>
      <c r="G66" s="117" t="n">
        <v>5119</v>
      </c>
      <c r="H66" s="117" t="n">
        <v>5119</v>
      </c>
      <c r="I66" s="117"/>
      <c r="J66" s="117"/>
      <c r="K66" s="117" t="n">
        <v>5119</v>
      </c>
    </row>
    <row r="67" customFormat="false" ht="21.75" hidden="false" customHeight="true" outlineLevel="0" collapsed="false">
      <c r="B67" s="48" t="s">
        <v>334</v>
      </c>
      <c r="C67" s="48"/>
      <c r="D67" s="118" t="n">
        <v>488175</v>
      </c>
      <c r="E67" s="117"/>
      <c r="F67" s="117"/>
      <c r="G67" s="117" t="n">
        <v>488175</v>
      </c>
      <c r="H67" s="117" t="n">
        <v>488175</v>
      </c>
      <c r="I67" s="117"/>
      <c r="J67" s="117"/>
      <c r="K67" s="117" t="n">
        <v>488175</v>
      </c>
    </row>
    <row r="68" customFormat="false" ht="21.75" hidden="false" customHeight="true" outlineLevel="0" collapsed="false">
      <c r="B68" s="48" t="s">
        <v>335</v>
      </c>
      <c r="C68" s="48"/>
      <c r="D68" s="116" t="n">
        <v>119562</v>
      </c>
      <c r="E68" s="117"/>
      <c r="F68" s="117" t="n">
        <v>12584</v>
      </c>
      <c r="G68" s="117" t="n">
        <v>106978</v>
      </c>
      <c r="H68" s="117" t="n">
        <v>106978</v>
      </c>
      <c r="I68" s="117" t="n">
        <v>375</v>
      </c>
      <c r="J68" s="117" t="n">
        <v>5650</v>
      </c>
      <c r="K68" s="117" t="n">
        <v>101703</v>
      </c>
    </row>
    <row r="69" customFormat="false" ht="21.75" hidden="false" customHeight="true" outlineLevel="0" collapsed="false">
      <c r="B69" s="48" t="s">
        <v>336</v>
      </c>
      <c r="C69" s="48"/>
      <c r="D69" s="116" t="n">
        <v>179285</v>
      </c>
      <c r="E69" s="117" t="n">
        <v>204781</v>
      </c>
      <c r="F69" s="117"/>
      <c r="G69" s="117" t="n">
        <v>384066</v>
      </c>
      <c r="H69" s="117" t="n">
        <v>368029</v>
      </c>
      <c r="I69" s="117" t="n">
        <v>149842</v>
      </c>
      <c r="J69" s="117" t="n">
        <v>289739</v>
      </c>
      <c r="K69" s="117" t="n">
        <v>228132</v>
      </c>
    </row>
    <row r="70" customFormat="false" ht="21.75" hidden="false" customHeight="true" outlineLevel="0" collapsed="false">
      <c r="B70" s="48" t="s">
        <v>337</v>
      </c>
      <c r="C70" s="48"/>
      <c r="D70" s="116" t="n">
        <v>350168</v>
      </c>
      <c r="E70" s="117" t="n">
        <v>33558</v>
      </c>
      <c r="F70" s="117" t="n">
        <v>46509</v>
      </c>
      <c r="G70" s="117" t="n">
        <v>337217</v>
      </c>
      <c r="H70" s="117" t="n">
        <v>330198</v>
      </c>
      <c r="I70" s="117" t="n">
        <v>57911</v>
      </c>
      <c r="J70" s="117" t="n">
        <v>31512</v>
      </c>
      <c r="K70" s="117" t="n">
        <v>356597</v>
      </c>
    </row>
    <row r="71" customFormat="false" ht="21.75" hidden="false" customHeight="true" outlineLevel="0" collapsed="false">
      <c r="B71" s="48" t="s">
        <v>338</v>
      </c>
      <c r="C71" s="48"/>
      <c r="D71" s="116" t="n">
        <v>-148341</v>
      </c>
      <c r="E71" s="117" t="n">
        <v>-64248</v>
      </c>
      <c r="F71" s="117" t="n">
        <v>-32153</v>
      </c>
      <c r="G71" s="117" t="n">
        <v>-180436</v>
      </c>
      <c r="H71" s="117" t="n">
        <v>-180436</v>
      </c>
      <c r="I71" s="117" t="n">
        <v>-3010</v>
      </c>
      <c r="J71" s="117" t="n">
        <v>-29943</v>
      </c>
      <c r="K71" s="117" t="n">
        <v>-153503</v>
      </c>
    </row>
    <row r="72" customFormat="false" ht="27.75" hidden="false" customHeight="true" outlineLevel="0" collapsed="false">
      <c r="B72" s="48" t="s">
        <v>339</v>
      </c>
      <c r="C72" s="48"/>
      <c r="D72" s="51"/>
      <c r="E72" s="29"/>
      <c r="F72" s="29"/>
      <c r="G72" s="29"/>
      <c r="H72" s="29"/>
      <c r="I72" s="29"/>
      <c r="J72" s="29"/>
      <c r="K72" s="29"/>
    </row>
    <row r="73" customFormat="false" ht="18" hidden="false" customHeight="true" outlineLevel="0" collapsed="false">
      <c r="B73" s="48" t="s">
        <v>340</v>
      </c>
      <c r="C73" s="48"/>
      <c r="D73" s="116" t="n">
        <f aca="false">SUM(D64:D72)</f>
        <v>1418404</v>
      </c>
      <c r="E73" s="117" t="n">
        <f aca="false">SUM(E69:E72)</f>
        <v>174091</v>
      </c>
      <c r="F73" s="117" t="n">
        <f aca="false">SUM(F64:F72)</f>
        <v>149138</v>
      </c>
      <c r="G73" s="117" t="n">
        <f aca="false">SUM(G64:G72)</f>
        <v>1443357</v>
      </c>
      <c r="H73" s="117" t="n">
        <f aca="false">SUM(H64:H72)</f>
        <v>1420301</v>
      </c>
      <c r="I73" s="117" t="n">
        <f aca="false">SUM(I64:I72)</f>
        <v>205305</v>
      </c>
      <c r="J73" s="117" t="n">
        <f aca="false">SUM(J64:J72)</f>
        <v>422318</v>
      </c>
      <c r="K73" s="117" t="n">
        <f aca="false">SUM(K64:K72)</f>
        <v>1203288</v>
      </c>
    </row>
    <row r="74" customFormat="false" ht="11.25" hidden="false" customHeight="true" outlineLevel="0" collapsed="false">
      <c r="A74" s="119"/>
      <c r="B74" s="119"/>
      <c r="C74" s="120"/>
      <c r="D74" s="84"/>
      <c r="E74" s="84"/>
      <c r="F74" s="84"/>
      <c r="G74" s="84"/>
      <c r="H74" s="84"/>
      <c r="I74" s="84"/>
      <c r="J74" s="84"/>
      <c r="K74" s="84"/>
    </row>
    <row r="75" customFormat="false" ht="10.5" hidden="false" customHeight="true" outlineLevel="0" collapsed="false">
      <c r="A75" s="121"/>
      <c r="B75" s="121"/>
      <c r="C75" s="120"/>
      <c r="D75" s="84" t="s">
        <v>341</v>
      </c>
      <c r="E75" s="84"/>
      <c r="F75" s="84"/>
      <c r="G75" s="84"/>
      <c r="H75" s="84"/>
      <c r="I75" s="84"/>
      <c r="J75" s="84"/>
      <c r="K75" s="84"/>
    </row>
    <row r="76" customFormat="false" ht="10.5" hidden="false" customHeight="true" outlineLevel="0" collapsed="false">
      <c r="A76" s="121"/>
      <c r="B76" s="121"/>
      <c r="C76" s="120"/>
      <c r="D76" s="84"/>
      <c r="E76" s="84"/>
      <c r="F76" s="84"/>
      <c r="G76" s="84"/>
      <c r="H76" s="84"/>
      <c r="I76" s="84"/>
      <c r="J76" s="84"/>
      <c r="K76" s="84"/>
    </row>
    <row r="77" customFormat="false" ht="10.5" hidden="false" customHeight="true" outlineLevel="0" collapsed="false">
      <c r="A77" s="121"/>
      <c r="B77" s="121" t="s">
        <v>342</v>
      </c>
      <c r="C77" s="120" t="s">
        <v>343</v>
      </c>
      <c r="D77" s="84"/>
      <c r="E77" s="122"/>
      <c r="F77" s="122" t="s">
        <v>344</v>
      </c>
      <c r="G77" s="122" t="s">
        <v>345</v>
      </c>
      <c r="H77" s="122"/>
      <c r="I77" s="122" t="s">
        <v>346</v>
      </c>
      <c r="J77" s="84"/>
      <c r="K77" s="84"/>
    </row>
    <row r="78" customFormat="false" ht="10.5" hidden="false" customHeight="true" outlineLevel="0" collapsed="false">
      <c r="A78" s="121"/>
      <c r="B78" s="121" t="s">
        <v>347</v>
      </c>
      <c r="C78" s="120" t="s">
        <v>348</v>
      </c>
      <c r="D78" s="84"/>
      <c r="E78" s="84"/>
      <c r="F78" s="122" t="s">
        <v>349</v>
      </c>
      <c r="G78" s="123" t="s">
        <v>350</v>
      </c>
      <c r="H78" s="122"/>
      <c r="I78" s="124" t="n">
        <v>1</v>
      </c>
      <c r="J78" s="84"/>
      <c r="K78" s="84"/>
    </row>
    <row r="79" customFormat="false" ht="10.5" hidden="false" customHeight="true" outlineLevel="0" collapsed="false">
      <c r="A79" s="121"/>
      <c r="B79" s="121" t="s">
        <v>351</v>
      </c>
      <c r="C79" s="120" t="s">
        <v>352</v>
      </c>
      <c r="D79" s="84"/>
      <c r="E79" s="84"/>
      <c r="F79" s="122" t="s">
        <v>353</v>
      </c>
      <c r="G79" s="123" t="s">
        <v>350</v>
      </c>
      <c r="H79" s="122"/>
      <c r="I79" s="124" t="n">
        <v>1</v>
      </c>
      <c r="J79" s="84"/>
      <c r="K79" s="84"/>
    </row>
    <row r="80" customFormat="false" ht="10.5" hidden="false" customHeight="true" outlineLevel="0" collapsed="false">
      <c r="A80" s="121"/>
      <c r="B80" s="121" t="s">
        <v>354</v>
      </c>
      <c r="C80" s="120" t="s">
        <v>355</v>
      </c>
      <c r="D80" s="84"/>
      <c r="E80" s="125"/>
      <c r="F80" s="123" t="s">
        <v>349</v>
      </c>
      <c r="G80" s="123" t="s">
        <v>350</v>
      </c>
      <c r="H80" s="122"/>
      <c r="I80" s="124" t="n">
        <v>0.8</v>
      </c>
      <c r="J80" s="84"/>
      <c r="K80" s="84"/>
    </row>
    <row r="81" customFormat="false" ht="10.5" hidden="false" customHeight="true" outlineLevel="0" collapsed="false">
      <c r="A81" s="121"/>
      <c r="B81" s="121"/>
      <c r="C81" s="120"/>
      <c r="D81" s="84"/>
      <c r="E81" s="84"/>
      <c r="F81" s="122"/>
      <c r="G81" s="123" t="s">
        <v>356</v>
      </c>
      <c r="H81" s="122"/>
      <c r="I81" s="124" t="n">
        <v>0.2</v>
      </c>
      <c r="J81" s="84"/>
      <c r="K81" s="84"/>
    </row>
    <row r="82" customFormat="false" ht="10.5" hidden="false" customHeight="true" outlineLevel="0" collapsed="false">
      <c r="A82" s="121"/>
      <c r="B82" s="121" t="s">
        <v>357</v>
      </c>
      <c r="C82" s="120" t="s">
        <v>358</v>
      </c>
      <c r="D82" s="84"/>
      <c r="E82" s="84"/>
      <c r="F82" s="123" t="s">
        <v>353</v>
      </c>
      <c r="G82" s="123" t="s">
        <v>350</v>
      </c>
      <c r="H82" s="122"/>
      <c r="I82" s="124" t="n">
        <v>1</v>
      </c>
      <c r="J82" s="84"/>
      <c r="K82" s="84"/>
    </row>
    <row r="83" customFormat="false" ht="10.5" hidden="false" customHeight="true" outlineLevel="0" collapsed="false">
      <c r="A83" s="121"/>
      <c r="B83" s="121" t="s">
        <v>359</v>
      </c>
      <c r="C83" s="120" t="s">
        <v>360</v>
      </c>
      <c r="D83" s="84"/>
      <c r="E83" s="84"/>
      <c r="F83" s="123" t="s">
        <v>353</v>
      </c>
      <c r="G83" s="123" t="s">
        <v>350</v>
      </c>
      <c r="H83" s="122"/>
      <c r="I83" s="124" t="n">
        <v>1</v>
      </c>
      <c r="J83" s="84"/>
      <c r="K83" s="84"/>
    </row>
    <row r="84" customFormat="false" ht="10.5" hidden="false" customHeight="true" outlineLevel="0" collapsed="false">
      <c r="A84" s="121"/>
      <c r="B84" s="121" t="s">
        <v>361</v>
      </c>
      <c r="C84" s="120" t="s">
        <v>362</v>
      </c>
      <c r="D84" s="84"/>
      <c r="E84" s="84"/>
      <c r="F84" s="123" t="s">
        <v>349</v>
      </c>
      <c r="G84" s="123" t="s">
        <v>350</v>
      </c>
      <c r="H84" s="122"/>
      <c r="I84" s="124" t="n">
        <v>0.94</v>
      </c>
      <c r="J84" s="84"/>
      <c r="K84" s="84"/>
    </row>
    <row r="85" customFormat="false" ht="10.5" hidden="false" customHeight="true" outlineLevel="0" collapsed="false">
      <c r="A85" s="121"/>
      <c r="B85" s="121"/>
      <c r="C85" s="120"/>
      <c r="D85" s="84"/>
      <c r="E85" s="84"/>
      <c r="F85" s="123"/>
      <c r="G85" s="123" t="s">
        <v>363</v>
      </c>
      <c r="H85" s="122"/>
      <c r="I85" s="124" t="n">
        <v>0.06</v>
      </c>
      <c r="J85" s="84"/>
      <c r="K85" s="84"/>
    </row>
    <row r="86" customFormat="false" ht="10.5" hidden="false" customHeight="true" outlineLevel="0" collapsed="false">
      <c r="A86" s="121"/>
      <c r="B86" s="121" t="s">
        <v>364</v>
      </c>
      <c r="C86" s="120" t="s">
        <v>365</v>
      </c>
      <c r="D86" s="84"/>
      <c r="E86" s="84"/>
      <c r="F86" s="123" t="s">
        <v>366</v>
      </c>
      <c r="G86" s="123" t="s">
        <v>350</v>
      </c>
      <c r="H86" s="122"/>
      <c r="I86" s="126" t="n">
        <v>0.8526</v>
      </c>
      <c r="J86" s="84"/>
      <c r="K86" s="84"/>
    </row>
    <row r="87" customFormat="false" ht="10.5" hidden="false" customHeight="true" outlineLevel="0" collapsed="false">
      <c r="A87" s="121"/>
      <c r="B87" s="121"/>
      <c r="C87" s="120"/>
      <c r="D87" s="84"/>
      <c r="E87" s="84"/>
      <c r="F87" s="123"/>
      <c r="G87" s="123" t="s">
        <v>367</v>
      </c>
      <c r="H87" s="122"/>
      <c r="I87" s="126" t="n">
        <v>0.1218</v>
      </c>
      <c r="J87" s="84"/>
      <c r="K87" s="84"/>
    </row>
    <row r="88" customFormat="false" ht="10.5" hidden="false" customHeight="true" outlineLevel="0" collapsed="false">
      <c r="A88" s="121"/>
      <c r="B88" s="121"/>
      <c r="C88" s="120"/>
      <c r="D88" s="84"/>
      <c r="E88" s="84"/>
      <c r="F88" s="123"/>
      <c r="G88" s="123" t="s">
        <v>368</v>
      </c>
      <c r="H88" s="122"/>
      <c r="I88" s="126" t="n">
        <v>0.0256</v>
      </c>
      <c r="J88" s="84"/>
      <c r="K88" s="84"/>
    </row>
    <row r="89" customFormat="false" ht="10.5" hidden="false" customHeight="true" outlineLevel="0" collapsed="false">
      <c r="A89" s="121"/>
      <c r="B89" s="121" t="s">
        <v>369</v>
      </c>
      <c r="C89" s="120" t="s">
        <v>370</v>
      </c>
      <c r="D89" s="84"/>
      <c r="E89" s="84"/>
      <c r="F89" s="123" t="s">
        <v>353</v>
      </c>
      <c r="G89" s="123" t="s">
        <v>371</v>
      </c>
      <c r="H89" s="122"/>
      <c r="I89" s="126" t="n">
        <v>1</v>
      </c>
      <c r="J89" s="84"/>
      <c r="K89" s="84"/>
    </row>
    <row r="90" customFormat="false" ht="10.5" hidden="false" customHeight="true" outlineLevel="0" collapsed="false">
      <c r="A90" s="121"/>
      <c r="B90" s="121" t="s">
        <v>372</v>
      </c>
      <c r="C90" s="120" t="s">
        <v>373</v>
      </c>
      <c r="D90" s="84"/>
      <c r="E90" s="84"/>
      <c r="F90" s="123" t="s">
        <v>374</v>
      </c>
      <c r="G90" s="123" t="s">
        <v>350</v>
      </c>
      <c r="H90" s="122"/>
      <c r="I90" s="126" t="n">
        <v>0.6</v>
      </c>
      <c r="J90" s="84"/>
      <c r="K90" s="84"/>
    </row>
    <row r="91" customFormat="false" ht="10.5" hidden="false" customHeight="true" outlineLevel="0" collapsed="false">
      <c r="A91" s="121"/>
      <c r="B91" s="121"/>
      <c r="C91" s="120"/>
      <c r="D91" s="84"/>
      <c r="E91" s="84"/>
      <c r="F91" s="123"/>
      <c r="G91" s="123" t="s">
        <v>367</v>
      </c>
      <c r="H91" s="122"/>
      <c r="I91" s="126" t="n">
        <v>0.4</v>
      </c>
      <c r="J91" s="84"/>
      <c r="K91" s="84"/>
    </row>
    <row r="92" customFormat="false" ht="10.5" hidden="false" customHeight="true" outlineLevel="0" collapsed="false">
      <c r="A92" s="121"/>
      <c r="B92" s="121" t="s">
        <v>375</v>
      </c>
      <c r="C92" s="120" t="s">
        <v>376</v>
      </c>
      <c r="D92" s="84"/>
      <c r="E92" s="84"/>
      <c r="F92" s="123" t="s">
        <v>377</v>
      </c>
      <c r="G92" s="123" t="s">
        <v>378</v>
      </c>
      <c r="H92" s="122"/>
      <c r="I92" s="126" t="n">
        <v>1</v>
      </c>
      <c r="J92" s="84"/>
      <c r="K92" s="84"/>
    </row>
    <row r="93" customFormat="false" ht="12" hidden="false" customHeight="true" outlineLevel="0" collapsed="false">
      <c r="G93" s="4"/>
      <c r="H93" s="4"/>
    </row>
    <row r="94" customFormat="false" ht="98.25" hidden="false" customHeight="true" outlineLevel="0" collapsed="false">
      <c r="B94" s="127" t="s">
        <v>379</v>
      </c>
      <c r="C94" s="127"/>
      <c r="D94" s="127"/>
      <c r="E94" s="127"/>
      <c r="F94" s="127"/>
      <c r="G94" s="127"/>
      <c r="H94" s="127"/>
      <c r="I94" s="127"/>
      <c r="J94" s="127"/>
      <c r="K94" s="127"/>
    </row>
    <row r="95" customFormat="false" ht="10.5" hidden="false" customHeight="true" outlineLevel="0" collapsed="false">
      <c r="B95" s="53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39" hidden="false" customHeight="true" outlineLevel="0" collapsed="false">
      <c r="B96" s="128" t="s">
        <v>380</v>
      </c>
      <c r="C96" s="128"/>
      <c r="D96" s="128"/>
      <c r="E96" s="128"/>
      <c r="F96" s="128"/>
      <c r="G96" s="128"/>
      <c r="H96" s="128"/>
      <c r="I96" s="128"/>
      <c r="J96" s="128"/>
      <c r="K96" s="128"/>
    </row>
    <row r="97" customFormat="false" ht="12.75" hidden="false" customHeight="true" outlineLevel="0" collapsed="false">
      <c r="B97" s="1" t="s">
        <v>381</v>
      </c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tru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tru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tru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tru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3.75" hidden="false" customHeight="tru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24.75" hidden="false" customHeight="true" outlineLevel="0" collapsed="false">
      <c r="B105" s="129" t="s">
        <v>127</v>
      </c>
      <c r="C105" s="129"/>
      <c r="D105" s="129"/>
      <c r="E105" s="129"/>
      <c r="F105" s="129"/>
      <c r="G105" s="129"/>
      <c r="H105" s="129"/>
      <c r="I105" s="129"/>
      <c r="J105" s="129"/>
      <c r="K105" s="129"/>
    </row>
    <row r="106" customFormat="false" ht="12.75" hidden="false" customHeight="true" outlineLevel="0" collapsed="false">
      <c r="B106" s="58" t="s">
        <v>382</v>
      </c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4.2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.5" hidden="false" customHeight="tru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</row>
    <row r="109" customFormat="false" ht="12.75" hidden="true" customHeight="false" outlineLevel="0" collapsed="false"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</row>
    <row r="110" customFormat="false" ht="62.25" hidden="true" customHeight="true" outlineLevel="0" collapsed="false"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</row>
    <row r="111" customFormat="false" ht="9.75" hidden="false" customHeight="tru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B112" s="4"/>
      <c r="C112" s="4"/>
      <c r="D112" s="4"/>
      <c r="E112" s="4"/>
      <c r="F112" s="61"/>
      <c r="G112" s="4"/>
      <c r="H112" s="62" t="s">
        <v>130</v>
      </c>
      <c r="I112" s="62"/>
      <c r="J112" s="62"/>
      <c r="K112" s="62"/>
    </row>
    <row r="113" customFormat="false" ht="12.75" hidden="false" customHeight="true" outlineLevel="0" collapsed="false">
      <c r="B113" s="4"/>
      <c r="C113" s="4"/>
      <c r="D113" s="4"/>
      <c r="E113" s="4"/>
      <c r="F113" s="61"/>
      <c r="G113" s="4"/>
      <c r="H113" s="3" t="s">
        <v>383</v>
      </c>
      <c r="I113" s="3"/>
      <c r="J113" s="3"/>
      <c r="K113" s="3"/>
    </row>
    <row r="114" customFormat="false" ht="9" hidden="false" customHeight="true" outlineLevel="0" collapsed="false">
      <c r="B114" s="4"/>
      <c r="C114" s="4"/>
      <c r="D114" s="4"/>
      <c r="E114" s="4"/>
      <c r="F114" s="61"/>
      <c r="G114" s="4"/>
      <c r="H114" s="63"/>
      <c r="I114" s="63"/>
      <c r="J114" s="63"/>
      <c r="K114" s="63"/>
    </row>
    <row r="115" customFormat="false" ht="12.75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</row>
    <row r="116" customFormat="false" ht="0.75" hidden="false" customHeight="tru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</row>
    <row r="117" customFormat="false" ht="24" hidden="true" customHeight="tru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</row>
    <row r="118" customFormat="false" ht="65.25" hidden="true" customHeight="true" outlineLevel="0" collapsed="false"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8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94:K94"/>
    <mergeCell ref="B96:K96"/>
    <mergeCell ref="B97:K103"/>
    <mergeCell ref="B105:K105"/>
    <mergeCell ref="B106:K107"/>
    <mergeCell ref="B108:K110"/>
    <mergeCell ref="H112:K112"/>
    <mergeCell ref="H113:K113"/>
    <mergeCell ref="B115:K11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0T07:08:07Z</cp:lastPrinted>
  <dcterms:modified xsi:type="dcterms:W3CDTF">2008-07-22T07:49:01Z</dcterms:modified>
  <cp:revision>0</cp:revision>
  <dc:subject/>
  <dc:title/>
</cp:coreProperties>
</file>