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PZP BEOGRAD AD, Beograd, Vidska 24</t>
  </si>
  <si>
    <t xml:space="preserve">I ОСНОВНИ ПОДАЦИ</t>
  </si>
  <si>
    <t xml:space="preserve">1. скраћени назив:</t>
  </si>
  <si>
    <t xml:space="preserve">PZP BEOGRAD AD</t>
  </si>
  <si>
    <t xml:space="preserve">3. матични број:</t>
  </si>
  <si>
    <t xml:space="preserve">O7014104</t>
  </si>
  <si>
    <t xml:space="preserve">2. адреса:</t>
  </si>
  <si>
    <t xml:space="preserve">Beograd, Vidska 2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
</t>
    </r>
    <r>
      <rPr>
        <sz val="8"/>
        <rFont val="Arial"/>
        <family val="2"/>
      </rPr>
      <t xml:space="preserve">Reviziju finansijskih izvestaja za 2007.godinu izvrsilo je preduzece MGI Revizija I racunovodstvo, Beograd, Mekenzijeva 41/II.Zakljucno misljenje revizora je sledece :</t>
    </r>
  </si>
  <si>
    <t xml:space="preserve">" Na osnovu poslatih nezavisnih konfirmacija salda utvrdjeno je da su duznici osporili potrazivanja PZP Beograd u iznosu RSD 69.156 hiljada, kao I da su obaveze prema poveriocima vise iskazane za RSD 96.610 hiljada.</t>
  </si>
  <si>
    <t xml:space="preserve">Deo dugorocnih kredita u iznosu od RSD 539.360 hiljada I deo ostalih dugorocnih obavezapo osnovu finansijkog lizinga u iznosu od RSD 9.588 hiljada, koje dospevaju u 2008.godini, nisu iskazani kao tekuce dospece u okviru pozicije Kratkorocno finansijske obaveze.(AOP 115), zbog cega su iste potcenjene za RSD 548.948 hiljada, a Dugorocni krediti (AOP 112) su precenjeni za RSD 539.360 hiljada, kao i Ostale dugorocne obaveze (AOP 113) za RSD 9.588 hiljada.</t>
  </si>
  <si>
    <t xml:space="preserve">Za sastavljanje I prezentaciju svojih finansijskih izvestaja PZP Beograd nije primenio MRS 19 "Naknade zaposlenim" kojim se zahteva da se vrsi ukalkulisavanje troskova koji se odnosena ugovorene otpremnine za odlazak u penziju, placanja za jubilarne nagrade, naknade za koriscenje neiskoriscenih godisnjih odmora i druge naknade zaposlenima predvidjene Zakonom o radu i internim aktom.</t>
  </si>
  <si>
    <t xml:space="preserve">Po nasem misljenju, osim za efekte I moguce efekte iznetog u prethodnim tackama, finansijski izvestaji prikazuju istinito I objektivno stanje imovine, obaveza I kapitala preduzeca PZP Beograd ad, Beogradna dan 31.decembra 2007.godine, rezultat poslovanja i tokove gotovine za poslonu godinu zavrsenu na taj dan, u skladu sa racunovodstvenim propisima vazecim u Republici Srbiji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Ugovorima o kupoprodaji drustvenog kapitala kupljeno je :</t>
  </si>
  <si>
    <t xml:space="preserve">*  100% vrednosti drustevnog kapitala gradjevinskog preduzeca PARTIZANSKI PUT ad, Beograd</t>
  </si>
  <si>
    <t xml:space="preserve">*  67,2% vrednosti kapitala Drustva za proizvodnju nafte, fabrika maziva FAM doo, Krusevac</t>
  </si>
  <si>
    <t xml:space="preserve">* postuje se ugovorena dinamika ulaganja u kupljena preduzeca prema investicionom programu</t>
  </si>
  <si>
    <t xml:space="preserve">V МЕСТО И ВРЕМЕ ГДЕ СЕ МОЖЕ ИЗВРШИТИ УВИД У ФИНАНСИЈСКЕ ИЗВЕШТАЈЕ И ИЗВЕШТАЈ 
РЕВИЗОРА</t>
  </si>
  <si>
    <t xml:space="preserve">Uvid se moze izvrsiti utorkom I cetvrtkom od 10 do 12 casova u prostorijama PZP Beograd, Beograd, Vidska 24 u sluzbi racunovodstvenih poslova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Dusan Damjanovic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C_ Helvetika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2.85"/>
    <col collapsed="false" customWidth="true" hidden="false" outlineLevel="0" max="4" min="4" style="0" width="11.42"/>
    <col collapsed="false" customWidth="true" hidden="false" outlineLevel="0" max="11" min="11" style="0" width="9.85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s">
        <v>7</v>
      </c>
      <c r="K6" s="9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0000750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6</v>
      </c>
      <c r="F12" s="18" t="n">
        <v>2007</v>
      </c>
      <c r="G12" s="17" t="s">
        <v>14</v>
      </c>
      <c r="H12" s="17"/>
      <c r="I12" s="17"/>
      <c r="J12" s="18" t="n">
        <v>2006</v>
      </c>
      <c r="K12" s="18" t="n">
        <v>2007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SUM(E14:E19)</f>
        <v>2518256</v>
      </c>
      <c r="F13" s="20" t="n">
        <v>4554351</v>
      </c>
      <c r="G13" s="19" t="s">
        <v>16</v>
      </c>
      <c r="H13" s="19"/>
      <c r="I13" s="19"/>
      <c r="J13" s="21" t="n">
        <f aca="false">SUM(J14:J20)</f>
        <v>2707721</v>
      </c>
      <c r="K13" s="21" t="n">
        <v>2682316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1" t="n">
        <v>1512650</v>
      </c>
      <c r="K14" s="21" t="n">
        <v>1507639</v>
      </c>
    </row>
    <row r="15" customFormat="false" ht="12.75" hidden="false" customHeight="false" outlineLevel="0" collapsed="false">
      <c r="B15" s="23" t="s">
        <v>19</v>
      </c>
      <c r="C15" s="23"/>
      <c r="D15" s="23"/>
      <c r="E15" s="20"/>
      <c r="F15" s="20"/>
      <c r="G15" s="22" t="s">
        <v>20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1</v>
      </c>
      <c r="C16" s="22"/>
      <c r="D16" s="22"/>
      <c r="E16" s="20" t="n">
        <v>702</v>
      </c>
      <c r="F16" s="20" t="n">
        <v>2046</v>
      </c>
      <c r="G16" s="22" t="s">
        <v>22</v>
      </c>
      <c r="H16" s="22"/>
      <c r="I16" s="22"/>
      <c r="J16" s="21" t="n">
        <v>11988</v>
      </c>
      <c r="K16" s="21" t="n">
        <v>26752</v>
      </c>
    </row>
    <row r="17" customFormat="false" ht="12.75" hidden="false" customHeight="true" outlineLevel="0" collapsed="false">
      <c r="B17" s="24" t="s">
        <v>23</v>
      </c>
      <c r="C17" s="24"/>
      <c r="D17" s="24"/>
      <c r="E17" s="20" t="n">
        <v>1787127</v>
      </c>
      <c r="F17" s="20" t="n">
        <v>1642032</v>
      </c>
      <c r="G17" s="22" t="s">
        <v>24</v>
      </c>
      <c r="H17" s="22"/>
      <c r="I17" s="22"/>
      <c r="J17" s="21" t="n">
        <v>7166</v>
      </c>
      <c r="K17" s="21" t="n">
        <v>2959</v>
      </c>
    </row>
    <row r="18" customFormat="false" ht="12.75" hidden="false" customHeight="false" outlineLevel="0" collapsed="false">
      <c r="B18" s="24"/>
      <c r="C18" s="24"/>
      <c r="D18" s="24"/>
      <c r="E18" s="20"/>
      <c r="F18" s="20"/>
      <c r="G18" s="22" t="s">
        <v>25</v>
      </c>
      <c r="H18" s="22"/>
      <c r="I18" s="22"/>
      <c r="J18" s="21" t="n">
        <v>1175917</v>
      </c>
      <c r="K18" s="21" t="n">
        <v>1144966</v>
      </c>
    </row>
    <row r="19" customFormat="false" ht="12.75" hidden="false" customHeight="false" outlineLevel="0" collapsed="false">
      <c r="B19" s="22" t="s">
        <v>26</v>
      </c>
      <c r="C19" s="22"/>
      <c r="D19" s="22"/>
      <c r="E19" s="20" t="n">
        <v>730427</v>
      </c>
      <c r="F19" s="20" t="n">
        <v>2910273</v>
      </c>
      <c r="G19" s="22" t="s">
        <v>27</v>
      </c>
      <c r="H19" s="22"/>
      <c r="I19" s="22"/>
      <c r="J19" s="21"/>
      <c r="K19" s="21"/>
    </row>
    <row r="20" customFormat="false" ht="12.75" hidden="false" customHeight="false" outlineLevel="0" collapsed="false">
      <c r="B20" s="19" t="s">
        <v>28</v>
      </c>
      <c r="C20" s="19"/>
      <c r="D20" s="19"/>
      <c r="E20" s="20" t="n">
        <f aca="false">SUM(E21:E24)</f>
        <v>5815453</v>
      </c>
      <c r="F20" s="20" t="n">
        <v>6574440</v>
      </c>
      <c r="G20" s="22" t="s">
        <v>29</v>
      </c>
      <c r="H20" s="22"/>
      <c r="I20" s="22"/>
      <c r="J20" s="21"/>
      <c r="K20" s="21"/>
    </row>
    <row r="21" customFormat="false" ht="12.75" hidden="false" customHeight="true" outlineLevel="0" collapsed="false">
      <c r="B21" s="22" t="s">
        <v>30</v>
      </c>
      <c r="C21" s="22"/>
      <c r="D21" s="22"/>
      <c r="E21" s="20" t="n">
        <v>246061</v>
      </c>
      <c r="F21" s="20" t="n">
        <v>355910</v>
      </c>
      <c r="G21" s="25" t="s">
        <v>31</v>
      </c>
      <c r="H21" s="25"/>
      <c r="I21" s="25"/>
      <c r="J21" s="21" t="n">
        <f aca="false">SUM(J23:J26)</f>
        <v>5625988</v>
      </c>
      <c r="K21" s="21" t="n">
        <v>8446475</v>
      </c>
    </row>
    <row r="22" customFormat="false" ht="38.25" hidden="false" customHeight="true" outlineLevel="0" collapsed="false">
      <c r="B22" s="26" t="s">
        <v>32</v>
      </c>
      <c r="C22" s="26"/>
      <c r="D22" s="26"/>
      <c r="E22" s="20"/>
      <c r="F22" s="20"/>
      <c r="G22" s="25"/>
      <c r="H22" s="25"/>
      <c r="I22" s="25"/>
      <c r="J22" s="21"/>
      <c r="K22" s="21"/>
    </row>
    <row r="23" customFormat="false" ht="12.75" hidden="false" customHeight="false" outlineLevel="0" collapsed="false">
      <c r="B23" s="22" t="s">
        <v>33</v>
      </c>
      <c r="C23" s="22"/>
      <c r="D23" s="22"/>
      <c r="E23" s="20" t="n">
        <v>5546392</v>
      </c>
      <c r="F23" s="20" t="n">
        <v>6195530</v>
      </c>
      <c r="G23" s="22" t="s">
        <v>34</v>
      </c>
      <c r="H23" s="22"/>
      <c r="I23" s="22"/>
      <c r="J23" s="21" t="n">
        <v>49780</v>
      </c>
      <c r="K23" s="21" t="n">
        <v>106238</v>
      </c>
    </row>
    <row r="24" customFormat="false" ht="12.75" hidden="false" customHeight="false" outlineLevel="0" collapsed="false">
      <c r="B24" s="22" t="s">
        <v>35</v>
      </c>
      <c r="C24" s="22"/>
      <c r="D24" s="22"/>
      <c r="E24" s="20" t="n">
        <v>23000</v>
      </c>
      <c r="F24" s="20" t="n">
        <v>23000</v>
      </c>
      <c r="G24" s="22" t="s">
        <v>36</v>
      </c>
      <c r="H24" s="22"/>
      <c r="I24" s="22"/>
      <c r="J24" s="21" t="n">
        <v>594311</v>
      </c>
      <c r="K24" s="21" t="n">
        <v>1269772</v>
      </c>
    </row>
    <row r="25" customFormat="false" ht="12.75" hidden="false" customHeight="false" outlineLevel="0" collapsed="false">
      <c r="B25" s="19" t="s">
        <v>37</v>
      </c>
      <c r="C25" s="19"/>
      <c r="D25" s="19"/>
      <c r="E25" s="20" t="n">
        <f aca="false">E13+E20</f>
        <v>8333709</v>
      </c>
      <c r="F25" s="20" t="n">
        <v>11128791</v>
      </c>
      <c r="G25" s="22" t="s">
        <v>38</v>
      </c>
      <c r="H25" s="22"/>
      <c r="I25" s="22"/>
      <c r="J25" s="21" t="n">
        <v>4958696</v>
      </c>
      <c r="K25" s="21" t="n">
        <v>7042461</v>
      </c>
    </row>
    <row r="26" customFormat="false" ht="12.75" hidden="false" customHeight="false" outlineLevel="0" collapsed="false">
      <c r="B26" s="19" t="s">
        <v>39</v>
      </c>
      <c r="C26" s="19"/>
      <c r="D26" s="19"/>
      <c r="E26" s="20"/>
      <c r="F26" s="20"/>
      <c r="G26" s="22" t="s">
        <v>40</v>
      </c>
      <c r="H26" s="22"/>
      <c r="I26" s="22"/>
      <c r="J26" s="21" t="n">
        <v>23201</v>
      </c>
      <c r="K26" s="21" t="n">
        <v>28004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f aca="false">E25+E26</f>
        <v>8333709</v>
      </c>
      <c r="F27" s="20" t="n">
        <v>11128791</v>
      </c>
      <c r="G27" s="27" t="s">
        <v>42</v>
      </c>
      <c r="H27" s="27"/>
      <c r="I27" s="27"/>
      <c r="J27" s="21" t="n">
        <f aca="false">J13+J21</f>
        <v>8333709</v>
      </c>
      <c r="K27" s="21" t="n">
        <v>11128791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 t="n">
        <v>650140</v>
      </c>
      <c r="F28" s="20" t="n">
        <v>2702624</v>
      </c>
      <c r="G28" s="27"/>
      <c r="H28" s="27"/>
      <c r="I28" s="27"/>
      <c r="J28" s="21"/>
      <c r="K28" s="21"/>
    </row>
    <row r="29" customFormat="false" ht="12.75" hidden="false" customHeight="false" outlineLevel="0" collapsed="false">
      <c r="G29" s="28" t="s">
        <v>44</v>
      </c>
      <c r="H29" s="28"/>
      <c r="I29" s="28"/>
      <c r="J29" s="29" t="n">
        <v>650140</v>
      </c>
      <c r="K29" s="29" t="n">
        <v>2702624</v>
      </c>
    </row>
    <row r="31" customFormat="false" ht="12.75" hidden="false" customHeight="true" outlineLevel="0" collapsed="false">
      <c r="B31" s="30" t="s">
        <v>45</v>
      </c>
      <c r="C31" s="30"/>
      <c r="D31" s="30"/>
      <c r="E31" s="30"/>
      <c r="F31" s="30"/>
      <c r="G31" s="31" t="s">
        <v>46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7</v>
      </c>
      <c r="C33" s="32"/>
      <c r="D33" s="32"/>
      <c r="E33" s="18" t="n">
        <v>2006</v>
      </c>
      <c r="F33" s="18" t="n">
        <v>2007</v>
      </c>
      <c r="G33" s="25" t="s">
        <v>48</v>
      </c>
      <c r="H33" s="25"/>
      <c r="I33" s="25"/>
      <c r="J33" s="18" t="n">
        <v>2006</v>
      </c>
      <c r="K33" s="18" t="n">
        <v>2007</v>
      </c>
    </row>
    <row r="34" customFormat="false" ht="12.75" hidden="false" customHeight="false" outlineLevel="0" collapsed="false">
      <c r="B34" s="32"/>
      <c r="C34" s="32"/>
      <c r="D34" s="32"/>
      <c r="E34" s="18"/>
      <c r="F34" s="18"/>
      <c r="G34" s="25"/>
      <c r="H34" s="25"/>
      <c r="I34" s="25"/>
      <c r="J34" s="18"/>
      <c r="K34" s="18"/>
    </row>
    <row r="35" customFormat="false" ht="12.75" hidden="false" customHeight="false" outlineLevel="0" collapsed="false">
      <c r="B35" s="32"/>
      <c r="C35" s="32"/>
      <c r="D35" s="32"/>
      <c r="E35" s="18"/>
      <c r="F35" s="18"/>
      <c r="G35" s="22" t="s">
        <v>49</v>
      </c>
      <c r="H35" s="22"/>
      <c r="I35" s="22"/>
      <c r="J35" s="20" t="n">
        <v>8114305</v>
      </c>
      <c r="K35" s="20" t="n">
        <v>7864062</v>
      </c>
    </row>
    <row r="36" customFormat="false" ht="12.75" hidden="false" customHeight="false" outlineLevel="0" collapsed="false">
      <c r="B36" s="22" t="s">
        <v>50</v>
      </c>
      <c r="C36" s="22"/>
      <c r="D36" s="22"/>
      <c r="E36" s="21" t="n">
        <v>7338322</v>
      </c>
      <c r="F36" s="21" t="n">
        <v>9623580</v>
      </c>
      <c r="G36" s="22" t="s">
        <v>51</v>
      </c>
      <c r="H36" s="22"/>
      <c r="I36" s="22"/>
      <c r="J36" s="20" t="n">
        <v>6473586</v>
      </c>
      <c r="K36" s="20" t="n">
        <v>6927770</v>
      </c>
    </row>
    <row r="37" customFormat="false" ht="12.75" hidden="false" customHeight="false" outlineLevel="0" collapsed="false">
      <c r="B37" s="22" t="s">
        <v>52</v>
      </c>
      <c r="C37" s="22"/>
      <c r="D37" s="22"/>
      <c r="E37" s="21" t="n">
        <v>7438164</v>
      </c>
      <c r="F37" s="21" t="n">
        <v>9144315</v>
      </c>
      <c r="G37" s="22" t="s">
        <v>53</v>
      </c>
      <c r="H37" s="22"/>
      <c r="I37" s="22"/>
      <c r="J37" s="20" t="n">
        <f aca="false">J35-J36</f>
        <v>1640719</v>
      </c>
      <c r="K37" s="20" t="n">
        <v>936292</v>
      </c>
    </row>
    <row r="38" customFormat="false" ht="12.75" hidden="false" customHeight="false" outlineLevel="0" collapsed="false">
      <c r="B38" s="33" t="s">
        <v>54</v>
      </c>
      <c r="C38" s="33"/>
      <c r="D38" s="33"/>
      <c r="E38" s="21" t="n">
        <f aca="false">E36-E37</f>
        <v>-99842</v>
      </c>
      <c r="F38" s="21" t="n">
        <v>479265</v>
      </c>
      <c r="G38" s="22" t="s">
        <v>55</v>
      </c>
      <c r="H38" s="22"/>
      <c r="I38" s="22"/>
      <c r="J38" s="20" t="n">
        <v>260223</v>
      </c>
      <c r="K38" s="20" t="n">
        <v>464624</v>
      </c>
    </row>
    <row r="39" customFormat="false" ht="12.75" hidden="false" customHeight="true" outlineLevel="0" collapsed="false">
      <c r="B39" s="25" t="s">
        <v>56</v>
      </c>
      <c r="C39" s="25"/>
      <c r="D39" s="25"/>
      <c r="E39" s="21"/>
      <c r="F39" s="21"/>
      <c r="G39" s="22" t="s">
        <v>57</v>
      </c>
      <c r="H39" s="22"/>
      <c r="I39" s="22"/>
      <c r="J39" s="20" t="n">
        <v>388434</v>
      </c>
      <c r="K39" s="20" t="n">
        <v>895189</v>
      </c>
    </row>
    <row r="40" customFormat="false" ht="12.75" hidden="false" customHeight="true" outlineLevel="0" collapsed="false">
      <c r="B40" s="25"/>
      <c r="C40" s="25"/>
      <c r="D40" s="25"/>
      <c r="E40" s="21"/>
      <c r="F40" s="21"/>
      <c r="G40" s="24" t="s">
        <v>58</v>
      </c>
      <c r="H40" s="24"/>
      <c r="I40" s="24"/>
      <c r="J40" s="20" t="n">
        <v>966570</v>
      </c>
      <c r="K40" s="20" t="n">
        <v>1627128</v>
      </c>
    </row>
    <row r="41" customFormat="false" ht="25.5" hidden="false" customHeight="true" outlineLevel="0" collapsed="false">
      <c r="B41" s="24" t="s">
        <v>59</v>
      </c>
      <c r="C41" s="24"/>
      <c r="D41" s="24"/>
      <c r="E41" s="21" t="n">
        <v>39277</v>
      </c>
      <c r="F41" s="21" t="n">
        <v>23799</v>
      </c>
      <c r="G41" s="24" t="s">
        <v>60</v>
      </c>
      <c r="H41" s="24"/>
      <c r="I41" s="24"/>
      <c r="J41" s="20" t="n">
        <v>1729665</v>
      </c>
      <c r="K41" s="20" t="n">
        <v>1394569</v>
      </c>
    </row>
    <row r="42" customFormat="false" ht="24.75" hidden="false" customHeight="true" outlineLevel="0" collapsed="false">
      <c r="B42" s="24" t="s">
        <v>61</v>
      </c>
      <c r="C42" s="24"/>
      <c r="D42" s="24"/>
      <c r="E42" s="21" t="n">
        <v>666199</v>
      </c>
      <c r="F42" s="21" t="n">
        <v>2391808</v>
      </c>
      <c r="G42" s="24" t="s">
        <v>62</v>
      </c>
      <c r="H42" s="24"/>
      <c r="I42" s="24"/>
      <c r="J42" s="34" t="n">
        <f aca="false">J37+J38-J39+J40-J41</f>
        <v>749413</v>
      </c>
      <c r="K42" s="34" t="n">
        <v>738286</v>
      </c>
    </row>
    <row r="43" customFormat="false" ht="26.25" hidden="false" customHeight="true" outlineLevel="0" collapsed="false">
      <c r="B43" s="22" t="s">
        <v>54</v>
      </c>
      <c r="C43" s="22"/>
      <c r="D43" s="22"/>
      <c r="E43" s="21" t="n">
        <f aca="false">E41-E42</f>
        <v>-626922</v>
      </c>
      <c r="F43" s="21" t="n">
        <v>-2368009</v>
      </c>
      <c r="G43" s="26" t="s">
        <v>63</v>
      </c>
      <c r="H43" s="26"/>
      <c r="I43" s="26"/>
      <c r="J43" s="34" t="n">
        <v>-5847</v>
      </c>
      <c r="K43" s="34" t="n">
        <v>-13900</v>
      </c>
    </row>
    <row r="44" customFormat="false" ht="12.75" hidden="false" customHeight="true" outlineLevel="0" collapsed="false">
      <c r="B44" s="25" t="s">
        <v>64</v>
      </c>
      <c r="C44" s="25"/>
      <c r="D44" s="25"/>
      <c r="E44" s="21"/>
      <c r="F44" s="21"/>
      <c r="G44" s="25" t="s">
        <v>65</v>
      </c>
      <c r="H44" s="25"/>
      <c r="I44" s="25"/>
      <c r="J44" s="20" t="n">
        <v>743566</v>
      </c>
      <c r="K44" s="20" t="n">
        <f aca="false">K42+K43</f>
        <v>724386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4" t="s">
        <v>66</v>
      </c>
      <c r="C46" s="24"/>
      <c r="D46" s="24"/>
      <c r="E46" s="21" t="n">
        <v>1377218</v>
      </c>
      <c r="F46" s="21" t="n">
        <v>2394207</v>
      </c>
      <c r="G46" s="19" t="s">
        <v>67</v>
      </c>
      <c r="H46" s="19"/>
      <c r="I46" s="19"/>
      <c r="J46" s="20" t="n">
        <v>30835</v>
      </c>
      <c r="K46" s="35" t="n">
        <v>39789</v>
      </c>
      <c r="L46" s="36"/>
    </row>
    <row r="47" customFormat="false" ht="28.5" hidden="false" customHeight="true" outlineLevel="0" collapsed="false">
      <c r="B47" s="24" t="s">
        <v>68</v>
      </c>
      <c r="C47" s="24"/>
      <c r="D47" s="24"/>
      <c r="E47" s="21" t="n">
        <v>127190</v>
      </c>
      <c r="F47" s="21" t="n">
        <v>762719</v>
      </c>
      <c r="G47" s="32" t="s">
        <v>69</v>
      </c>
      <c r="H47" s="32"/>
      <c r="I47" s="32"/>
      <c r="J47" s="20"/>
      <c r="K47" s="20"/>
    </row>
    <row r="48" customFormat="false" ht="16.5" hidden="false" customHeight="true" outlineLevel="0" collapsed="false">
      <c r="B48" s="22" t="s">
        <v>54</v>
      </c>
      <c r="C48" s="22"/>
      <c r="D48" s="22"/>
      <c r="E48" s="21" t="n">
        <f aca="false">E46-E47</f>
        <v>1250028</v>
      </c>
      <c r="F48" s="21" t="n">
        <v>1631488</v>
      </c>
      <c r="G48" s="27" t="s">
        <v>70</v>
      </c>
      <c r="H48" s="27"/>
      <c r="I48" s="27"/>
      <c r="J48" s="20" t="n">
        <f aca="false">J44-J46</f>
        <v>712731</v>
      </c>
      <c r="K48" s="20" t="n">
        <v>684597</v>
      </c>
      <c r="L48" s="37"/>
    </row>
    <row r="49" customFormat="false" ht="34.5" hidden="false" customHeight="true" outlineLevel="0" collapsed="false">
      <c r="B49" s="27" t="s">
        <v>71</v>
      </c>
      <c r="C49" s="27"/>
      <c r="D49" s="27"/>
      <c r="E49" s="21" t="n">
        <f aca="false">E36+E41+E46</f>
        <v>8754817</v>
      </c>
      <c r="F49" s="21" t="n">
        <v>12041586</v>
      </c>
      <c r="G49" s="32" t="s">
        <v>72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73</v>
      </c>
      <c r="C50" s="27"/>
      <c r="D50" s="27"/>
      <c r="E50" s="21" t="n">
        <f aca="false">E37+E42+E47</f>
        <v>8231553</v>
      </c>
      <c r="F50" s="21" t="n">
        <v>12298842</v>
      </c>
      <c r="G50" s="25" t="s">
        <v>74</v>
      </c>
      <c r="H50" s="25"/>
      <c r="I50" s="25"/>
      <c r="J50" s="20"/>
      <c r="K50" s="20"/>
    </row>
    <row r="51" customFormat="false" ht="18" hidden="false" customHeight="true" outlineLevel="0" collapsed="false">
      <c r="B51" s="19" t="s">
        <v>75</v>
      </c>
      <c r="C51" s="19"/>
      <c r="D51" s="19"/>
      <c r="E51" s="21" t="n">
        <f aca="false">E49-E50</f>
        <v>523264</v>
      </c>
      <c r="F51" s="21" t="n">
        <v>-257256</v>
      </c>
      <c r="G51" s="19" t="s">
        <v>76</v>
      </c>
      <c r="H51" s="19"/>
      <c r="I51" s="19"/>
      <c r="J51" s="20"/>
      <c r="K51" s="20"/>
    </row>
    <row r="52" customFormat="false" ht="15" hidden="false" customHeight="true" outlineLevel="0" collapsed="false">
      <c r="B52" s="25" t="s">
        <v>77</v>
      </c>
      <c r="C52" s="25"/>
      <c r="D52" s="25"/>
      <c r="E52" s="21" t="n">
        <v>140193</v>
      </c>
      <c r="F52" s="21" t="n">
        <v>690275</v>
      </c>
      <c r="G52" s="19" t="s">
        <v>78</v>
      </c>
      <c r="H52" s="19"/>
      <c r="I52" s="19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21"/>
      <c r="F53" s="21"/>
      <c r="G53" s="25" t="s">
        <v>79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80</v>
      </c>
      <c r="C54" s="25"/>
      <c r="D54" s="25"/>
      <c r="E54" s="21" t="n">
        <v>26818</v>
      </c>
      <c r="F54" s="21" t="n">
        <v>30889</v>
      </c>
      <c r="G54" s="38"/>
      <c r="H54" s="38"/>
      <c r="I54" s="38"/>
      <c r="J54" s="39"/>
      <c r="K54" s="39"/>
    </row>
    <row r="55" customFormat="false" ht="22.5" hidden="false" customHeight="true" outlineLevel="0" collapsed="false">
      <c r="B55" s="25"/>
      <c r="C55" s="25"/>
      <c r="D55" s="25"/>
      <c r="E55" s="21"/>
      <c r="F55" s="21"/>
    </row>
    <row r="56" customFormat="false" ht="12.75" hidden="false" customHeight="true" outlineLevel="0" collapsed="false">
      <c r="B56" s="25" t="s">
        <v>81</v>
      </c>
      <c r="C56" s="25"/>
      <c r="D56" s="25"/>
      <c r="E56" s="21" t="n">
        <f aca="false">E51+E52+E54</f>
        <v>690275</v>
      </c>
      <c r="F56" s="21" t="n">
        <v>463908</v>
      </c>
    </row>
    <row r="57" customFormat="false" ht="12.75" hidden="false" customHeight="false" outlineLevel="0" collapsed="false">
      <c r="B57" s="25"/>
      <c r="C57" s="25"/>
      <c r="D57" s="25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0"/>
      <c r="C61" s="40"/>
      <c r="D61" s="41" t="n">
        <v>2006</v>
      </c>
      <c r="E61" s="41"/>
      <c r="F61" s="41"/>
      <c r="G61" s="41"/>
      <c r="H61" s="42" t="n">
        <v>2007</v>
      </c>
      <c r="I61" s="42"/>
      <c r="J61" s="42"/>
      <c r="K61" s="42"/>
    </row>
    <row r="62" customFormat="false" ht="27.75" hidden="true" customHeight="true" outlineLevel="0" collapsed="false">
      <c r="B62" s="40"/>
      <c r="C62" s="40"/>
      <c r="D62" s="43"/>
      <c r="E62" s="44"/>
      <c r="F62" s="44"/>
      <c r="G62" s="45"/>
      <c r="H62" s="46"/>
      <c r="I62" s="46"/>
      <c r="J62" s="46"/>
      <c r="K62" s="47"/>
    </row>
    <row r="63" customFormat="false" ht="27.75" hidden="false" customHeight="true" outlineLevel="0" collapsed="false">
      <c r="B63" s="40"/>
      <c r="C63" s="40"/>
      <c r="D63" s="48" t="s">
        <v>83</v>
      </c>
      <c r="E63" s="49" t="s">
        <v>84</v>
      </c>
      <c r="F63" s="49" t="s">
        <v>85</v>
      </c>
      <c r="G63" s="50" t="s">
        <v>86</v>
      </c>
      <c r="H63" s="51" t="s">
        <v>83</v>
      </c>
      <c r="I63" s="52" t="s">
        <v>84</v>
      </c>
      <c r="J63" s="52" t="s">
        <v>85</v>
      </c>
      <c r="K63" s="53" t="s">
        <v>86</v>
      </c>
    </row>
    <row r="64" customFormat="false" ht="21.75" hidden="false" customHeight="true" outlineLevel="0" collapsed="false">
      <c r="B64" s="54" t="s">
        <v>87</v>
      </c>
      <c r="C64" s="55"/>
      <c r="D64" s="56" t="n">
        <v>388156</v>
      </c>
      <c r="E64" s="57" t="n">
        <v>1108456</v>
      </c>
      <c r="F64" s="57"/>
      <c r="G64" s="58" t="n">
        <f aca="false">D64+E64-F64</f>
        <v>1496612</v>
      </c>
      <c r="H64" s="59" t="n">
        <v>1496612</v>
      </c>
      <c r="I64" s="60" t="n">
        <v>9753</v>
      </c>
      <c r="J64" s="60" t="n">
        <v>14764</v>
      </c>
      <c r="K64" s="61" t="n">
        <v>1491601</v>
      </c>
    </row>
    <row r="65" customFormat="false" ht="21.75" hidden="false" customHeight="true" outlineLevel="0" collapsed="false">
      <c r="B65" s="54" t="s">
        <v>88</v>
      </c>
      <c r="C65" s="55"/>
      <c r="D65" s="56" t="n">
        <v>16038</v>
      </c>
      <c r="E65" s="57"/>
      <c r="F65" s="57"/>
      <c r="G65" s="58" t="n">
        <f aca="false">D65+E65-F65</f>
        <v>16038</v>
      </c>
      <c r="H65" s="59" t="n">
        <v>16038</v>
      </c>
      <c r="I65" s="60"/>
      <c r="J65" s="60"/>
      <c r="K65" s="61" t="n">
        <v>16038</v>
      </c>
    </row>
    <row r="66" customFormat="false" ht="30" hidden="false" customHeight="true" outlineLevel="0" collapsed="false">
      <c r="B66" s="54" t="s">
        <v>89</v>
      </c>
      <c r="C66" s="55"/>
      <c r="D66" s="62"/>
      <c r="E66" s="63"/>
      <c r="F66" s="63"/>
      <c r="G66" s="58"/>
      <c r="H66" s="64"/>
      <c r="I66" s="65"/>
      <c r="J66" s="65"/>
      <c r="K66" s="61"/>
    </row>
    <row r="67" customFormat="false" ht="21.75" hidden="false" customHeight="true" outlineLevel="0" collapsed="false">
      <c r="B67" s="54" t="s">
        <v>90</v>
      </c>
      <c r="C67" s="55"/>
      <c r="D67" s="62"/>
      <c r="E67" s="63"/>
      <c r="F67" s="63"/>
      <c r="G67" s="58"/>
      <c r="H67" s="64"/>
      <c r="I67" s="65"/>
      <c r="J67" s="65"/>
      <c r="K67" s="61"/>
    </row>
    <row r="68" customFormat="false" ht="12" hidden="false" customHeight="true" outlineLevel="0" collapsed="false">
      <c r="B68" s="54" t="s">
        <v>91</v>
      </c>
      <c r="C68" s="55"/>
      <c r="D68" s="66" t="n">
        <v>11988</v>
      </c>
      <c r="E68" s="63"/>
      <c r="F68" s="63"/>
      <c r="G68" s="58" t="n">
        <f aca="false">D68+E68-F68</f>
        <v>11988</v>
      </c>
      <c r="H68" s="67" t="n">
        <v>11988</v>
      </c>
      <c r="I68" s="65" t="n">
        <v>14764</v>
      </c>
      <c r="J68" s="65"/>
      <c r="K68" s="61" t="n">
        <v>26752</v>
      </c>
    </row>
    <row r="69" customFormat="false" ht="21.75" hidden="false" customHeight="true" outlineLevel="0" collapsed="false">
      <c r="B69" s="54" t="s">
        <v>92</v>
      </c>
      <c r="C69" s="55"/>
      <c r="D69" s="62" t="n">
        <v>7166</v>
      </c>
      <c r="E69" s="63"/>
      <c r="F69" s="63"/>
      <c r="G69" s="58" t="n">
        <f aca="false">D69+E69-F69</f>
        <v>7166</v>
      </c>
      <c r="H69" s="64" t="n">
        <v>7166</v>
      </c>
      <c r="I69" s="65" t="n">
        <v>2959</v>
      </c>
      <c r="J69" s="65" t="n">
        <v>7166</v>
      </c>
      <c r="K69" s="61" t="n">
        <v>2959</v>
      </c>
    </row>
    <row r="70" s="5" customFormat="true" ht="21.75" hidden="false" customHeight="true" outlineLevel="0" collapsed="false">
      <c r="A70" s="1"/>
      <c r="B70" s="68" t="s">
        <v>93</v>
      </c>
      <c r="C70" s="69"/>
      <c r="D70" s="70" t="n">
        <v>528232</v>
      </c>
      <c r="E70" s="63" t="n">
        <v>712731</v>
      </c>
      <c r="F70" s="63" t="n">
        <v>65046</v>
      </c>
      <c r="G70" s="58" t="n">
        <f aca="false">D70+E70-F70</f>
        <v>1175917</v>
      </c>
      <c r="H70" s="71" t="n">
        <v>1175917</v>
      </c>
      <c r="I70" s="65" t="n">
        <v>691762</v>
      </c>
      <c r="J70" s="65" t="n">
        <v>722713</v>
      </c>
      <c r="K70" s="61" t="n">
        <v>1144966</v>
      </c>
    </row>
    <row r="71" customFormat="false" ht="21.75" hidden="false" customHeight="true" outlineLevel="0" collapsed="false">
      <c r="B71" s="54" t="s">
        <v>94</v>
      </c>
      <c r="C71" s="55"/>
      <c r="D71" s="62"/>
      <c r="E71" s="63"/>
      <c r="F71" s="63"/>
      <c r="G71" s="58"/>
      <c r="H71" s="64"/>
      <c r="I71" s="65"/>
      <c r="J71" s="65"/>
      <c r="K71" s="61"/>
    </row>
    <row r="72" customFormat="false" ht="21.75" hidden="false" customHeight="true" outlineLevel="0" collapsed="false">
      <c r="B72" s="54" t="s">
        <v>95</v>
      </c>
      <c r="C72" s="55"/>
      <c r="D72" s="62"/>
      <c r="E72" s="63"/>
      <c r="F72" s="63"/>
      <c r="G72" s="58"/>
      <c r="H72" s="64"/>
      <c r="I72" s="65"/>
      <c r="J72" s="65"/>
      <c r="K72" s="61"/>
    </row>
    <row r="73" customFormat="false" ht="14.25" hidden="false" customHeight="true" outlineLevel="0" collapsed="false">
      <c r="B73" s="54" t="s">
        <v>96</v>
      </c>
      <c r="C73" s="55"/>
      <c r="D73" s="62" t="n">
        <f aca="false">SUM(D64:D72)</f>
        <v>951580</v>
      </c>
      <c r="E73" s="63" t="n">
        <f aca="false">SUM(E64:E72)</f>
        <v>1821187</v>
      </c>
      <c r="F73" s="63" t="n">
        <f aca="false">SUM(F64:F72)</f>
        <v>65046</v>
      </c>
      <c r="G73" s="58" t="n">
        <f aca="false">D73+E73-F73</f>
        <v>2707721</v>
      </c>
      <c r="H73" s="64" t="n">
        <v>2707721</v>
      </c>
      <c r="I73" s="65" t="n">
        <v>719238</v>
      </c>
      <c r="J73" s="65" t="n">
        <v>744643</v>
      </c>
      <c r="K73" s="61" t="n">
        <v>2682316</v>
      </c>
    </row>
    <row r="74" customFormat="false" ht="31.5" hidden="false" customHeight="true" outlineLevel="0" collapsed="false">
      <c r="A74" s="72"/>
      <c r="B74" s="54" t="s">
        <v>97</v>
      </c>
      <c r="C74" s="55"/>
      <c r="D74" s="73"/>
      <c r="E74" s="74"/>
      <c r="F74" s="74"/>
      <c r="G74" s="75"/>
      <c r="H74" s="76"/>
      <c r="I74" s="77"/>
      <c r="J74" s="77"/>
      <c r="K74" s="78"/>
    </row>
    <row r="75" customFormat="false" ht="20.25" hidden="false" customHeight="true" outlineLevel="0" collapsed="false">
      <c r="A75" s="79"/>
      <c r="B75" s="79"/>
      <c r="C75" s="80"/>
      <c r="D75" s="81"/>
      <c r="E75" s="81"/>
      <c r="F75" s="81"/>
      <c r="G75" s="81"/>
      <c r="H75" s="81"/>
      <c r="I75" s="81"/>
      <c r="J75" s="81"/>
      <c r="K75" s="81"/>
    </row>
    <row r="77" customFormat="false" ht="57.75" hidden="false" customHeight="true" outlineLevel="0" collapsed="false">
      <c r="B77" s="82" t="s">
        <v>98</v>
      </c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24" hidden="false" customHeight="true" outlineLevel="0" collapsed="false">
      <c r="B78" s="83" t="s">
        <v>99</v>
      </c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48.75" hidden="false" customHeight="true" outlineLevel="0" collapsed="false">
      <c r="B79" s="83" t="s">
        <v>100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40.5" hidden="false" customHeight="true" outlineLevel="0" collapsed="false">
      <c r="B80" s="83" t="s">
        <v>101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48" hidden="false" customHeight="true" outlineLevel="0" collapsed="false">
      <c r="B81" s="83" t="s">
        <v>10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95" hidden="false" customHeight="tru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.95" hidden="false" customHeight="true" outlineLevel="0" collapsed="false">
      <c r="B83" s="85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39" hidden="false" customHeight="true" outlineLevel="0" collapsed="false">
      <c r="B84" s="87" t="s">
        <v>103</v>
      </c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true" outlineLevel="0" collapsed="false">
      <c r="B85" s="87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B86" s="89" t="s">
        <v>104</v>
      </c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5" hidden="false" customHeight="true" outlineLevel="0" collapsed="false">
      <c r="B87" s="89" t="s">
        <v>105</v>
      </c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5" hidden="false" customHeight="true" outlineLevel="0" collapsed="false">
      <c r="B88" s="89" t="s">
        <v>106</v>
      </c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26.25" hidden="false" customHeight="true" outlineLevel="0" collapsed="false">
      <c r="B89" s="89" t="s">
        <v>107</v>
      </c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24.75" hidden="false" customHeight="true" outlineLevel="0" collapsed="false">
      <c r="B90" s="91" t="s">
        <v>108</v>
      </c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0.5" hidden="false" customHeight="true" outlineLevel="0" collapsed="false">
      <c r="B91" s="91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true" outlineLevel="0" collapsed="false">
      <c r="B92" s="92" t="s">
        <v>109</v>
      </c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4.2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2.75" hidden="true" customHeight="true" outlineLevel="0" collapsed="false">
      <c r="B94" s="93" t="s">
        <v>110</v>
      </c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2.75" hidden="tru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62.25" hidden="true" customHeight="tru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32.25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B98" s="5"/>
      <c r="C98" s="5"/>
      <c r="D98" s="5"/>
      <c r="E98" s="5"/>
      <c r="F98" s="94"/>
      <c r="G98" s="5"/>
      <c r="H98" s="4" t="s">
        <v>111</v>
      </c>
      <c r="I98" s="4"/>
      <c r="J98" s="4"/>
      <c r="K98" s="4"/>
    </row>
    <row r="99" customFormat="false" ht="12.75" hidden="false" customHeight="false" outlineLevel="0" collapsed="false">
      <c r="B99" s="5"/>
      <c r="C99" s="5"/>
      <c r="D99" s="5"/>
      <c r="E99" s="5"/>
      <c r="F99" s="94"/>
      <c r="G99" s="5"/>
      <c r="H99" s="95"/>
      <c r="I99" s="96"/>
      <c r="J99" s="96"/>
      <c r="K99" s="96"/>
    </row>
    <row r="100" customFormat="false" ht="12.75" hidden="false" customHeight="false" outlineLevel="0" collapsed="false">
      <c r="B100" s="5"/>
      <c r="C100" s="5"/>
      <c r="D100" s="5"/>
      <c r="E100" s="5"/>
      <c r="F100" s="94"/>
      <c r="G100" s="5"/>
      <c r="H100" s="12" t="s">
        <v>112</v>
      </c>
      <c r="I100" s="12"/>
      <c r="J100" s="12"/>
      <c r="K100" s="12"/>
    </row>
    <row r="101" customFormat="false" ht="12" hidden="false" customHeight="true" outlineLevel="0" collapsed="false">
      <c r="B101" s="5"/>
      <c r="C101" s="5"/>
      <c r="D101" s="5"/>
      <c r="E101" s="5"/>
      <c r="F101" s="94"/>
      <c r="G101" s="5"/>
      <c r="H101" s="1"/>
      <c r="I101" s="1"/>
      <c r="J101" s="1"/>
      <c r="K101" s="1"/>
    </row>
    <row r="102" customFormat="false" ht="12.75" hidden="true" customHeight="true" outlineLevel="0" collapsed="false">
      <c r="B102" s="93" t="s">
        <v>113</v>
      </c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2.75" hidden="tru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24" hidden="true" customHeight="tru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65.25" hidden="true" customHeight="tru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</row>
  </sheetData>
  <mergeCells count="12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0"/>
    <mergeCell ref="B81:K81"/>
    <mergeCell ref="B84:K84"/>
    <mergeCell ref="B86:K86"/>
    <mergeCell ref="B87:K87"/>
    <mergeCell ref="B88:K88"/>
    <mergeCell ref="B90:K90"/>
    <mergeCell ref="B92:K93"/>
    <mergeCell ref="B94:K96"/>
    <mergeCell ref="H98:K98"/>
    <mergeCell ref="H100:K100"/>
    <mergeCell ref="B102:K105"/>
  </mergeCells>
  <printOptions headings="false" gridLines="false" gridLinesSet="true" horizontalCentered="false" verticalCentered="false"/>
  <pageMargins left="0.4" right="0.2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8-10T08:27:24Z</cp:lastPrinted>
  <dcterms:modified xsi:type="dcterms:W3CDTF">2008-07-21T11:01:01Z</dcterms:modified>
  <cp:revision>0</cp:revision>
  <dc:subject/>
  <dc:title/>
</cp:coreProperties>
</file>