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6">
  <si>
    <r>
      <rPr>
        <sz val="10"/>
        <rFont val="Tahoma"/>
        <family val="2"/>
        <charset val="238"/>
      </rPr>
      <t xml:space="preserve">Na osnovu člana 4. Pravilnika o sadržini i načinu izveštavanja javnih društava i obaveštavanju o posedovanju akcija sa pravom glasa (Sl.glasnik RS br.100/2006) </t>
    </r>
    <r>
      <rPr>
        <b val="true"/>
        <sz val="10"/>
        <rFont val="Tahoma"/>
        <family val="2"/>
        <charset val="238"/>
      </rPr>
      <t xml:space="preserve">Energoprojekt Holding a.d. iz Beograda</t>
    </r>
    <r>
      <rPr>
        <sz val="10"/>
        <rFont val="Tahoma"/>
        <family val="2"/>
        <charset val="238"/>
      </rPr>
      <t xml:space="preserve"> objavljuje</t>
    </r>
  </si>
  <si>
    <t xml:space="preserve">GODIŠNJI IZVEŠTAJ O POSLOVANJU ZA 2007</t>
  </si>
  <si>
    <t xml:space="preserve">I - Opšti podaci</t>
  </si>
  <si>
    <t xml:space="preserve">1. Poslovno ime</t>
  </si>
  <si>
    <r>
      <rPr>
        <b val="true"/>
        <sz val="10"/>
        <rFont val="Tahoma"/>
        <family val="2"/>
      </rPr>
      <t xml:space="preserve">ENERGOPROJEKT HOLDING a.d.</t>
    </r>
    <r>
      <rPr>
        <sz val="10"/>
        <rFont val="Tahoma"/>
        <family val="2"/>
        <charset val="238"/>
      </rPr>
      <t xml:space="preserve">                          Otvoreno akcionarsko društvo za holding poslovanje </t>
    </r>
  </si>
  <si>
    <t xml:space="preserve">    Sedište i adresa</t>
  </si>
  <si>
    <t xml:space="preserve">Beograd, Bulevar Mihaila Pupina 12</t>
  </si>
  <si>
    <t xml:space="preserve">    Matični broj</t>
  </si>
  <si>
    <t xml:space="preserve">O7O23O14</t>
  </si>
  <si>
    <t xml:space="preserve">    PIB</t>
  </si>
  <si>
    <t xml:space="preserve">2. Web site i e-mail adresa</t>
  </si>
  <si>
    <t xml:space="preserve">www.energoprojekt.co.yu   ep@energoprojekt.co.yu</t>
  </si>
  <si>
    <t xml:space="preserve">3. Broj i datum rešenja o upisu u registar privrednih subjekata</t>
  </si>
  <si>
    <t xml:space="preserve">BD.8020/2005 оd 20.05.2005 godine</t>
  </si>
  <si>
    <t xml:space="preserve">4. Delatnost (šifra i opis) </t>
  </si>
  <si>
    <t xml:space="preserve"> 74150-Holding poslovi</t>
  </si>
  <si>
    <t xml:space="preserve">5. Broj zaposlenih (prosečan broj u 2007.)</t>
  </si>
  <si>
    <t xml:space="preserve">6. Broj akcionara (na dan 31.12.2007) </t>
  </si>
  <si>
    <t xml:space="preserve">7.Deset najvećih akcionara</t>
  </si>
  <si>
    <t xml:space="preserve">Ime i prezime</t>
  </si>
  <si>
    <t xml:space="preserve">Broj akcija na                                              dan 31.12.2007</t>
  </si>
  <si>
    <t xml:space="preserve">Učešće  u osnovnom kapitalu-% na dan 31.12.2007</t>
  </si>
  <si>
    <t xml:space="preserve">Akcijski fond Republike Srbije</t>
  </si>
  <si>
    <t xml:space="preserve">Republički fond za PIO</t>
  </si>
  <si>
    <t xml:space="preserve">ZB Invest d.o.o</t>
  </si>
  <si>
    <t xml:space="preserve">Hypo kastodi 4</t>
  </si>
  <si>
    <t xml:space="preserve">East capital asset managment</t>
  </si>
  <si>
    <t xml:space="preserve">Privredna banka Zagreb d.d.</t>
  </si>
  <si>
    <t xml:space="preserve">Raiffeisen zentralbank</t>
  </si>
  <si>
    <t xml:space="preserve">IBT</t>
  </si>
  <si>
    <t xml:space="preserve">Kastodi račun</t>
  </si>
  <si>
    <t xml:space="preserve">Gustavus Capital Asset mngt.</t>
  </si>
  <si>
    <t xml:space="preserve">8. Vrednost osnovnog kapitala  </t>
  </si>
  <si>
    <t xml:space="preserve">3.093.363 hiljada rsd</t>
  </si>
  <si>
    <t xml:space="preserve">9. Podaci o akcijama</t>
  </si>
  <si>
    <t xml:space="preserve">Na dan 31.12.2007</t>
  </si>
  <si>
    <t xml:space="preserve">Broj izdatih akcija (obične)</t>
  </si>
  <si>
    <t xml:space="preserve">    ISIN broj</t>
  </si>
  <si>
    <t xml:space="preserve">RSHOLDE58279</t>
  </si>
  <si>
    <t xml:space="preserve">    CIF kod</t>
  </si>
  <si>
    <t xml:space="preserve">ESVUFR</t>
  </si>
  <si>
    <t xml:space="preserve">10.Podaci o zavisnim društvima (pet najznačajnijih subjekata konsolidacije)</t>
  </si>
  <si>
    <t xml:space="preserve">Naziv</t>
  </si>
  <si>
    <t xml:space="preserve">Sedište -poslovna adresa</t>
  </si>
  <si>
    <t xml:space="preserve">Energoprojekt Visokogradnja a.d.</t>
  </si>
  <si>
    <t xml:space="preserve">Bulevar M. Pupina 12 , Beograd</t>
  </si>
  <si>
    <t xml:space="preserve">Energoprojekt Niskogradnja a.d.</t>
  </si>
  <si>
    <t xml:space="preserve">Energoprojekt Oprema a.d.</t>
  </si>
  <si>
    <t xml:space="preserve">Energoprojekt Hidroinženjering a.d.</t>
  </si>
  <si>
    <t xml:space="preserve">Energoprojekt Entel a.d.</t>
  </si>
  <si>
    <t xml:space="preserve">11. Naziv sedište i poslovna adresa revizorske kuce koja je revidirala poslednji finansijski izveštaj</t>
  </si>
  <si>
    <t xml:space="preserve">MGI Revizija i Računovodstvo                  Beograd, Makenzijeva 41/II</t>
  </si>
  <si>
    <t xml:space="preserve">12.Naziv organizovanog tržišta na koje su uključene akcije</t>
  </si>
  <si>
    <t xml:space="preserve">Beogradska berza Novi Beograd,                                                                 Omladinskih brigada 1</t>
  </si>
  <si>
    <t xml:space="preserve">II. Podaci o upravi društva</t>
  </si>
  <si>
    <t xml:space="preserve">1. Članovi uprave (na dan 31.12. 2007.) *</t>
  </si>
  <si>
    <t xml:space="preserve">Ime, prezime i prebivalište</t>
  </si>
  <si>
    <t xml:space="preserve">Obrazovanje, sadašnje zaposlenje, članstvo u UO i NO drugih društava</t>
  </si>
  <si>
    <t xml:space="preserve">Br. i % akcija koji poseduju u AD na dan 31.12.2007</t>
  </si>
  <si>
    <t xml:space="preserve">Ignjat Tucović, Beograd,          </t>
  </si>
  <si>
    <t xml:space="preserve">VII stepen, Rukovodilac sektora u Energoprojekt Holding a.d.</t>
  </si>
  <si>
    <t xml:space="preserve">1196        (0,01%)</t>
  </si>
  <si>
    <t xml:space="preserve">Vladan Pirivatrić, Beograd,                          </t>
  </si>
  <si>
    <t xml:space="preserve">VII stepen, Generalni direktor Energoprojekt Holding a.d.</t>
  </si>
  <si>
    <t xml:space="preserve">6397        (0,07%)</t>
  </si>
  <si>
    <t xml:space="preserve">Slobodan Dinić, Beograd</t>
  </si>
  <si>
    <t xml:space="preserve">VII stepen, Izvršni direktor u Energoprojekt Holding a.d., član UO Energoprojekt Hidroinženjering a.d i Energoprojekt Energodata a.d. </t>
  </si>
  <si>
    <t xml:space="preserve">4665       (0,05%)</t>
  </si>
  <si>
    <t xml:space="preserve">Vladimir Višnjić, Beograd                                    </t>
  </si>
  <si>
    <t xml:space="preserve">VII stepen, Izvršni direktor u Energoprojekt Holding a.d., član UO Energoprojekt Visokogradnja a.d i Energoprojekt Entel a.d. </t>
  </si>
  <si>
    <t xml:space="preserve">   950       (0,01%)</t>
  </si>
  <si>
    <t xml:space="preserve">dr Boško Živković, Beograd</t>
  </si>
  <si>
    <t xml:space="preserve">VIII stepen, Profesor Ekonomskog fakulteta u Beogradu</t>
  </si>
  <si>
    <t xml:space="preserve">-</t>
  </si>
  <si>
    <t xml:space="preserve">Ratomir Babić, Beograd</t>
  </si>
  <si>
    <t xml:space="preserve">VII stepen, penzioner, član UO  Termoelektro a.d.</t>
  </si>
  <si>
    <t xml:space="preserve">702        (0,01%)</t>
  </si>
  <si>
    <t xml:space="preserve">Stojan Čolakov, Beograd</t>
  </si>
  <si>
    <t xml:space="preserve">VII stepen, Izvršni direktor u Energoprojekt Holding a.d., član UO Energoprojekt Niskogradnja a.d. i Energoprojekt Visokogradnja a.d. </t>
  </si>
  <si>
    <t xml:space="preserve">748        (0,01%)</t>
  </si>
  <si>
    <t xml:space="preserve">Svetislav Simović, Beograd</t>
  </si>
  <si>
    <t xml:space="preserve">VII stepen, direktor i član UO Energoprojekt Urbanizam i Arhitektura a.d. i Energoprojekt Visokogradnja a.d.</t>
  </si>
  <si>
    <t xml:space="preserve">1635        (0,02%)</t>
  </si>
  <si>
    <t xml:space="preserve">Dragan Lazarević, Beograd</t>
  </si>
  <si>
    <t xml:space="preserve">VII stepen, direktor EKI investment</t>
  </si>
  <si>
    <t xml:space="preserve">   705       (0,01%)</t>
  </si>
  <si>
    <t xml:space="preserve">Jovan Korolija, Beograd</t>
  </si>
  <si>
    <t xml:space="preserve">VII stepen, direktor marketinga regiona u Energoprojekt Holding a.d.</t>
  </si>
  <si>
    <t xml:space="preserve">2005        (0,02%)</t>
  </si>
  <si>
    <t xml:space="preserve">Branko Nikolovski, Beograd</t>
  </si>
  <si>
    <t xml:space="preserve">VII stepen, Izvršni direktor u Monterra d.o.o.  Beograd</t>
  </si>
  <si>
    <t xml:space="preserve">   700       (0,01%)</t>
  </si>
  <si>
    <t xml:space="preserve">*) Ukupan iznos isplaćene neto naknade članovima Uprave u 2007. godini iznosi 7.856.024 dinara.  </t>
  </si>
  <si>
    <t xml:space="preserve">    Pojedinačni iznosi za isplatu su regulisani odgovarajućom odlukom Skupštine akcionara.</t>
  </si>
  <si>
    <t xml:space="preserve">2. Članovi nadzornog odbora (na dan 31.12. 2007.) *</t>
  </si>
  <si>
    <t xml:space="preserve">Dragan Mandić, Beograd</t>
  </si>
  <si>
    <t xml:space="preserve">VII stepen, generalni direktor Termoelektro a.d. iz Beograda</t>
  </si>
  <si>
    <t xml:space="preserve">399        (0,005%)</t>
  </si>
  <si>
    <t xml:space="preserve">Miloš Parojčić, Beograd</t>
  </si>
  <si>
    <t xml:space="preserve">VII stepen, penzioner</t>
  </si>
  <si>
    <t xml:space="preserve">907        (0,01%)</t>
  </si>
  <si>
    <t xml:space="preserve">mr Joza Tucakov, Beograd</t>
  </si>
  <si>
    <t xml:space="preserve">VII-2 stepen, penzioner</t>
  </si>
  <si>
    <t xml:space="preserve">1562        (0,02%)</t>
  </si>
  <si>
    <t xml:space="preserve">dr Dejan Šoškić, Beograd</t>
  </si>
  <si>
    <t xml:space="preserve"> -</t>
  </si>
  <si>
    <t xml:space="preserve">mr Marko Mićanović, Beograd</t>
  </si>
  <si>
    <t xml:space="preserve">VII-2 stepen, direktor u Altis Capital Beograd</t>
  </si>
  <si>
    <t xml:space="preserve">*) Ukupan iznos isplaćene neto naknade članovima Nadzornog odbora u 2007. godini iznosi 3.570.920 dinara.  </t>
  </si>
  <si>
    <t xml:space="preserve">3. Kodeks ponašanja u pisanoj formi</t>
  </si>
  <si>
    <t xml:space="preserve">Primenjuje se kodeks korporativnog upravljanja Privredne komore Srbije </t>
  </si>
  <si>
    <t xml:space="preserve">III. Podaci o poslovanju društva</t>
  </si>
  <si>
    <t xml:space="preserve">1.Izveštaj uprave o realizaciji usvojene poslovne politike</t>
  </si>
  <si>
    <t xml:space="preserve">Uprava je konstatovala da se poslovanje obavljalo u skladu sa usvojenom poslovnom politikom</t>
  </si>
  <si>
    <t xml:space="preserve">2. Analiza poslovanja</t>
  </si>
  <si>
    <t xml:space="preserve">u 000 RSD</t>
  </si>
  <si>
    <t xml:space="preserve">Ukupan prihod</t>
  </si>
  <si>
    <t xml:space="preserve">Ukupan rashod</t>
  </si>
  <si>
    <t xml:space="preserve">Bruto dobit</t>
  </si>
  <si>
    <t xml:space="preserve">Delatnost</t>
  </si>
  <si>
    <t xml:space="preserve">Ostvareni prihod</t>
  </si>
  <si>
    <t xml:space="preserve">Holding poslovi</t>
  </si>
  <si>
    <t xml:space="preserve">Izgradnja gradjevinskih objekata</t>
  </si>
  <si>
    <t xml:space="preserve">Pokazatelji poslovanja</t>
  </si>
  <si>
    <t xml:space="preserve">Vrednost</t>
  </si>
  <si>
    <t xml:space="preserve">Produktivnost rada I                                           (ostvareni prihod/broj radnika)</t>
  </si>
  <si>
    <t xml:space="preserve">Produktivnost rada II                                          (ostvarena dobit/broj radnika)</t>
  </si>
  <si>
    <t xml:space="preserve">Ekonomičnost poslovanja                                   (poslovni prihod/poslovni rashod)</t>
  </si>
  <si>
    <t xml:space="preserve">Rentabilnost poslovanja                                      (iskazana dobit/ukupni prihodi)</t>
  </si>
  <si>
    <t xml:space="preserve">Likvidnost                                               (obrtna imovina/kratkororočne obaveze)</t>
  </si>
  <si>
    <t xml:space="preserve">Prinos na ukupni kapital                                      (bruto dobit/ukupan kapital)</t>
  </si>
  <si>
    <t xml:space="preserve">Neto prinos na sopstveni kapital                      (neto dobit/akcijski kapital)</t>
  </si>
  <si>
    <t xml:space="preserve">Poslovni neto dobitak                                            (poslovni dobitak/neto prihod od prodaje)</t>
  </si>
  <si>
    <t xml:space="preserve">0.4367</t>
  </si>
  <si>
    <t xml:space="preserve">Stepen zaduženosti                                           (ukupne obaveze/ukupan kapital)</t>
  </si>
  <si>
    <t xml:space="preserve">I stepen likvidnosti                                                (gotovina i gotovinski ekvivalenti /kratkoročne obaveze) </t>
  </si>
  <si>
    <t xml:space="preserve">II stepen likvidnosti                                              (likvidna sredstva/kratkoročne obaveze)</t>
  </si>
  <si>
    <t xml:space="preserve">Neto obrtni kapital                                          (obrtna imovina-kratkoročne obaveze)</t>
  </si>
  <si>
    <t xml:space="preserve">Najviša cena akcija u toku 2007. godine</t>
  </si>
  <si>
    <t xml:space="preserve">18.04.2007 - 3.336 rsd.</t>
  </si>
  <si>
    <t xml:space="preserve">Najniža cena akcija u toku 2007. godine</t>
  </si>
  <si>
    <t xml:space="preserve">16.01.2007 - 1.341 rsd.</t>
  </si>
  <si>
    <t xml:space="preserve">Tržišna kapitalizacija na dan 31.12.2007</t>
  </si>
  <si>
    <t xml:space="preserve">25.405.534 hilj.rsd.</t>
  </si>
  <si>
    <t xml:space="preserve">Dobitak po akciji</t>
  </si>
  <si>
    <t xml:space="preserve">Isplaćena dividenda (u poslednje tri godine)</t>
  </si>
  <si>
    <t xml:space="preserve">20 dinara bruto po akciji (za 2006.)</t>
  </si>
  <si>
    <t xml:space="preserve">3. - Prihodi od prodaje eksternim kupcima: </t>
  </si>
  <si>
    <t xml:space="preserve">% u ukupnom prihodu</t>
  </si>
  <si>
    <t xml:space="preserve">          -  Glavni kupci:</t>
  </si>
  <si>
    <t xml:space="preserve">Blue Center d.o.o.</t>
  </si>
  <si>
    <t xml:space="preserve">Energoprojekt Visokogradnja</t>
  </si>
  <si>
    <t xml:space="preserve">5,33%</t>
  </si>
  <si>
    <t xml:space="preserve">% u uk.obavezama prema dobavljačima</t>
  </si>
  <si>
    <t xml:space="preserve">          -  Glavni dobavljači:</t>
  </si>
  <si>
    <t xml:space="preserve">IATA</t>
  </si>
  <si>
    <t xml:space="preserve">Elektrodistribucija</t>
  </si>
  <si>
    <t xml:space="preserve">4. Promene - povećanja bilansnih vrednosti</t>
  </si>
  <si>
    <t xml:space="preserve">Imovina</t>
  </si>
  <si>
    <t xml:space="preserve">Povećanje na poziciji imovine rezultat je u najvećoj  meri porasta  zaliha nedovršene proizvodnje na objektu u izgradnji u  bloku 26.</t>
  </si>
  <si>
    <t xml:space="preserve">Obaveze</t>
  </si>
  <si>
    <t xml:space="preserve">Smanjenje dugoročnih obaveza rezultat je izmirivanja obaveza prema Visokogradnji za blok 26, dok porast kratkoročnih obaveza potiče najvećim delom iz primljenog avansa po istom projektu.</t>
  </si>
  <si>
    <t xml:space="preserve">Neto dobitak</t>
  </si>
  <si>
    <t xml:space="preserve">Povećanje neto dobitka odraz je ukupne poslovne aktivnosti preduzeća. </t>
  </si>
  <si>
    <t xml:space="preserve">5.-</t>
  </si>
  <si>
    <t xml:space="preserve">6. Sopstvene akcije</t>
  </si>
  <si>
    <t xml:space="preserve">7. Izvršena ulaganja</t>
  </si>
  <si>
    <t xml:space="preserve">U 2007. godini nastavljeno je ulaganje u razvoj lokacije u bloku 26 na Novom Beogradu</t>
  </si>
  <si>
    <t xml:space="preserve">8. Rezerve</t>
  </si>
  <si>
    <t xml:space="preserve">Rezerve društva povećane u odnosu na prethodnu godinu, i to:                                                                                 - statutarne rezerve, po odluci Skupštine akcionara o raspodeli neraspoređene dobiti,                                                      - revalorizacione rezerve, kao rezultat svođenja učešća u kapitalu u drugim pravnim licima na fer vrednost.</t>
  </si>
  <si>
    <t xml:space="preserve">9. Bitni poslovni događaji koji su se desili od dana bilansiranja do dana podnošenja izveštaja</t>
  </si>
  <si>
    <t xml:space="preserve">24. marta 2008. godine su potpisani Ugovori o sticanju i saradnji sa JP "Železnice Srbije", kojima se obezbeđuje nastavak radova na projektu Železničke stanice "Beograd Centar-Prokop".</t>
  </si>
  <si>
    <t xml:space="preserve">U Beogradu, 30.06. 2008.</t>
  </si>
  <si>
    <t xml:space="preserve">ENERGOPROJEKT HOLDING  A.D </t>
  </si>
  <si>
    <t xml:space="preserve">                                 Generalni direktor</t>
  </si>
  <si>
    <t xml:space="preserve">                         Vladan Pirivatrić, dipl.inž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@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</font>
    <font>
      <sz val="9"/>
      <color rgb="FF000000"/>
      <name val="Tahoma"/>
      <family val="2"/>
      <charset val="238"/>
    </font>
    <font>
      <b val="true"/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false" outlineLevel="0" max="4" min="4" style="1" width="13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4" t="s">
        <v>2</v>
      </c>
      <c r="B4" s="5"/>
    </row>
    <row r="5" customFormat="false" ht="42" hidden="false" customHeight="true" outlineLevel="0" collapsed="false">
      <c r="A5" s="6" t="s">
        <v>3</v>
      </c>
      <c r="B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</row>
    <row r="7" customFormat="false" ht="12.75" hidden="false" customHeight="false" outlineLevel="0" collapsed="false">
      <c r="A7" s="8" t="s">
        <v>7</v>
      </c>
      <c r="B7" s="10" t="s">
        <v>8</v>
      </c>
    </row>
    <row r="8" customFormat="false" ht="12.75" hidden="false" customHeight="false" outlineLevel="0" collapsed="false">
      <c r="A8" s="8" t="s">
        <v>9</v>
      </c>
      <c r="B8" s="10" t="n">
        <v>100001513</v>
      </c>
    </row>
    <row r="9" customFormat="false" ht="25.5" hidden="false" customHeight="false" outlineLevel="0" collapsed="false">
      <c r="A9" s="8" t="s">
        <v>10</v>
      </c>
      <c r="B9" s="11" t="s">
        <v>11</v>
      </c>
    </row>
    <row r="10" customFormat="false" ht="25.5" hidden="false" customHeight="false" outlineLevel="0" collapsed="false">
      <c r="A10" s="12" t="s">
        <v>12</v>
      </c>
      <c r="B10" s="13" t="s">
        <v>13</v>
      </c>
    </row>
    <row r="11" customFormat="false" ht="12.75" hidden="false" customHeight="false" outlineLevel="0" collapsed="false">
      <c r="A11" s="8" t="s">
        <v>14</v>
      </c>
      <c r="B11" s="13" t="s">
        <v>15</v>
      </c>
    </row>
    <row r="12" customFormat="false" ht="12.75" hidden="false" customHeight="false" outlineLevel="0" collapsed="false">
      <c r="A12" s="8" t="s">
        <v>16</v>
      </c>
      <c r="B12" s="14" t="n">
        <v>78</v>
      </c>
    </row>
    <row r="13" customFormat="false" ht="13.5" hidden="false" customHeight="true" outlineLevel="0" collapsed="false">
      <c r="A13" s="15" t="s">
        <v>17</v>
      </c>
      <c r="B13" s="16" t="n">
        <v>8343</v>
      </c>
    </row>
    <row r="14" customFormat="false" ht="12.75" hidden="false" customHeight="false" outlineLevel="0" collapsed="false">
      <c r="A14" s="5"/>
      <c r="B14" s="17"/>
    </row>
    <row r="15" customFormat="false" ht="13.5" hidden="false" customHeight="false" outlineLevel="0" collapsed="false">
      <c r="A15" s="18" t="s">
        <v>18</v>
      </c>
      <c r="B15" s="18"/>
    </row>
    <row r="16" customFormat="false" ht="36" hidden="false" customHeight="true" outlineLevel="0" collapsed="false">
      <c r="A16" s="19" t="s">
        <v>19</v>
      </c>
      <c r="B16" s="20" t="s">
        <v>20</v>
      </c>
      <c r="C16" s="21" t="s">
        <v>21</v>
      </c>
    </row>
    <row r="17" customFormat="false" ht="12.75" hidden="false" customHeight="false" outlineLevel="0" collapsed="false">
      <c r="A17" s="22" t="s">
        <v>22</v>
      </c>
      <c r="B17" s="23" t="n">
        <v>2114440</v>
      </c>
      <c r="C17" s="24" t="n">
        <v>0.2414</v>
      </c>
    </row>
    <row r="18" customFormat="false" ht="12.75" hidden="false" customHeight="false" outlineLevel="0" collapsed="false">
      <c r="A18" s="22" t="s">
        <v>23</v>
      </c>
      <c r="B18" s="23" t="n">
        <v>824295</v>
      </c>
      <c r="C18" s="24" t="n">
        <v>0.0941</v>
      </c>
    </row>
    <row r="19" customFormat="false" ht="12.75" hidden="false" customHeight="false" outlineLevel="0" collapsed="false">
      <c r="A19" s="22" t="s">
        <v>24</v>
      </c>
      <c r="B19" s="23" t="n">
        <v>458479</v>
      </c>
      <c r="C19" s="24" t="n">
        <v>0.0523</v>
      </c>
    </row>
    <row r="20" customFormat="false" ht="12.75" hidden="false" customHeight="false" outlineLevel="0" collapsed="false">
      <c r="A20" s="22" t="s">
        <v>25</v>
      </c>
      <c r="B20" s="23" t="n">
        <v>446615</v>
      </c>
      <c r="C20" s="24" t="n">
        <v>0.051</v>
      </c>
    </row>
    <row r="21" customFormat="false" ht="12.75" hidden="false" customHeight="false" outlineLevel="0" collapsed="false">
      <c r="A21" s="22" t="s">
        <v>26</v>
      </c>
      <c r="B21" s="23" t="n">
        <v>311651</v>
      </c>
      <c r="C21" s="24" t="n">
        <v>0.0356</v>
      </c>
    </row>
    <row r="22" customFormat="false" ht="12.75" hidden="false" customHeight="false" outlineLevel="0" collapsed="false">
      <c r="A22" s="22" t="s">
        <v>27</v>
      </c>
      <c r="B22" s="23" t="n">
        <v>237030</v>
      </c>
      <c r="C22" s="24" t="n">
        <v>0.0271</v>
      </c>
    </row>
    <row r="23" customFormat="false" ht="12.75" hidden="false" customHeight="false" outlineLevel="0" collapsed="false">
      <c r="A23" s="22" t="s">
        <v>28</v>
      </c>
      <c r="B23" s="23" t="n">
        <v>232088</v>
      </c>
      <c r="C23" s="24" t="n">
        <v>0.0265</v>
      </c>
    </row>
    <row r="24" customFormat="false" ht="12.75" hidden="false" customHeight="false" outlineLevel="0" collapsed="false">
      <c r="A24" s="22" t="s">
        <v>29</v>
      </c>
      <c r="B24" s="23" t="n">
        <v>146409</v>
      </c>
      <c r="C24" s="24" t="n">
        <v>0.0167</v>
      </c>
    </row>
    <row r="25" customFormat="false" ht="12.75" hidden="false" customHeight="false" outlineLevel="0" collapsed="false">
      <c r="A25" s="22" t="s">
        <v>30</v>
      </c>
      <c r="B25" s="23" t="n">
        <v>142455</v>
      </c>
      <c r="C25" s="24" t="n">
        <v>0.0163</v>
      </c>
    </row>
    <row r="26" customFormat="false" ht="13.5" hidden="false" customHeight="false" outlineLevel="0" collapsed="false">
      <c r="A26" s="25" t="s">
        <v>31</v>
      </c>
      <c r="B26" s="26" t="n">
        <v>113216</v>
      </c>
      <c r="C26" s="27" t="n">
        <v>0.0129</v>
      </c>
    </row>
    <row r="27" customFormat="false" ht="13.5" hidden="false" customHeight="false" outlineLevel="0" collapsed="false">
      <c r="A27" s="5"/>
      <c r="B27" s="5"/>
    </row>
    <row r="28" customFormat="false" ht="14.25" hidden="false" customHeight="true" outlineLevel="0" collapsed="false">
      <c r="A28" s="28" t="s">
        <v>32</v>
      </c>
      <c r="B28" s="29" t="s">
        <v>33</v>
      </c>
    </row>
    <row r="29" customFormat="false" ht="10.5" hidden="false" customHeight="true" outlineLevel="0" collapsed="false">
      <c r="A29" s="30"/>
      <c r="B29" s="31"/>
      <c r="I29" s="32"/>
    </row>
    <row r="30" customFormat="false" ht="24.75" hidden="false" customHeight="true" outlineLevel="0" collapsed="false">
      <c r="A30" s="33" t="s">
        <v>34</v>
      </c>
      <c r="B30" s="34" t="s">
        <v>35</v>
      </c>
      <c r="C30" s="0"/>
    </row>
    <row r="31" customFormat="false" ht="14.25" hidden="false" customHeight="true" outlineLevel="0" collapsed="false">
      <c r="A31" s="35" t="s">
        <v>36</v>
      </c>
      <c r="B31" s="36" t="n">
        <v>8760529</v>
      </c>
      <c r="C31" s="0"/>
    </row>
    <row r="32" customFormat="false" ht="12.75" hidden="false" customHeight="false" outlineLevel="0" collapsed="false">
      <c r="A32" s="37" t="s">
        <v>37</v>
      </c>
      <c r="B32" s="38" t="s">
        <v>38</v>
      </c>
      <c r="C32" s="0"/>
    </row>
    <row r="33" customFormat="false" ht="13.5" hidden="false" customHeight="false" outlineLevel="0" collapsed="false">
      <c r="A33" s="39" t="s">
        <v>39</v>
      </c>
      <c r="B33" s="40" t="s">
        <v>40</v>
      </c>
      <c r="C33" s="0"/>
    </row>
    <row r="34" customFormat="false" ht="6" hidden="false" customHeight="true" outlineLevel="0" collapsed="false">
      <c r="A34" s="17"/>
      <c r="B34" s="17"/>
      <c r="C34" s="5"/>
    </row>
    <row r="35" customFormat="false" ht="6.75" hidden="false" customHeight="true" outlineLevel="0" collapsed="false">
      <c r="A35" s="17"/>
      <c r="B35" s="41"/>
    </row>
    <row r="36" customFormat="false" ht="13.5" hidden="false" customHeight="false" outlineLevel="0" collapsed="false">
      <c r="A36" s="42" t="s">
        <v>41</v>
      </c>
      <c r="B36" s="43"/>
    </row>
    <row r="37" customFormat="false" ht="12.75" hidden="false" customHeight="false" outlineLevel="0" collapsed="false">
      <c r="A37" s="44" t="s">
        <v>42</v>
      </c>
      <c r="B37" s="45" t="s">
        <v>43</v>
      </c>
    </row>
    <row r="38" customFormat="false" ht="12.75" hidden="false" customHeight="false" outlineLevel="0" collapsed="false">
      <c r="A38" s="46" t="s">
        <v>44</v>
      </c>
      <c r="B38" s="47" t="s">
        <v>45</v>
      </c>
    </row>
    <row r="39" customFormat="false" ht="12.75" hidden="false" customHeight="false" outlineLevel="0" collapsed="false">
      <c r="A39" s="46" t="s">
        <v>46</v>
      </c>
      <c r="B39" s="47" t="s">
        <v>45</v>
      </c>
    </row>
    <row r="40" customFormat="false" ht="12.75" hidden="false" customHeight="false" outlineLevel="0" collapsed="false">
      <c r="A40" s="46" t="s">
        <v>47</v>
      </c>
      <c r="B40" s="47" t="s">
        <v>45</v>
      </c>
    </row>
    <row r="41" customFormat="false" ht="12.75" hidden="false" customHeight="false" outlineLevel="0" collapsed="false">
      <c r="A41" s="46" t="s">
        <v>48</v>
      </c>
      <c r="B41" s="47" t="s">
        <v>45</v>
      </c>
    </row>
    <row r="42" customFormat="false" ht="13.5" hidden="false" customHeight="false" outlineLevel="0" collapsed="false">
      <c r="A42" s="48" t="s">
        <v>49</v>
      </c>
      <c r="B42" s="49" t="s">
        <v>45</v>
      </c>
    </row>
    <row r="43" customFormat="false" ht="12.75" hidden="false" customHeight="false" outlineLevel="0" collapsed="false">
      <c r="A43" s="50"/>
      <c r="B43" s="43"/>
    </row>
    <row r="44" customFormat="false" ht="38.25" hidden="false" customHeight="false" outlineLevel="0" collapsed="false">
      <c r="A44" s="51" t="s">
        <v>50</v>
      </c>
      <c r="B44" s="51" t="s">
        <v>51</v>
      </c>
    </row>
    <row r="45" customFormat="false" ht="27.75" hidden="false" customHeight="true" outlineLevel="0" collapsed="false">
      <c r="A45" s="52" t="s">
        <v>52</v>
      </c>
      <c r="B45" s="51" t="s">
        <v>53</v>
      </c>
    </row>
    <row r="46" customFormat="false" ht="7.5" hidden="false" customHeight="true" outlineLevel="0" collapsed="false">
      <c r="A46" s="53"/>
      <c r="B46" s="54"/>
    </row>
    <row r="47" customFormat="false" ht="13.5" hidden="false" customHeight="true" outlineLevel="0" collapsed="false">
      <c r="A47" s="55"/>
      <c r="B47" s="56"/>
    </row>
    <row r="48" customFormat="false" ht="12.75" hidden="false" customHeight="false" outlineLevel="0" collapsed="false">
      <c r="A48" s="57" t="s">
        <v>54</v>
      </c>
    </row>
    <row r="49" customFormat="false" ht="13.5" hidden="false" customHeight="false" outlineLevel="0" collapsed="false">
      <c r="A49" s="1" t="s">
        <v>55</v>
      </c>
    </row>
    <row r="50" customFormat="false" ht="34.5" hidden="false" customHeight="true" outlineLevel="0" collapsed="false">
      <c r="A50" s="58" t="s">
        <v>56</v>
      </c>
      <c r="B50" s="59" t="s">
        <v>57</v>
      </c>
      <c r="C50" s="21" t="s">
        <v>58</v>
      </c>
      <c r="D50" s="0"/>
    </row>
    <row r="51" customFormat="false" ht="24.75" hidden="false" customHeight="true" outlineLevel="0" collapsed="false">
      <c r="A51" s="12" t="s">
        <v>59</v>
      </c>
      <c r="B51" s="60" t="s">
        <v>60</v>
      </c>
      <c r="C51" s="61" t="s">
        <v>61</v>
      </c>
      <c r="D51" s="0"/>
    </row>
    <row r="52" customFormat="false" ht="24.75" hidden="false" customHeight="true" outlineLevel="0" collapsed="false">
      <c r="A52" s="12" t="s">
        <v>62</v>
      </c>
      <c r="B52" s="60" t="s">
        <v>63</v>
      </c>
      <c r="C52" s="61" t="s">
        <v>64</v>
      </c>
      <c r="D52" s="0"/>
    </row>
    <row r="53" customFormat="false" ht="48.75" hidden="false" customHeight="true" outlineLevel="0" collapsed="false">
      <c r="A53" s="12" t="s">
        <v>65</v>
      </c>
      <c r="B53" s="60" t="s">
        <v>66</v>
      </c>
      <c r="C53" s="61" t="s">
        <v>67</v>
      </c>
      <c r="D53" s="0"/>
    </row>
    <row r="54" customFormat="false" ht="48.75" hidden="false" customHeight="true" outlineLevel="0" collapsed="false">
      <c r="A54" s="12" t="s">
        <v>68</v>
      </c>
      <c r="B54" s="60" t="s">
        <v>69</v>
      </c>
      <c r="C54" s="61" t="s">
        <v>70</v>
      </c>
      <c r="D54" s="0"/>
    </row>
    <row r="55" customFormat="false" ht="27" hidden="false" customHeight="true" outlineLevel="0" collapsed="false">
      <c r="A55" s="12" t="s">
        <v>71</v>
      </c>
      <c r="B55" s="62" t="s">
        <v>72</v>
      </c>
      <c r="C55" s="61" t="s">
        <v>73</v>
      </c>
      <c r="D55" s="0"/>
    </row>
    <row r="56" customFormat="false" ht="26.25" hidden="false" customHeight="true" outlineLevel="0" collapsed="false">
      <c r="A56" s="12" t="s">
        <v>74</v>
      </c>
      <c r="B56" s="63" t="s">
        <v>75</v>
      </c>
      <c r="C56" s="61" t="s">
        <v>76</v>
      </c>
      <c r="D56" s="0"/>
    </row>
    <row r="57" customFormat="false" ht="46.5" hidden="false" customHeight="true" outlineLevel="0" collapsed="false">
      <c r="A57" s="12" t="s">
        <v>77</v>
      </c>
      <c r="B57" s="63" t="s">
        <v>78</v>
      </c>
      <c r="C57" s="61" t="s">
        <v>79</v>
      </c>
      <c r="D57" s="0"/>
    </row>
    <row r="58" customFormat="false" ht="47.25" hidden="false" customHeight="true" outlineLevel="0" collapsed="false">
      <c r="A58" s="12" t="s">
        <v>80</v>
      </c>
      <c r="B58" s="60" t="s">
        <v>81</v>
      </c>
      <c r="C58" s="61" t="s">
        <v>82</v>
      </c>
      <c r="D58" s="0"/>
    </row>
    <row r="59" customFormat="false" ht="16.5" hidden="false" customHeight="true" outlineLevel="0" collapsed="false">
      <c r="A59" s="12" t="s">
        <v>83</v>
      </c>
      <c r="B59" s="63" t="s">
        <v>84</v>
      </c>
      <c r="C59" s="61" t="s">
        <v>85</v>
      </c>
      <c r="D59" s="0"/>
    </row>
    <row r="60" customFormat="false" ht="27" hidden="false" customHeight="true" outlineLevel="0" collapsed="false">
      <c r="A60" s="12" t="s">
        <v>86</v>
      </c>
      <c r="B60" s="60" t="s">
        <v>87</v>
      </c>
      <c r="C60" s="61" t="s">
        <v>88</v>
      </c>
      <c r="D60" s="0"/>
    </row>
    <row r="61" customFormat="false" ht="27.75" hidden="false" customHeight="true" outlineLevel="0" collapsed="false">
      <c r="A61" s="64" t="s">
        <v>89</v>
      </c>
      <c r="B61" s="65" t="s">
        <v>90</v>
      </c>
      <c r="C61" s="66" t="s">
        <v>91</v>
      </c>
      <c r="D61" s="0"/>
    </row>
    <row r="62" customFormat="false" ht="15" hidden="false" customHeight="true" outlineLevel="0" collapsed="false">
      <c r="A62" s="67" t="s">
        <v>92</v>
      </c>
      <c r="B62" s="67"/>
      <c r="C62" s="67"/>
      <c r="D62" s="68"/>
    </row>
    <row r="63" customFormat="false" ht="15" hidden="false" customHeight="true" outlineLevel="0" collapsed="false">
      <c r="A63" s="2" t="s">
        <v>93</v>
      </c>
      <c r="B63" s="2"/>
      <c r="C63" s="2"/>
      <c r="D63" s="68"/>
    </row>
    <row r="64" customFormat="false" ht="13.5" hidden="false" customHeight="true" outlineLevel="0" collapsed="false">
      <c r="A64" s="69"/>
      <c r="B64" s="70"/>
      <c r="C64" s="70"/>
    </row>
    <row r="65" customFormat="false" ht="13.5" hidden="false" customHeight="false" outlineLevel="0" collapsed="false">
      <c r="A65" s="1" t="s">
        <v>94</v>
      </c>
    </row>
    <row r="66" customFormat="false" ht="37.5" hidden="false" customHeight="true" outlineLevel="0" collapsed="false">
      <c r="A66" s="71" t="s">
        <v>56</v>
      </c>
      <c r="B66" s="59" t="s">
        <v>57</v>
      </c>
      <c r="C66" s="21" t="s">
        <v>58</v>
      </c>
      <c r="D66" s="0"/>
    </row>
    <row r="67" customFormat="false" ht="23.25" hidden="false" customHeight="false" outlineLevel="0" collapsed="false">
      <c r="A67" s="12" t="s">
        <v>95</v>
      </c>
      <c r="B67" s="62" t="s">
        <v>96</v>
      </c>
      <c r="C67" s="61" t="s">
        <v>97</v>
      </c>
      <c r="D67" s="0"/>
    </row>
    <row r="68" customFormat="false" ht="12.75" hidden="false" customHeight="true" outlineLevel="0" collapsed="false">
      <c r="A68" s="12" t="s">
        <v>98</v>
      </c>
      <c r="B68" s="60" t="s">
        <v>99</v>
      </c>
      <c r="C68" s="61" t="s">
        <v>100</v>
      </c>
      <c r="D68" s="0"/>
    </row>
    <row r="69" customFormat="false" ht="12.75" hidden="false" customHeight="false" outlineLevel="0" collapsed="false">
      <c r="A69" s="12" t="s">
        <v>101</v>
      </c>
      <c r="B69" s="60" t="s">
        <v>102</v>
      </c>
      <c r="C69" s="61" t="s">
        <v>103</v>
      </c>
      <c r="D69" s="0"/>
    </row>
    <row r="70" customFormat="false" ht="27" hidden="false" customHeight="true" outlineLevel="0" collapsed="false">
      <c r="A70" s="72" t="s">
        <v>104</v>
      </c>
      <c r="B70" s="60" t="s">
        <v>72</v>
      </c>
      <c r="C70" s="73" t="s">
        <v>105</v>
      </c>
      <c r="D70" s="0"/>
    </row>
    <row r="71" customFormat="false" ht="25.5" hidden="false" customHeight="true" outlineLevel="0" collapsed="false">
      <c r="A71" s="64" t="s">
        <v>106</v>
      </c>
      <c r="B71" s="65" t="s">
        <v>107</v>
      </c>
      <c r="C71" s="66" t="s">
        <v>105</v>
      </c>
      <c r="D71" s="0"/>
    </row>
    <row r="72" customFormat="false" ht="15" hidden="false" customHeight="true" outlineLevel="0" collapsed="false">
      <c r="A72" s="2" t="s">
        <v>108</v>
      </c>
      <c r="B72" s="2"/>
      <c r="C72" s="2"/>
      <c r="D72" s="2"/>
    </row>
    <row r="73" customFormat="false" ht="14.25" hidden="false" customHeight="true" outlineLevel="0" collapsed="false">
      <c r="A73" s="2" t="s">
        <v>93</v>
      </c>
      <c r="B73" s="2"/>
      <c r="C73" s="2"/>
      <c r="D73" s="0"/>
    </row>
    <row r="74" customFormat="false" ht="15" hidden="false" customHeight="true" outlineLevel="0" collapsed="false">
      <c r="D74" s="74"/>
    </row>
    <row r="75" customFormat="false" ht="24" hidden="false" customHeight="true" outlineLevel="0" collapsed="false">
      <c r="A75" s="75" t="s">
        <v>109</v>
      </c>
      <c r="B75" s="76" t="s">
        <v>110</v>
      </c>
    </row>
    <row r="77" customFormat="false" ht="13.5" hidden="false" customHeight="false" outlineLevel="0" collapsed="false">
      <c r="A77" s="77" t="s">
        <v>111</v>
      </c>
    </row>
    <row r="78" customFormat="false" ht="39.75" hidden="false" customHeight="true" outlineLevel="0" collapsed="false">
      <c r="A78" s="78" t="s">
        <v>112</v>
      </c>
      <c r="B78" s="79" t="s">
        <v>113</v>
      </c>
    </row>
    <row r="79" customFormat="false" ht="13.5" hidden="false" customHeight="true" outlineLevel="0" collapsed="false">
      <c r="A79" s="56"/>
      <c r="B79" s="80"/>
    </row>
    <row r="80" customFormat="false" ht="12.75" hidden="false" customHeight="false" outlineLevel="0" collapsed="false">
      <c r="A80" s="81" t="s">
        <v>114</v>
      </c>
      <c r="B80" s="82" t="s">
        <v>115</v>
      </c>
    </row>
    <row r="81" customFormat="false" ht="4.5" hidden="false" customHeight="true" outlineLevel="0" collapsed="false">
      <c r="A81" s="81"/>
    </row>
    <row r="82" customFormat="false" ht="12.75" hidden="false" customHeight="false" outlineLevel="0" collapsed="false">
      <c r="A82" s="83" t="s">
        <v>116</v>
      </c>
      <c r="B82" s="84" t="n">
        <v>1952941</v>
      </c>
    </row>
    <row r="83" customFormat="false" ht="12.75" hidden="false" customHeight="false" outlineLevel="0" collapsed="false">
      <c r="A83" s="12" t="s">
        <v>117</v>
      </c>
      <c r="B83" s="85" t="n">
        <v>1640624</v>
      </c>
    </row>
    <row r="84" customFormat="false" ht="13.5" hidden="false" customHeight="false" outlineLevel="0" collapsed="false">
      <c r="A84" s="64" t="s">
        <v>118</v>
      </c>
      <c r="B84" s="86" t="n">
        <f aca="false">+B82-B83</f>
        <v>312317</v>
      </c>
    </row>
    <row r="85" customFormat="false" ht="13.5" hidden="false" customHeight="false" outlineLevel="0" collapsed="false">
      <c r="A85" s="81"/>
      <c r="B85" s="81"/>
    </row>
    <row r="86" customFormat="false" ht="12.75" hidden="false" customHeight="false" outlineLevel="0" collapsed="false">
      <c r="A86" s="87" t="s">
        <v>119</v>
      </c>
      <c r="B86" s="88" t="s">
        <v>120</v>
      </c>
    </row>
    <row r="87" customFormat="false" ht="12.75" hidden="false" customHeight="true" outlineLevel="0" collapsed="false">
      <c r="A87" s="89" t="s">
        <v>121</v>
      </c>
      <c r="B87" s="90" t="n">
        <v>444643</v>
      </c>
    </row>
    <row r="88" customFormat="false" ht="12.75" hidden="false" customHeight="true" outlineLevel="0" collapsed="false">
      <c r="A88" s="89" t="s">
        <v>122</v>
      </c>
      <c r="B88" s="90" t="n">
        <v>1485997</v>
      </c>
    </row>
    <row r="89" customFormat="false" ht="15" hidden="false" customHeight="true" outlineLevel="0" collapsed="false">
      <c r="A89" s="89"/>
      <c r="B89" s="90"/>
    </row>
    <row r="90" customFormat="false" ht="13.5" hidden="false" customHeight="true" outlineLevel="0" collapsed="false">
      <c r="A90" s="91"/>
      <c r="B90" s="92"/>
    </row>
    <row r="91" customFormat="false" ht="27" hidden="false" customHeight="true" outlineLevel="0" collapsed="false">
      <c r="A91" s="81"/>
      <c r="B91" s="81"/>
    </row>
    <row r="92" customFormat="false" ht="12.75" hidden="false" customHeight="false" outlineLevel="0" collapsed="false">
      <c r="A92" s="87" t="s">
        <v>123</v>
      </c>
      <c r="B92" s="88" t="s">
        <v>124</v>
      </c>
    </row>
    <row r="93" customFormat="false" ht="25.5" hidden="false" customHeight="false" outlineLevel="0" collapsed="false">
      <c r="A93" s="12" t="s">
        <v>125</v>
      </c>
      <c r="B93" s="90" t="n">
        <v>25038</v>
      </c>
    </row>
    <row r="94" customFormat="false" ht="25.5" hidden="false" customHeight="false" outlineLevel="0" collapsed="false">
      <c r="A94" s="12" t="s">
        <v>126</v>
      </c>
      <c r="B94" s="85" t="n">
        <v>4004</v>
      </c>
    </row>
    <row r="95" customFormat="false" ht="25.5" hidden="false" customHeight="false" outlineLevel="0" collapsed="false">
      <c r="A95" s="12" t="s">
        <v>127</v>
      </c>
      <c r="B95" s="93" t="n">
        <v>1.1261</v>
      </c>
    </row>
    <row r="96" customFormat="false" ht="25.5" hidden="false" customHeight="false" outlineLevel="0" collapsed="false">
      <c r="A96" s="12" t="s">
        <v>128</v>
      </c>
      <c r="B96" s="94" t="n">
        <v>0.1599</v>
      </c>
    </row>
    <row r="97" customFormat="false" ht="25.5" hidden="false" customHeight="false" outlineLevel="0" collapsed="false">
      <c r="A97" s="89" t="s">
        <v>129</v>
      </c>
      <c r="B97" s="95" t="n">
        <v>1.6681</v>
      </c>
    </row>
    <row r="98" customFormat="false" ht="25.5" hidden="false" customHeight="false" outlineLevel="0" collapsed="false">
      <c r="A98" s="96" t="s">
        <v>130</v>
      </c>
      <c r="B98" s="97" t="n">
        <v>0.058</v>
      </c>
    </row>
    <row r="99" customFormat="false" ht="25.5" hidden="false" customHeight="false" outlineLevel="0" collapsed="false">
      <c r="A99" s="96" t="s">
        <v>131</v>
      </c>
      <c r="B99" s="97" t="n">
        <v>0.0959</v>
      </c>
    </row>
    <row r="100" customFormat="false" ht="27" hidden="false" customHeight="true" outlineLevel="0" collapsed="false">
      <c r="A100" s="96" t="s">
        <v>132</v>
      </c>
      <c r="B100" s="98" t="s">
        <v>133</v>
      </c>
    </row>
    <row r="101" customFormat="false" ht="25.5" hidden="false" customHeight="false" outlineLevel="0" collapsed="false">
      <c r="A101" s="96" t="s">
        <v>134</v>
      </c>
      <c r="B101" s="97" t="n">
        <v>0.3411</v>
      </c>
    </row>
    <row r="102" customFormat="false" ht="38.25" hidden="false" customHeight="false" outlineLevel="0" collapsed="false">
      <c r="A102" s="89" t="s">
        <v>135</v>
      </c>
      <c r="B102" s="94" t="n">
        <v>0.3469</v>
      </c>
    </row>
    <row r="103" customFormat="false" ht="29.25" hidden="false" customHeight="true" outlineLevel="0" collapsed="false">
      <c r="A103" s="89" t="s">
        <v>136</v>
      </c>
      <c r="B103" s="38" t="n">
        <v>0.9488</v>
      </c>
    </row>
    <row r="104" customFormat="false" ht="26.25" hidden="false" customHeight="false" outlineLevel="0" collapsed="false">
      <c r="A104" s="99" t="s">
        <v>137</v>
      </c>
      <c r="B104" s="100" t="n">
        <v>1212164</v>
      </c>
    </row>
    <row r="105" customFormat="false" ht="13.5" hidden="false" customHeight="false" outlineLevel="0" collapsed="false">
      <c r="A105" s="56"/>
      <c r="B105" s="101"/>
    </row>
    <row r="106" customFormat="false" ht="12.75" hidden="false" customHeight="false" outlineLevel="0" collapsed="false">
      <c r="A106" s="6" t="s">
        <v>138</v>
      </c>
      <c r="B106" s="102" t="s">
        <v>139</v>
      </c>
    </row>
    <row r="107" customFormat="false" ht="12.75" hidden="false" customHeight="false" outlineLevel="0" collapsed="false">
      <c r="A107" s="8" t="s">
        <v>140</v>
      </c>
      <c r="B107" s="38" t="s">
        <v>141</v>
      </c>
    </row>
    <row r="108" customFormat="false" ht="12.75" hidden="false" customHeight="false" outlineLevel="0" collapsed="false">
      <c r="A108" s="8" t="s">
        <v>142</v>
      </c>
      <c r="B108" s="97" t="s">
        <v>143</v>
      </c>
    </row>
    <row r="109" customFormat="false" ht="12.75" hidden="false" customHeight="false" outlineLevel="0" collapsed="false">
      <c r="A109" s="8" t="s">
        <v>144</v>
      </c>
      <c r="B109" s="97" t="n">
        <v>33.57</v>
      </c>
    </row>
    <row r="110" customFormat="false" ht="14.25" hidden="false" customHeight="true" outlineLevel="0" collapsed="false">
      <c r="A110" s="64" t="s">
        <v>145</v>
      </c>
      <c r="B110" s="103" t="s">
        <v>146</v>
      </c>
    </row>
    <row r="111" customFormat="false" ht="14.25" hidden="false" customHeight="true" outlineLevel="0" collapsed="false">
      <c r="A111" s="104"/>
      <c r="B111" s="105"/>
    </row>
    <row r="112" customFormat="false" ht="12.75" hidden="false" customHeight="false" outlineLevel="0" collapsed="false">
      <c r="A112" s="106"/>
      <c r="B112" s="82" t="s">
        <v>115</v>
      </c>
    </row>
    <row r="113" customFormat="false" ht="12.75" hidden="false" customHeight="false" outlineLevel="0" collapsed="false">
      <c r="A113" s="1" t="s">
        <v>147</v>
      </c>
      <c r="B113" s="107" t="n">
        <v>197950</v>
      </c>
    </row>
    <row r="114" customFormat="false" ht="12.75" hidden="false" customHeight="false" outlineLevel="0" collapsed="false">
      <c r="B114" s="107"/>
    </row>
    <row r="115" customFormat="false" ht="13.5" hidden="false" customHeight="false" outlineLevel="0" collapsed="false">
      <c r="B115" s="108" t="s">
        <v>148</v>
      </c>
    </row>
    <row r="116" customFormat="false" ht="12.75" hidden="false" customHeight="false" outlineLevel="0" collapsed="false">
      <c r="A116" s="109" t="s">
        <v>149</v>
      </c>
      <c r="B116" s="110"/>
    </row>
    <row r="117" customFormat="false" ht="12.75" hidden="false" customHeight="false" outlineLevel="0" collapsed="false">
      <c r="A117" s="111" t="s">
        <v>150</v>
      </c>
      <c r="B117" s="112" t="n">
        <v>0.1007</v>
      </c>
      <c r="C117" s="113"/>
    </row>
    <row r="118" customFormat="false" ht="13.5" hidden="false" customHeight="false" outlineLevel="0" collapsed="false">
      <c r="A118" s="114" t="s">
        <v>151</v>
      </c>
      <c r="B118" s="115" t="s">
        <v>152</v>
      </c>
    </row>
    <row r="119" customFormat="false" ht="12.75" hidden="false" customHeight="false" outlineLevel="0" collapsed="false">
      <c r="A119" s="5"/>
      <c r="B119" s="5"/>
    </row>
    <row r="120" customFormat="false" ht="13.5" hidden="false" customHeight="false" outlineLevel="0" collapsed="false">
      <c r="A120" s="5"/>
      <c r="B120" s="116" t="s">
        <v>153</v>
      </c>
    </row>
    <row r="121" customFormat="false" ht="12.75" hidden="false" customHeight="false" outlineLevel="0" collapsed="false">
      <c r="A121" s="109" t="s">
        <v>154</v>
      </c>
      <c r="B121" s="110"/>
    </row>
    <row r="122" customFormat="false" ht="12.75" hidden="false" customHeight="false" outlineLevel="0" collapsed="false">
      <c r="A122" s="111" t="s">
        <v>155</v>
      </c>
      <c r="B122" s="112" t="n">
        <v>0.2873</v>
      </c>
    </row>
    <row r="123" customFormat="false" ht="13.5" hidden="false" customHeight="false" outlineLevel="0" collapsed="false">
      <c r="A123" s="114" t="s">
        <v>156</v>
      </c>
      <c r="B123" s="117" t="n">
        <v>0.1788</v>
      </c>
    </row>
    <row r="125" customFormat="false" ht="13.5" hidden="false" customHeight="false" outlineLevel="0" collapsed="false">
      <c r="A125" s="1" t="s">
        <v>157</v>
      </c>
    </row>
    <row r="126" customFormat="false" ht="45.75" hidden="false" customHeight="true" outlineLevel="0" collapsed="false">
      <c r="A126" s="6" t="s">
        <v>158</v>
      </c>
      <c r="B126" s="118" t="s">
        <v>159</v>
      </c>
      <c r="C126" s="118"/>
    </row>
    <row r="127" customFormat="false" ht="48" hidden="false" customHeight="true" outlineLevel="0" collapsed="false">
      <c r="A127" s="8" t="s">
        <v>160</v>
      </c>
      <c r="B127" s="119" t="s">
        <v>161</v>
      </c>
      <c r="C127" s="119"/>
    </row>
    <row r="128" customFormat="false" ht="30" hidden="false" customHeight="true" outlineLevel="0" collapsed="false">
      <c r="A128" s="120" t="s">
        <v>162</v>
      </c>
      <c r="B128" s="121" t="s">
        <v>163</v>
      </c>
      <c r="C128" s="121"/>
    </row>
    <row r="129" customFormat="false" ht="12.75" hidden="false" customHeight="false" outlineLevel="0" collapsed="false">
      <c r="B129" s="70"/>
      <c r="C129" s="70"/>
    </row>
    <row r="130" customFormat="false" ht="13.5" hidden="false" customHeight="false" outlineLevel="0" collapsed="false">
      <c r="A130" s="1" t="s">
        <v>164</v>
      </c>
      <c r="B130" s="70"/>
      <c r="C130" s="70"/>
    </row>
    <row r="131" customFormat="false" ht="14.25" hidden="false" customHeight="true" outlineLevel="0" collapsed="false">
      <c r="A131" s="6" t="s">
        <v>165</v>
      </c>
      <c r="B131" s="122" t="s">
        <v>73</v>
      </c>
      <c r="C131" s="122"/>
    </row>
    <row r="132" customFormat="false" ht="25.5" hidden="false" customHeight="true" outlineLevel="0" collapsed="false">
      <c r="A132" s="123" t="s">
        <v>166</v>
      </c>
      <c r="B132" s="124" t="s">
        <v>167</v>
      </c>
      <c r="C132" s="124"/>
    </row>
    <row r="133" customFormat="false" ht="71.25" hidden="false" customHeight="true" outlineLevel="0" collapsed="false">
      <c r="A133" s="120" t="s">
        <v>168</v>
      </c>
      <c r="B133" s="125" t="s">
        <v>169</v>
      </c>
      <c r="C133" s="125"/>
    </row>
    <row r="134" customFormat="false" ht="45.75" hidden="false" customHeight="true" outlineLevel="0" collapsed="false">
      <c r="A134" s="126" t="s">
        <v>170</v>
      </c>
      <c r="B134" s="127" t="s">
        <v>171</v>
      </c>
      <c r="C134" s="127"/>
    </row>
    <row r="137" customFormat="false" ht="14.25" hidden="false" customHeight="false" outlineLevel="0" collapsed="false">
      <c r="A137" s="1" t="s">
        <v>172</v>
      </c>
      <c r="B137" s="128" t="s">
        <v>173</v>
      </c>
      <c r="C137" s="128"/>
    </row>
    <row r="138" customFormat="false" ht="12.75" hidden="false" customHeight="false" outlineLevel="0" collapsed="false">
      <c r="B138" s="129" t="s">
        <v>174</v>
      </c>
      <c r="C138" s="129"/>
    </row>
    <row r="141" customFormat="false" ht="12.75" hidden="false" customHeight="false" outlineLevel="0" collapsed="false">
      <c r="B141" s="129" t="s">
        <v>175</v>
      </c>
      <c r="C141" s="129"/>
    </row>
  </sheetData>
  <mergeCells count="16">
    <mergeCell ref="A1:D1"/>
    <mergeCell ref="A3:D3"/>
    <mergeCell ref="A62:C62"/>
    <mergeCell ref="A63:C63"/>
    <mergeCell ref="A72:D72"/>
    <mergeCell ref="A73:C73"/>
    <mergeCell ref="B126:C126"/>
    <mergeCell ref="B127:C127"/>
    <mergeCell ref="B128:C128"/>
    <mergeCell ref="B131:C131"/>
    <mergeCell ref="B132:C132"/>
    <mergeCell ref="B133:C133"/>
    <mergeCell ref="B134:C134"/>
    <mergeCell ref="B137:C137"/>
    <mergeCell ref="B138:C138"/>
    <mergeCell ref="B141:C14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Biljana Stojanovic</cp:lastModifiedBy>
  <cp:lastPrinted>2008-06-26T10:04:35Z</cp:lastPrinted>
  <dcterms:modified xsi:type="dcterms:W3CDTF">2008-07-03T09:24:44Z</dcterms:modified>
  <cp:revision>0</cp:revision>
  <dc:subject/>
  <dc:title/>
</cp:coreProperties>
</file>