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"Дуванска индустрија" Врање а.д., Врање</t>
  </si>
  <si>
    <t xml:space="preserve">I ОСНОВНИ ПОДАЦИ</t>
  </si>
  <si>
    <t xml:space="preserve">1. скраћени назив:</t>
  </si>
  <si>
    <t xml:space="preserve">"ДИВ"  А.Д. ВРАЊЕ</t>
  </si>
  <si>
    <t xml:space="preserve">3. матични број:</t>
  </si>
  <si>
    <t xml:space="preserve">07178972</t>
  </si>
  <si>
    <t xml:space="preserve">2. адреса:</t>
  </si>
  <si>
    <t xml:space="preserve">КРАЉА СТЕФАНА ПРВОВЕНЧАНОГ 209, ВРАЊЕ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 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Pricewaterhouse Cooupers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9"/>
        <rFont val="Arial"/>
        <family val="2"/>
        <charset val="238"/>
      </rPr>
      <t xml:space="preserve">"PricewaterhouseCoopers</t>
    </r>
    <r>
      <rPr>
        <sz val="8"/>
        <rFont val="Arial"/>
        <family val="2"/>
      </rPr>
      <t xml:space="preserve">" д.о.о. Београд, у свом извештају као независни ревизор, даје следеће мишљење:</t>
    </r>
    <r>
      <rPr>
        <b val="true"/>
        <sz val="8"/>
        <rFont val="Arial"/>
        <family val="2"/>
        <charset val="238"/>
      </rPr>
      <t xml:space="preserve">"Према нашем мишљењу, приложени финансијски извештаји у свим материјално значајним аспектима приказују реално и објективно финансијско стање предузећа Дуванска индустрија "Врање" а.д.са стањем на дан 31.12.2007. године, резултате његовог пословања и новчане токове за годину завршену на тај дан, у складу са Законом о рачуноводствз и ревизији Републике Србије."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b val="true"/>
        <sz val="8"/>
        <rFont val="Arial"/>
        <family val="2"/>
        <charset val="238"/>
      </rPr>
      <t xml:space="preserve">У току 2007. године није било значајних промена правног и финансијског положаја друштва.
</t>
    </r>
    <r>
      <rPr>
        <sz val="8"/>
        <rFont val="Arial"/>
        <family val="2"/>
        <charset val="238"/>
      </rPr>
      <t xml:space="preserve">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 од 10 до 14 часова  у седишту друштва.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(Michael Edwards)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D_i_n_._-;\-* #,##0.00\ _D_i_n_._-;_-* \-??\ _D_i_n_._-;_-@_-"/>
    <numFmt numFmtId="167" formatCode="_-* #,##0\ _D_i_n_._-;\-* #,##0\ _D_i_n_._-;_-* \-??\ _D_i_n_._-;_-@_-"/>
    <numFmt numFmtId="168" formatCode="#,##0"/>
    <numFmt numFmtId="169" formatCode="[$-409]#,##0_);\(#,##0\)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oup/Finance/11_ACCOUNTING%20SR.03.FI.01/Zavrsni%202007/FINANSIJSKI%20IZVESTAJI%202007/Finansijski%20izvestaji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Cash Flow"/>
      <sheetName val="Promene na kapitalu"/>
      <sheetName val="Aneks"/>
    </sheetNames>
    <sheetDataSet>
      <sheetData sheetId="0">
        <row r="21">
          <cell r="F21">
            <v>21791</v>
          </cell>
          <cell r="G21">
            <v>21791</v>
          </cell>
        </row>
        <row r="22">
          <cell r="F22">
            <v>3431694</v>
          </cell>
          <cell r="G22">
            <v>3657450</v>
          </cell>
        </row>
        <row r="26">
          <cell r="F26">
            <v>2862</v>
          </cell>
          <cell r="G26">
            <v>11758</v>
          </cell>
        </row>
        <row r="29">
          <cell r="F29">
            <v>4218262.30211</v>
          </cell>
          <cell r="G29">
            <v>3928637</v>
          </cell>
        </row>
        <row r="30">
          <cell r="F30">
            <v>1011334</v>
          </cell>
          <cell r="G30">
            <v>914718</v>
          </cell>
        </row>
        <row r="32">
          <cell r="F32">
            <v>3206928.30211</v>
          </cell>
          <cell r="G32">
            <v>3013919</v>
          </cell>
        </row>
        <row r="39">
          <cell r="F39">
            <v>7674609.30211</v>
          </cell>
        </row>
        <row r="41">
          <cell r="F41">
            <v>7674609.30211</v>
          </cell>
          <cell r="G41">
            <v>7619636</v>
          </cell>
        </row>
        <row r="42">
          <cell r="F42">
            <v>56709.74003</v>
          </cell>
          <cell r="G42">
            <v>57550</v>
          </cell>
        </row>
        <row r="45">
          <cell r="F45">
            <v>2547061</v>
          </cell>
          <cell r="G45">
            <v>2546641</v>
          </cell>
        </row>
        <row r="50">
          <cell r="F50">
            <v>3638916.02297</v>
          </cell>
          <cell r="G50">
            <v>3125562</v>
          </cell>
        </row>
        <row r="53">
          <cell r="F53">
            <v>63339</v>
          </cell>
          <cell r="G53">
            <v>194524</v>
          </cell>
        </row>
        <row r="54">
          <cell r="F54">
            <v>4524387</v>
          </cell>
          <cell r="G54">
            <v>3310100</v>
          </cell>
        </row>
        <row r="57">
          <cell r="F57">
            <v>2575795</v>
          </cell>
        </row>
        <row r="64">
          <cell r="F64">
            <v>7371</v>
          </cell>
          <cell r="G64">
            <v>6479</v>
          </cell>
        </row>
        <row r="65">
          <cell r="F65">
            <v>7674608.97703</v>
          </cell>
          <cell r="G65">
            <v>7619636</v>
          </cell>
        </row>
        <row r="66">
          <cell r="F66">
            <v>56709.74003</v>
          </cell>
        </row>
      </sheetData>
      <sheetData sheetId="1">
        <row r="54">
          <cell r="F54">
            <v>513353.80698</v>
          </cell>
          <cell r="G54">
            <v>154016</v>
          </cell>
        </row>
      </sheetData>
      <sheetData sheetId="2">
        <row r="23">
          <cell r="F23">
            <v>12513419.8917431</v>
          </cell>
          <cell r="G23">
            <v>11349815.9805497</v>
          </cell>
        </row>
        <row r="27">
          <cell r="F27">
            <v>13591959.5710836</v>
          </cell>
          <cell r="G27">
            <v>11946517.34578</v>
          </cell>
        </row>
        <row r="36">
          <cell r="F36">
            <v>15413.6408648311</v>
          </cell>
          <cell r="G36">
            <v>27204.61925</v>
          </cell>
        </row>
        <row r="42">
          <cell r="F42">
            <v>144064.345912721</v>
          </cell>
          <cell r="G42">
            <v>488893.54777161</v>
          </cell>
        </row>
        <row r="49">
          <cell r="F49">
            <v>1460053.21420207</v>
          </cell>
          <cell r="G49">
            <v>1334561.45</v>
          </cell>
        </row>
        <row r="53">
          <cell r="F53">
            <v>114436</v>
          </cell>
        </row>
        <row r="65">
          <cell r="F65">
            <v>16520.37174</v>
          </cell>
        </row>
        <row r="66">
          <cell r="G66">
            <v>5762</v>
          </cell>
        </row>
      </sheetData>
      <sheetData sheetId="3">
        <row r="30">
          <cell r="G30">
            <v>42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6" min="5" style="0" width="15.28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10.85"/>
    <col collapsed="false" customWidth="true" hidden="false" outlineLevel="0" max="10" min="10" style="0" width="15.41"/>
    <col collapsed="false" customWidth="true" hidden="false" outlineLevel="0" max="11" min="11" style="0" width="14.56"/>
    <col collapsed="false" customWidth="true" hidden="false" outlineLevel="0" max="12" min="12" style="0" width="12.5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547007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n">
        <v>2007</v>
      </c>
      <c r="F12" s="17" t="n">
        <v>2006</v>
      </c>
      <c r="G12" s="16" t="s">
        <v>14</v>
      </c>
      <c r="H12" s="16"/>
      <c r="I12" s="16"/>
      <c r="J12" s="17" t="n">
        <v>2007</v>
      </c>
      <c r="K12" s="17" t="n">
        <v>2006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 t="n">
        <f aca="false">E16+E17+E19</f>
        <v>3456347</v>
      </c>
      <c r="F13" s="19" t="n">
        <f aca="false">F16+F17+F19</f>
        <v>3690999</v>
      </c>
      <c r="G13" s="18" t="s">
        <v>16</v>
      </c>
      <c r="H13" s="18"/>
      <c r="I13" s="18"/>
      <c r="J13" s="20" t="n">
        <f aca="false">J14+J16-J19</f>
        <v>503716.97703</v>
      </c>
      <c r="K13" s="20" t="n">
        <f aca="false">K14+K16-K19</f>
        <v>1016651</v>
      </c>
    </row>
    <row r="14" customFormat="false" ht="12.75" hidden="false" customHeight="false" outlineLevel="0" collapsed="false">
      <c r="B14" s="21" t="s">
        <v>17</v>
      </c>
      <c r="C14" s="21"/>
      <c r="D14" s="21"/>
      <c r="E14" s="19"/>
      <c r="F14" s="19"/>
      <c r="G14" s="22" t="s">
        <v>18</v>
      </c>
      <c r="H14" s="22"/>
      <c r="I14" s="22"/>
      <c r="J14" s="20" t="n">
        <f aca="false">[1]BS!$F$45</f>
        <v>2547061</v>
      </c>
      <c r="K14" s="20" t="n">
        <f aca="false">[1]BS!$G$45</f>
        <v>2546641</v>
      </c>
    </row>
    <row r="15" customFormat="false" ht="12.75" hidden="false" customHeight="false" outlineLevel="0" collapsed="false">
      <c r="B15" s="22" t="s">
        <v>19</v>
      </c>
      <c r="C15" s="22"/>
      <c r="D15" s="22"/>
      <c r="E15" s="19"/>
      <c r="F15" s="19"/>
      <c r="G15" s="21" t="s">
        <v>20</v>
      </c>
      <c r="H15" s="21"/>
      <c r="I15" s="21"/>
      <c r="J15" s="20"/>
      <c r="K15" s="20"/>
    </row>
    <row r="16" customFormat="false" ht="12.75" hidden="false" customHeight="false" outlineLevel="0" collapsed="false">
      <c r="B16" s="21" t="s">
        <v>21</v>
      </c>
      <c r="C16" s="21"/>
      <c r="D16" s="21"/>
      <c r="E16" s="19" t="n">
        <f aca="false">[1]BS!$F$21</f>
        <v>21791</v>
      </c>
      <c r="F16" s="19" t="n">
        <f aca="false">[1]BS!$G$21</f>
        <v>21791</v>
      </c>
      <c r="G16" s="21" t="s">
        <v>22</v>
      </c>
      <c r="H16" s="21"/>
      <c r="I16" s="21"/>
      <c r="J16" s="20" t="n">
        <v>1595572</v>
      </c>
      <c r="K16" s="20" t="n">
        <v>1595572</v>
      </c>
    </row>
    <row r="17" customFormat="false" ht="12.75" hidden="false" customHeight="true" outlineLevel="0" collapsed="false">
      <c r="B17" s="23" t="s">
        <v>23</v>
      </c>
      <c r="C17" s="23"/>
      <c r="D17" s="23"/>
      <c r="E17" s="19" t="n">
        <f aca="false">[1]BS!$F$22</f>
        <v>3431694</v>
      </c>
      <c r="F17" s="24" t="n">
        <f aca="false">[1]BS!$G$22</f>
        <v>3657450</v>
      </c>
      <c r="G17" s="21" t="s">
        <v>24</v>
      </c>
      <c r="H17" s="21"/>
      <c r="I17" s="21"/>
      <c r="J17" s="20"/>
      <c r="K17" s="20"/>
    </row>
    <row r="18" customFormat="false" ht="12.75" hidden="false" customHeight="false" outlineLevel="0" collapsed="false">
      <c r="B18" s="23"/>
      <c r="C18" s="23"/>
      <c r="D18" s="23"/>
      <c r="E18" s="19"/>
      <c r="F18" s="24"/>
      <c r="G18" s="21" t="s">
        <v>25</v>
      </c>
      <c r="H18" s="21"/>
      <c r="I18" s="21"/>
      <c r="J18" s="20"/>
      <c r="K18" s="20"/>
    </row>
    <row r="19" customFormat="false" ht="12.75" hidden="false" customHeight="false" outlineLevel="0" collapsed="false">
      <c r="B19" s="21" t="s">
        <v>26</v>
      </c>
      <c r="C19" s="21"/>
      <c r="D19" s="21"/>
      <c r="E19" s="19" t="n">
        <f aca="false">[1]BS!$F$26</f>
        <v>2862</v>
      </c>
      <c r="F19" s="19" t="n">
        <f aca="false">[1]BS!$G$26</f>
        <v>11758</v>
      </c>
      <c r="G19" s="21" t="s">
        <v>27</v>
      </c>
      <c r="H19" s="21"/>
      <c r="I19" s="21"/>
      <c r="J19" s="20" t="n">
        <f aca="false">[1]BS!$F$50</f>
        <v>3638916.02297</v>
      </c>
      <c r="K19" s="20" t="n">
        <f aca="false">[1]BS!$G$50</f>
        <v>3125562</v>
      </c>
    </row>
    <row r="20" customFormat="false" ht="12.75" hidden="false" customHeight="false" outlineLevel="0" collapsed="false">
      <c r="B20" s="18" t="s">
        <v>28</v>
      </c>
      <c r="C20" s="18"/>
      <c r="D20" s="18"/>
      <c r="E20" s="19" t="n">
        <f aca="false">[1]BS!$F$29</f>
        <v>4218262.30211</v>
      </c>
      <c r="F20" s="19" t="n">
        <f aca="false">[1]BS!$G$29</f>
        <v>3928637</v>
      </c>
      <c r="G20" s="21" t="s">
        <v>29</v>
      </c>
      <c r="H20" s="21"/>
      <c r="I20" s="21"/>
      <c r="J20" s="21"/>
      <c r="K20" s="21"/>
    </row>
    <row r="21" customFormat="false" ht="12.75" hidden="false" customHeight="true" outlineLevel="0" collapsed="false">
      <c r="B21" s="21" t="s">
        <v>30</v>
      </c>
      <c r="C21" s="21"/>
      <c r="D21" s="21"/>
      <c r="E21" s="19" t="n">
        <f aca="false">[1]BS!$F$30</f>
        <v>1011334</v>
      </c>
      <c r="F21" s="19" t="n">
        <f aca="false">[1]BS!$G$30</f>
        <v>914718</v>
      </c>
      <c r="G21" s="25" t="s">
        <v>31</v>
      </c>
      <c r="H21" s="25"/>
      <c r="I21" s="25"/>
      <c r="J21" s="26" t="n">
        <v>7170892</v>
      </c>
      <c r="K21" s="26" t="n">
        <v>6602985</v>
      </c>
    </row>
    <row r="22" customFormat="false" ht="46.5" hidden="false" customHeight="true" outlineLevel="0" collapsed="false">
      <c r="B22" s="27" t="s">
        <v>32</v>
      </c>
      <c r="C22" s="27"/>
      <c r="D22" s="27"/>
      <c r="E22" s="19" t="n">
        <v>0</v>
      </c>
      <c r="F22" s="19" t="n">
        <f aca="false">[1]BS!$G$31</f>
        <v>0</v>
      </c>
      <c r="G22" s="25"/>
      <c r="H22" s="25"/>
      <c r="I22" s="25"/>
      <c r="J22" s="26"/>
      <c r="K22" s="26"/>
    </row>
    <row r="23" customFormat="false" ht="12.75" hidden="false" customHeight="false" outlineLevel="0" collapsed="false">
      <c r="B23" s="21" t="s">
        <v>33</v>
      </c>
      <c r="C23" s="21"/>
      <c r="D23" s="21"/>
      <c r="E23" s="19" t="n">
        <f aca="false">[1]BS!$F$32</f>
        <v>3206928.30211</v>
      </c>
      <c r="F23" s="19" t="n">
        <f aca="false">[1]BS!$G$32</f>
        <v>3013919</v>
      </c>
      <c r="G23" s="21" t="s">
        <v>34</v>
      </c>
      <c r="H23" s="21"/>
      <c r="I23" s="21"/>
      <c r="J23" s="20" t="n">
        <f aca="false">[1]BS!$F$53</f>
        <v>63339</v>
      </c>
      <c r="K23" s="20" t="n">
        <f aca="false">[1]BS!$G$53</f>
        <v>194524</v>
      </c>
    </row>
    <row r="24" customFormat="false" ht="12.75" hidden="false" customHeight="false" outlineLevel="0" collapsed="false">
      <c r="B24" s="21" t="s">
        <v>35</v>
      </c>
      <c r="C24" s="21"/>
      <c r="D24" s="21"/>
      <c r="E24" s="19"/>
      <c r="F24" s="19"/>
      <c r="G24" s="21" t="s">
        <v>36</v>
      </c>
      <c r="H24" s="21"/>
      <c r="I24" s="21"/>
      <c r="J24" s="20" t="n">
        <f aca="false">[1]BS!$F$54</f>
        <v>4524387</v>
      </c>
      <c r="K24" s="20" t="n">
        <f aca="false">[1]BS!$G$54</f>
        <v>3310100</v>
      </c>
    </row>
    <row r="25" customFormat="false" ht="12.75" hidden="false" customHeight="false" outlineLevel="0" collapsed="false">
      <c r="B25" s="18" t="s">
        <v>37</v>
      </c>
      <c r="C25" s="18"/>
      <c r="D25" s="18"/>
      <c r="E25" s="19" t="n">
        <f aca="false">[1]BS!$F$39</f>
        <v>7674609.30211</v>
      </c>
      <c r="F25" s="19" t="n">
        <f aca="false">[1]BS!$G$41</f>
        <v>7619636</v>
      </c>
      <c r="G25" s="21" t="s">
        <v>38</v>
      </c>
      <c r="H25" s="21"/>
      <c r="I25" s="21"/>
      <c r="J25" s="20" t="n">
        <f aca="false">[1]BS!$F$57</f>
        <v>2575795</v>
      </c>
      <c r="K25" s="20" t="n">
        <v>3091882</v>
      </c>
    </row>
    <row r="26" customFormat="false" ht="12.75" hidden="false" customHeight="false" outlineLevel="0" collapsed="false">
      <c r="B26" s="18" t="s">
        <v>39</v>
      </c>
      <c r="C26" s="18"/>
      <c r="D26" s="18"/>
      <c r="E26" s="19"/>
      <c r="F26" s="19"/>
      <c r="G26" s="21" t="s">
        <v>40</v>
      </c>
      <c r="H26" s="21"/>
      <c r="I26" s="21"/>
      <c r="J26" s="20" t="n">
        <f aca="false">[1]BS!$F$64</f>
        <v>7371</v>
      </c>
      <c r="K26" s="20" t="n">
        <f aca="false">[1]BS!$G$64</f>
        <v>6479</v>
      </c>
    </row>
    <row r="27" customFormat="false" ht="12.75" hidden="false" customHeight="false" outlineLevel="0" collapsed="false">
      <c r="B27" s="18" t="s">
        <v>41</v>
      </c>
      <c r="C27" s="18"/>
      <c r="D27" s="18"/>
      <c r="E27" s="19" t="n">
        <f aca="false">[1]BS!$F$41</f>
        <v>7674609.30211</v>
      </c>
      <c r="F27" s="19" t="n">
        <f aca="false">[1]BS!$G$41</f>
        <v>7619636</v>
      </c>
      <c r="G27" s="28" t="s">
        <v>42</v>
      </c>
      <c r="H27" s="28"/>
      <c r="I27" s="28"/>
      <c r="J27" s="24" t="n">
        <f aca="false">[1]BS!$F$65</f>
        <v>7674608.97703</v>
      </c>
      <c r="K27" s="24" t="n">
        <f aca="false">[1]BS!$G$65</f>
        <v>7619636</v>
      </c>
    </row>
    <row r="28" customFormat="false" ht="12.75" hidden="false" customHeight="false" outlineLevel="0" collapsed="false">
      <c r="B28" s="18" t="s">
        <v>43</v>
      </c>
      <c r="C28" s="18"/>
      <c r="D28" s="18"/>
      <c r="E28" s="19" t="n">
        <f aca="false">[1]BS!$F$42</f>
        <v>56709.74003</v>
      </c>
      <c r="F28" s="19" t="n">
        <f aca="false">[1]BS!$G$42</f>
        <v>57550</v>
      </c>
      <c r="G28" s="28"/>
      <c r="H28" s="28"/>
      <c r="I28" s="28"/>
      <c r="J28" s="24"/>
      <c r="K28" s="24"/>
    </row>
    <row r="29" customFormat="false" ht="12.75" hidden="false" customHeight="false" outlineLevel="0" collapsed="false">
      <c r="G29" s="29" t="s">
        <v>44</v>
      </c>
      <c r="H29" s="29"/>
      <c r="I29" s="29"/>
      <c r="J29" s="30" t="n">
        <f aca="false">[1]BS!$F$66</f>
        <v>56709.74003</v>
      </c>
      <c r="K29" s="30" t="n">
        <v>57550</v>
      </c>
    </row>
    <row r="31" customFormat="false" ht="12.75" hidden="false" customHeight="true" outlineLevel="0" collapsed="false">
      <c r="B31" s="31" t="s">
        <v>45</v>
      </c>
      <c r="C31" s="31"/>
      <c r="D31" s="31"/>
      <c r="E31" s="31"/>
      <c r="F31" s="31"/>
      <c r="G31" s="32" t="s">
        <v>46</v>
      </c>
      <c r="H31" s="32"/>
      <c r="I31" s="32"/>
      <c r="J31" s="32"/>
      <c r="K31" s="32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2"/>
      <c r="H32" s="32"/>
      <c r="I32" s="32"/>
      <c r="J32" s="32"/>
      <c r="K32" s="32"/>
    </row>
    <row r="33" customFormat="false" ht="12.75" hidden="false" customHeight="true" outlineLevel="0" collapsed="false">
      <c r="B33" s="33" t="s">
        <v>47</v>
      </c>
      <c r="C33" s="33"/>
      <c r="D33" s="33"/>
      <c r="E33" s="17" t="n">
        <v>2007</v>
      </c>
      <c r="F33" s="17" t="n">
        <v>2006</v>
      </c>
      <c r="G33" s="25" t="s">
        <v>48</v>
      </c>
      <c r="H33" s="25"/>
      <c r="I33" s="25"/>
      <c r="J33" s="17" t="n">
        <v>2007</v>
      </c>
      <c r="K33" s="17" t="n">
        <v>2006</v>
      </c>
    </row>
    <row r="34" customFormat="false" ht="12.75" hidden="false" customHeight="false" outlineLevel="0" collapsed="false">
      <c r="B34" s="33"/>
      <c r="C34" s="33"/>
      <c r="D34" s="33"/>
      <c r="E34" s="17"/>
      <c r="F34" s="17"/>
      <c r="G34" s="25"/>
      <c r="H34" s="25"/>
      <c r="I34" s="25"/>
      <c r="J34" s="17"/>
      <c r="K34" s="17"/>
    </row>
    <row r="35" customFormat="false" ht="12.75" hidden="false" customHeight="false" outlineLevel="0" collapsed="false">
      <c r="B35" s="33"/>
      <c r="C35" s="33"/>
      <c r="D35" s="33"/>
      <c r="E35" s="17"/>
      <c r="F35" s="17"/>
      <c r="G35" s="21" t="s">
        <v>49</v>
      </c>
      <c r="H35" s="21"/>
      <c r="I35" s="21"/>
      <c r="J35" s="20" t="n">
        <v>4561960</v>
      </c>
      <c r="K35" s="20" t="n">
        <v>5772825</v>
      </c>
    </row>
    <row r="36" customFormat="false" ht="12.75" hidden="false" customHeight="false" outlineLevel="0" collapsed="false">
      <c r="B36" s="21" t="s">
        <v>50</v>
      </c>
      <c r="C36" s="21"/>
      <c r="D36" s="21"/>
      <c r="E36" s="19" t="n">
        <f aca="false">'[1]Cash Flow'!$F$23</f>
        <v>12513419.8917431</v>
      </c>
      <c r="F36" s="19" t="n">
        <f aca="false">'[1]Cash Flow'!$G$23</f>
        <v>11349815.9805497</v>
      </c>
      <c r="G36" s="21" t="s">
        <v>51</v>
      </c>
      <c r="H36" s="21"/>
      <c r="I36" s="21"/>
      <c r="J36" s="20" t="n">
        <v>4993170</v>
      </c>
      <c r="K36" s="20" t="n">
        <v>6065498</v>
      </c>
    </row>
    <row r="37" customFormat="false" ht="12.75" hidden="false" customHeight="false" outlineLevel="0" collapsed="false">
      <c r="B37" s="21" t="s">
        <v>52</v>
      </c>
      <c r="C37" s="21"/>
      <c r="D37" s="21"/>
      <c r="E37" s="19" t="n">
        <f aca="false">'[1]Cash Flow'!$F$27</f>
        <v>13591959.5710836</v>
      </c>
      <c r="F37" s="19" t="n">
        <f aca="false">'[1]Cash Flow'!$G$27</f>
        <v>11946517.34578</v>
      </c>
      <c r="G37" s="21" t="s">
        <v>53</v>
      </c>
      <c r="H37" s="21"/>
      <c r="I37" s="21"/>
      <c r="J37" s="34" t="n">
        <v>-431210</v>
      </c>
      <c r="K37" s="34" t="n">
        <v>-292673</v>
      </c>
    </row>
    <row r="38" customFormat="false" ht="12.75" hidden="false" customHeight="false" outlineLevel="0" collapsed="false">
      <c r="B38" s="35" t="s">
        <v>54</v>
      </c>
      <c r="C38" s="35"/>
      <c r="D38" s="35"/>
      <c r="E38" s="19" t="n">
        <f aca="false">E36-E37</f>
        <v>-1078539.67934053</v>
      </c>
      <c r="F38" s="19" t="n">
        <f aca="false">F36-F37</f>
        <v>-596701.365230288</v>
      </c>
      <c r="G38" s="21" t="s">
        <v>55</v>
      </c>
      <c r="H38" s="21"/>
      <c r="I38" s="21"/>
      <c r="J38" s="20" t="n">
        <v>146740</v>
      </c>
      <c r="K38" s="20" t="n">
        <v>382791</v>
      </c>
    </row>
    <row r="39" customFormat="false" ht="12.75" hidden="false" customHeight="true" outlineLevel="0" collapsed="false">
      <c r="B39" s="25" t="s">
        <v>56</v>
      </c>
      <c r="C39" s="25"/>
      <c r="D39" s="25"/>
      <c r="E39" s="19"/>
      <c r="F39" s="19"/>
      <c r="G39" s="21" t="s">
        <v>57</v>
      </c>
      <c r="H39" s="21"/>
      <c r="I39" s="21"/>
      <c r="J39" s="20" t="n">
        <v>314470</v>
      </c>
      <c r="K39" s="20" t="n">
        <v>161310</v>
      </c>
    </row>
    <row r="40" customFormat="false" ht="12.75" hidden="false" customHeight="true" outlineLevel="0" collapsed="false">
      <c r="B40" s="25"/>
      <c r="C40" s="25"/>
      <c r="D40" s="25"/>
      <c r="E40" s="19"/>
      <c r="F40" s="19"/>
      <c r="G40" s="23" t="s">
        <v>58</v>
      </c>
      <c r="H40" s="23"/>
      <c r="I40" s="23"/>
      <c r="J40" s="20" t="n">
        <v>304545</v>
      </c>
      <c r="K40" s="20" t="n">
        <v>132399</v>
      </c>
    </row>
    <row r="41" customFormat="false" ht="25.5" hidden="false" customHeight="true" outlineLevel="0" collapsed="false">
      <c r="B41" s="23" t="s">
        <v>59</v>
      </c>
      <c r="C41" s="23"/>
      <c r="D41" s="23"/>
      <c r="E41" s="19" t="n">
        <f aca="false">'[1]Cash Flow'!$F$36</f>
        <v>15413.6408648311</v>
      </c>
      <c r="F41" s="19" t="n">
        <f aca="false">'[1]Cash Flow'!$G$36</f>
        <v>27204.61925</v>
      </c>
      <c r="G41" s="23" t="s">
        <v>60</v>
      </c>
      <c r="H41" s="23"/>
      <c r="I41" s="23"/>
      <c r="J41" s="20" t="n">
        <v>209785</v>
      </c>
      <c r="K41" s="20" t="n">
        <v>197198</v>
      </c>
    </row>
    <row r="42" customFormat="false" ht="24.75" hidden="false" customHeight="true" outlineLevel="0" collapsed="false">
      <c r="B42" s="23" t="s">
        <v>61</v>
      </c>
      <c r="C42" s="23"/>
      <c r="D42" s="23"/>
      <c r="E42" s="19" t="n">
        <f aca="false">'[1]Cash Flow'!$F$42</f>
        <v>144064.345912721</v>
      </c>
      <c r="F42" s="19" t="n">
        <f aca="false">'[1]Cash Flow'!$G$42</f>
        <v>488893.54777161</v>
      </c>
      <c r="G42" s="23" t="s">
        <v>62</v>
      </c>
      <c r="H42" s="23"/>
      <c r="I42" s="23"/>
      <c r="J42" s="36" t="n">
        <v>-504180</v>
      </c>
      <c r="K42" s="36" t="n">
        <v>-135991</v>
      </c>
      <c r="L42" s="37"/>
    </row>
    <row r="43" customFormat="false" ht="26.25" hidden="false" customHeight="true" outlineLevel="0" collapsed="false">
      <c r="B43" s="21" t="s">
        <v>54</v>
      </c>
      <c r="C43" s="21"/>
      <c r="D43" s="21"/>
      <c r="E43" s="19" t="n">
        <v>-128650</v>
      </c>
      <c r="F43" s="19" t="n">
        <f aca="false">F41-F42</f>
        <v>-461688.92852161</v>
      </c>
      <c r="G43" s="27" t="s">
        <v>63</v>
      </c>
      <c r="H43" s="27"/>
      <c r="I43" s="27"/>
      <c r="J43" s="36" t="n">
        <v>8271</v>
      </c>
      <c r="K43" s="36" t="n">
        <v>11505</v>
      </c>
    </row>
    <row r="44" customFormat="false" ht="12.75" hidden="false" customHeight="true" outlineLevel="0" collapsed="false">
      <c r="B44" s="25" t="s">
        <v>64</v>
      </c>
      <c r="C44" s="25"/>
      <c r="D44" s="25"/>
      <c r="E44" s="19"/>
      <c r="F44" s="19"/>
      <c r="G44" s="25" t="s">
        <v>65</v>
      </c>
      <c r="H44" s="25"/>
      <c r="I44" s="25"/>
      <c r="J44" s="34" t="n">
        <v>-512451</v>
      </c>
      <c r="K44" s="34" t="n">
        <v>-147496</v>
      </c>
    </row>
    <row r="45" customFormat="false" ht="12.75" hidden="false" customHeight="false" outlineLevel="0" collapsed="false">
      <c r="B45" s="25"/>
      <c r="C45" s="25"/>
      <c r="D45" s="25"/>
      <c r="E45" s="19"/>
      <c r="F45" s="19"/>
      <c r="G45" s="25"/>
      <c r="H45" s="25"/>
      <c r="I45" s="25"/>
      <c r="J45" s="34"/>
      <c r="K45" s="34"/>
    </row>
    <row r="46" customFormat="false" ht="24.75" hidden="false" customHeight="true" outlineLevel="0" collapsed="false">
      <c r="B46" s="23" t="s">
        <v>66</v>
      </c>
      <c r="C46" s="23"/>
      <c r="D46" s="23"/>
      <c r="E46" s="19" t="n">
        <f aca="false">'[1]Cash Flow'!$F$49</f>
        <v>1460053.21420207</v>
      </c>
      <c r="F46" s="19" t="n">
        <f aca="false">'[1]Cash Flow'!$G$49</f>
        <v>1334561.45</v>
      </c>
      <c r="G46" s="18" t="s">
        <v>67</v>
      </c>
      <c r="H46" s="18"/>
      <c r="I46" s="18"/>
      <c r="J46" s="34" t="n">
        <v>-903</v>
      </c>
      <c r="K46" s="34" t="n">
        <v>-6520</v>
      </c>
    </row>
    <row r="47" customFormat="false" ht="28.5" hidden="false" customHeight="true" outlineLevel="0" collapsed="false">
      <c r="B47" s="23" t="s">
        <v>68</v>
      </c>
      <c r="C47" s="23"/>
      <c r="D47" s="23"/>
      <c r="E47" s="19" t="n">
        <f aca="false">'[1]Cash Flow'!$F$53</f>
        <v>114436</v>
      </c>
      <c r="F47" s="19"/>
      <c r="G47" s="33" t="s">
        <v>69</v>
      </c>
      <c r="H47" s="33"/>
      <c r="I47" s="33"/>
      <c r="J47" s="20"/>
      <c r="K47" s="20"/>
    </row>
    <row r="48" customFormat="false" ht="16.5" hidden="false" customHeight="true" outlineLevel="0" collapsed="false">
      <c r="B48" s="21" t="s">
        <v>54</v>
      </c>
      <c r="C48" s="21"/>
      <c r="D48" s="21"/>
      <c r="E48" s="19" t="n">
        <f aca="false">E46-E47</f>
        <v>1345617.21420207</v>
      </c>
      <c r="F48" s="19" t="n">
        <f aca="false">F46-F47</f>
        <v>1334561.45</v>
      </c>
      <c r="G48" s="28" t="s">
        <v>70</v>
      </c>
      <c r="H48" s="28"/>
      <c r="I48" s="28"/>
      <c r="J48" s="34" t="n">
        <v>-513354</v>
      </c>
      <c r="K48" s="34" t="n">
        <v>-154016</v>
      </c>
    </row>
    <row r="49" customFormat="false" ht="34.5" hidden="false" customHeight="true" outlineLevel="0" collapsed="false">
      <c r="B49" s="28" t="s">
        <v>71</v>
      </c>
      <c r="C49" s="28"/>
      <c r="D49" s="28"/>
      <c r="E49" s="19" t="n">
        <f aca="false">E36+E41+E46</f>
        <v>13988886.74681</v>
      </c>
      <c r="F49" s="19" t="n">
        <f aca="false">F36+F41+F46</f>
        <v>12711582.0497997</v>
      </c>
      <c r="G49" s="33" t="s">
        <v>72</v>
      </c>
      <c r="H49" s="33"/>
      <c r="I49" s="33"/>
      <c r="J49" s="20"/>
      <c r="K49" s="20" t="s">
        <v>73</v>
      </c>
    </row>
    <row r="50" customFormat="false" ht="35.25" hidden="false" customHeight="true" outlineLevel="0" collapsed="false">
      <c r="B50" s="28" t="s">
        <v>74</v>
      </c>
      <c r="C50" s="28"/>
      <c r="D50" s="28"/>
      <c r="E50" s="19" t="n">
        <f aca="false">E37+E42+E47</f>
        <v>13850459.9169963</v>
      </c>
      <c r="F50" s="19" t="n">
        <f aca="false">F37+F42+F47</f>
        <v>12435410.8935516</v>
      </c>
      <c r="G50" s="25" t="s">
        <v>75</v>
      </c>
      <c r="H50" s="25"/>
      <c r="I50" s="25"/>
      <c r="J50" s="20"/>
      <c r="K50" s="20"/>
    </row>
    <row r="51" customFormat="false" ht="18" hidden="false" customHeight="true" outlineLevel="0" collapsed="false">
      <c r="B51" s="18" t="s">
        <v>76</v>
      </c>
      <c r="C51" s="18"/>
      <c r="D51" s="18"/>
      <c r="E51" s="19" t="n">
        <f aca="false">E49-E50</f>
        <v>138426.829813654</v>
      </c>
      <c r="F51" s="19" t="n">
        <f aca="false">F49-F50</f>
        <v>276171.1562481</v>
      </c>
      <c r="G51" s="18" t="s">
        <v>77</v>
      </c>
      <c r="H51" s="18"/>
      <c r="I51" s="18"/>
      <c r="J51" s="20"/>
      <c r="K51" s="20"/>
    </row>
    <row r="52" customFormat="false" ht="15" hidden="false" customHeight="true" outlineLevel="0" collapsed="false">
      <c r="B52" s="25" t="s">
        <v>78</v>
      </c>
      <c r="C52" s="25"/>
      <c r="D52" s="25"/>
      <c r="E52" s="19" t="n">
        <f aca="false">F56</f>
        <v>435874</v>
      </c>
      <c r="F52" s="19" t="n">
        <v>165465</v>
      </c>
      <c r="G52" s="18" t="s">
        <v>79</v>
      </c>
      <c r="H52" s="18"/>
      <c r="I52" s="18"/>
      <c r="J52" s="20"/>
      <c r="K52" s="20"/>
    </row>
    <row r="53" customFormat="false" ht="28.5" hidden="false" customHeight="true" outlineLevel="0" collapsed="false">
      <c r="B53" s="25"/>
      <c r="C53" s="25"/>
      <c r="D53" s="25"/>
      <c r="E53" s="19"/>
      <c r="F53" s="19"/>
      <c r="G53" s="25" t="s">
        <v>80</v>
      </c>
      <c r="H53" s="25"/>
      <c r="I53" s="25"/>
      <c r="J53" s="20"/>
      <c r="K53" s="20"/>
    </row>
    <row r="54" customFormat="false" ht="24" hidden="false" customHeight="true" outlineLevel="0" collapsed="false">
      <c r="B54" s="25" t="s">
        <v>81</v>
      </c>
      <c r="C54" s="25"/>
      <c r="D54" s="25"/>
      <c r="E54" s="34" t="n">
        <f aca="false">'[1]Cash Flow'!$F$65</f>
        <v>16520.37174</v>
      </c>
      <c r="F54" s="34" t="n">
        <f aca="false">-'[1]Cash Flow'!$G$66</f>
        <v>-5762</v>
      </c>
      <c r="G54" s="38"/>
      <c r="H54" s="38"/>
      <c r="I54" s="38"/>
      <c r="J54" s="39"/>
      <c r="K54" s="39"/>
    </row>
    <row r="55" customFormat="false" ht="22.5" hidden="false" customHeight="true" outlineLevel="0" collapsed="false">
      <c r="B55" s="25"/>
      <c r="C55" s="25"/>
      <c r="D55" s="25"/>
      <c r="E55" s="34"/>
      <c r="F55" s="34"/>
    </row>
    <row r="56" customFormat="false" ht="12.75" hidden="false" customHeight="true" outlineLevel="0" collapsed="false">
      <c r="B56" s="25" t="s">
        <v>82</v>
      </c>
      <c r="C56" s="25"/>
      <c r="D56" s="25"/>
      <c r="E56" s="19" t="n">
        <f aca="false">E51+E52+E54</f>
        <v>590821.201553654</v>
      </c>
      <c r="F56" s="19" t="n">
        <v>435874</v>
      </c>
    </row>
    <row r="57" customFormat="false" ht="12.75" hidden="false" customHeight="false" outlineLevel="0" collapsed="false">
      <c r="B57" s="25"/>
      <c r="C57" s="25"/>
      <c r="D57" s="25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0"/>
      <c r="C61" s="41"/>
      <c r="D61" s="42" t="n">
        <v>2006</v>
      </c>
      <c r="E61" s="42"/>
      <c r="F61" s="42"/>
      <c r="G61" s="42"/>
      <c r="H61" s="42" t="n">
        <v>2007</v>
      </c>
      <c r="I61" s="42"/>
      <c r="J61" s="42"/>
      <c r="K61" s="42"/>
    </row>
    <row r="62" customFormat="false" ht="27.75" hidden="true" customHeight="true" outlineLevel="0" collapsed="false">
      <c r="B62" s="43"/>
      <c r="C62" s="44"/>
      <c r="D62" s="45"/>
      <c r="E62" s="46"/>
      <c r="F62" s="46"/>
      <c r="G62" s="47"/>
      <c r="H62" s="45"/>
      <c r="I62" s="46"/>
      <c r="J62" s="46"/>
      <c r="K62" s="47"/>
    </row>
    <row r="63" customFormat="false" ht="27.75" hidden="false" customHeight="true" outlineLevel="0" collapsed="false">
      <c r="B63" s="48"/>
      <c r="C63" s="49"/>
      <c r="D63" s="50" t="s">
        <v>84</v>
      </c>
      <c r="E63" s="50" t="s">
        <v>85</v>
      </c>
      <c r="F63" s="50" t="s">
        <v>86</v>
      </c>
      <c r="G63" s="50" t="s">
        <v>87</v>
      </c>
      <c r="H63" s="50" t="s">
        <v>84</v>
      </c>
      <c r="I63" s="50" t="s">
        <v>85</v>
      </c>
      <c r="J63" s="50" t="s">
        <v>86</v>
      </c>
      <c r="K63" s="50" t="s">
        <v>87</v>
      </c>
    </row>
    <row r="64" customFormat="false" ht="21.75" hidden="false" customHeight="true" outlineLevel="0" collapsed="false">
      <c r="B64" s="51" t="s">
        <v>88</v>
      </c>
      <c r="C64" s="51"/>
      <c r="D64" s="52" t="n">
        <v>2536654</v>
      </c>
      <c r="E64" s="52"/>
      <c r="F64" s="52"/>
      <c r="G64" s="52" t="n">
        <v>2536654</v>
      </c>
      <c r="H64" s="52" t="n">
        <v>2536654</v>
      </c>
      <c r="I64" s="52"/>
      <c r="J64" s="52"/>
      <c r="K64" s="52" t="n">
        <v>2536654</v>
      </c>
    </row>
    <row r="65" customFormat="false" ht="21.75" hidden="false" customHeight="true" outlineLevel="0" collapsed="false">
      <c r="B65" s="51" t="s">
        <v>89</v>
      </c>
      <c r="C65" s="51"/>
      <c r="D65" s="52" t="n">
        <v>9692</v>
      </c>
      <c r="E65" s="52" t="n">
        <v>295</v>
      </c>
      <c r="F65" s="52"/>
      <c r="G65" s="52" t="n">
        <v>9987</v>
      </c>
      <c r="H65" s="52" t="n">
        <f aca="false">G65</f>
        <v>9987</v>
      </c>
      <c r="I65" s="52" t="n">
        <f aca="false">'[1]Promene na kapitalu'!$G$30</f>
        <v>420</v>
      </c>
      <c r="J65" s="52"/>
      <c r="K65" s="52" t="n">
        <f aca="false">H65+I65</f>
        <v>10407</v>
      </c>
    </row>
    <row r="66" customFormat="false" ht="30" hidden="false" customHeight="true" outlineLevel="0" collapsed="false">
      <c r="B66" s="51" t="s">
        <v>90</v>
      </c>
      <c r="C66" s="51"/>
      <c r="D66" s="53"/>
      <c r="E66" s="53"/>
      <c r="F66" s="53"/>
      <c r="G66" s="53"/>
      <c r="H66" s="53"/>
      <c r="I66" s="53"/>
      <c r="J66" s="53"/>
      <c r="K66" s="53"/>
    </row>
    <row r="67" customFormat="false" ht="21.75" hidden="false" customHeight="true" outlineLevel="0" collapsed="false">
      <c r="B67" s="51" t="s">
        <v>91</v>
      </c>
      <c r="C67" s="51"/>
      <c r="D67" s="52" t="n">
        <v>1595572</v>
      </c>
      <c r="E67" s="52"/>
      <c r="F67" s="52"/>
      <c r="G67" s="52" t="n">
        <v>1595572</v>
      </c>
      <c r="H67" s="52" t="n">
        <v>1595572</v>
      </c>
      <c r="I67" s="52"/>
      <c r="J67" s="52"/>
      <c r="K67" s="52" t="n">
        <v>1595572</v>
      </c>
    </row>
    <row r="68" customFormat="false" ht="21.75" hidden="false" customHeight="true" outlineLevel="0" collapsed="false">
      <c r="B68" s="51" t="s">
        <v>92</v>
      </c>
      <c r="C68" s="51"/>
      <c r="D68" s="54"/>
      <c r="E68" s="54"/>
      <c r="F68" s="54"/>
      <c r="G68" s="54"/>
      <c r="H68" s="54"/>
      <c r="I68" s="54"/>
      <c r="J68" s="54"/>
      <c r="K68" s="54"/>
    </row>
    <row r="69" customFormat="false" ht="21.75" hidden="false" customHeight="true" outlineLevel="0" collapsed="false">
      <c r="B69" s="51" t="s">
        <v>93</v>
      </c>
      <c r="C69" s="51"/>
      <c r="D69" s="54"/>
      <c r="E69" s="54"/>
      <c r="F69" s="54"/>
      <c r="G69" s="54"/>
      <c r="H69" s="54"/>
      <c r="I69" s="54"/>
      <c r="J69" s="54"/>
      <c r="K69" s="54"/>
    </row>
    <row r="70" customFormat="false" ht="21.75" hidden="false" customHeight="true" outlineLevel="0" collapsed="false">
      <c r="B70" s="51" t="s">
        <v>94</v>
      </c>
      <c r="C70" s="51"/>
      <c r="D70" s="54"/>
      <c r="E70" s="54"/>
      <c r="F70" s="54"/>
      <c r="G70" s="54"/>
      <c r="H70" s="54"/>
      <c r="I70" s="54"/>
      <c r="J70" s="54"/>
      <c r="K70" s="54"/>
    </row>
    <row r="71" customFormat="false" ht="21.75" hidden="false" customHeight="true" outlineLevel="0" collapsed="false">
      <c r="B71" s="51" t="s">
        <v>95</v>
      </c>
      <c r="C71" s="51"/>
      <c r="D71" s="55" t="n">
        <v>-2971546</v>
      </c>
      <c r="E71" s="55" t="n">
        <f aca="false">-'[1]P&amp;L'!$G$54</f>
        <v>-154016</v>
      </c>
      <c r="F71" s="52"/>
      <c r="G71" s="55" t="n">
        <f aca="false">D71+E71</f>
        <v>-3125562</v>
      </c>
      <c r="H71" s="55" t="n">
        <f aca="false">-[1]BS!$G$50</f>
        <v>-3125562</v>
      </c>
      <c r="I71" s="55" t="n">
        <f aca="false">-'[1]P&amp;L'!$F$54</f>
        <v>-513353.80698</v>
      </c>
      <c r="J71" s="52"/>
      <c r="K71" s="55" t="n">
        <f aca="false">H71+I71</f>
        <v>-3638915.80698</v>
      </c>
    </row>
    <row r="72" customFormat="false" ht="21.75" hidden="false" customHeight="true" outlineLevel="0" collapsed="false">
      <c r="B72" s="51" t="s">
        <v>96</v>
      </c>
      <c r="C72" s="51"/>
      <c r="D72" s="54"/>
      <c r="E72" s="54"/>
      <c r="F72" s="54"/>
      <c r="G72" s="54"/>
      <c r="H72" s="54"/>
      <c r="I72" s="54"/>
      <c r="J72" s="54"/>
      <c r="K72" s="54"/>
    </row>
    <row r="73" customFormat="false" ht="21.75" hidden="false" customHeight="true" outlineLevel="0" collapsed="false">
      <c r="B73" s="51" t="s">
        <v>97</v>
      </c>
      <c r="C73" s="56"/>
      <c r="D73" s="52" t="n">
        <f aca="false">D64+D65+D67+D71</f>
        <v>1170372</v>
      </c>
      <c r="E73" s="55" t="n">
        <f aca="false">E65+E71</f>
        <v>-153721</v>
      </c>
      <c r="F73" s="52"/>
      <c r="G73" s="52" t="n">
        <f aca="false">D73+E73</f>
        <v>1016651</v>
      </c>
      <c r="H73" s="52" t="n">
        <f aca="false">H64+H65+H67+H71</f>
        <v>1016651</v>
      </c>
      <c r="I73" s="55" t="n">
        <f aca="false">I65+I71</f>
        <v>-512933.80698</v>
      </c>
      <c r="J73" s="52"/>
      <c r="K73" s="52" t="n">
        <f aca="false">H73+I73</f>
        <v>503717.19302</v>
      </c>
    </row>
    <row r="74" customFormat="false" ht="31.5" hidden="false" customHeight="true" outlineLevel="0" collapsed="false">
      <c r="A74" s="57"/>
      <c r="B74" s="51" t="s">
        <v>98</v>
      </c>
      <c r="C74" s="51"/>
      <c r="D74" s="58"/>
      <c r="E74" s="58"/>
      <c r="F74" s="58"/>
      <c r="G74" s="58"/>
      <c r="H74" s="58"/>
      <c r="I74" s="58"/>
      <c r="J74" s="58"/>
      <c r="K74" s="58"/>
    </row>
    <row r="75" customFormat="false" ht="20.25" hidden="false" customHeight="true" outlineLevel="0" collapsed="false">
      <c r="A75" s="59"/>
      <c r="B75" s="59"/>
      <c r="C75" s="60"/>
      <c r="D75" s="61"/>
      <c r="E75" s="61"/>
      <c r="F75" s="61"/>
      <c r="G75" s="61"/>
      <c r="H75" s="61"/>
      <c r="I75" s="61"/>
      <c r="J75" s="61"/>
      <c r="K75" s="61"/>
    </row>
    <row r="76" customFormat="false" ht="12.75" hidden="true" customHeight="false" outlineLevel="0" collapsed="false">
      <c r="G76" s="37"/>
    </row>
    <row r="77" customFormat="false" ht="83.25" hidden="false" customHeight="true" outlineLevel="0" collapsed="false">
      <c r="B77" s="62" t="s">
        <v>99</v>
      </c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1.25" hidden="true" customHeight="true" outlineLevel="0" collapsed="false">
      <c r="B78" s="62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39" hidden="false" customHeight="true" outlineLevel="0" collapsed="false">
      <c r="B79" s="64" t="s">
        <v>100</v>
      </c>
      <c r="C79" s="64"/>
      <c r="D79" s="64"/>
      <c r="E79" s="64"/>
      <c r="F79" s="64"/>
      <c r="G79" s="64"/>
      <c r="H79" s="64"/>
      <c r="I79" s="64"/>
      <c r="J79" s="64"/>
      <c r="K79" s="64"/>
    </row>
    <row r="80" customFormat="false" ht="12.75" hidden="false" customHeight="true" outlineLevel="0" collapsed="false">
      <c r="B80" s="65" t="s">
        <v>101</v>
      </c>
      <c r="C80" s="65"/>
      <c r="D80" s="65"/>
      <c r="E80" s="65"/>
      <c r="F80" s="65"/>
      <c r="G80" s="65"/>
      <c r="H80" s="65"/>
      <c r="I80" s="65"/>
      <c r="J80" s="65"/>
      <c r="K80" s="65"/>
    </row>
    <row r="81" customFormat="false" ht="12.7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</row>
    <row r="82" customFormat="false" ht="12.7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</row>
    <row r="83" customFormat="false" ht="12.7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</row>
    <row r="84" customFormat="false" ht="12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</row>
    <row r="85" customFormat="false" ht="12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</row>
    <row r="86" customFormat="false" ht="2.25" hidden="false" customHeight="tru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</row>
    <row r="87" customFormat="false" ht="3.75" hidden="false" customHeight="tru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66"/>
    </row>
    <row r="88" customFormat="false" ht="24.75" hidden="false" customHeight="true" outlineLevel="0" collapsed="false">
      <c r="B88" s="67" t="s">
        <v>102</v>
      </c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2.75" hidden="false" customHeight="true" outlineLevel="0" collapsed="false">
      <c r="B89" s="68" t="s">
        <v>103</v>
      </c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4.25" hidden="false" customHeight="tru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12.75" hidden="false" customHeight="true" outlineLevel="0" collapsed="false">
      <c r="B91" s="1" t="s">
        <v>104</v>
      </c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62.2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9.75" hidden="true" customHeight="tru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</row>
    <row r="95" customFormat="false" ht="12.75" hidden="false" customHeight="false" outlineLevel="0" collapsed="false">
      <c r="B95" s="4"/>
      <c r="C95" s="4"/>
      <c r="D95" s="4"/>
      <c r="E95" s="4"/>
      <c r="F95" s="69"/>
      <c r="G95" s="4"/>
      <c r="H95" s="70" t="s">
        <v>105</v>
      </c>
      <c r="I95" s="70"/>
      <c r="J95" s="70"/>
      <c r="K95" s="70"/>
    </row>
    <row r="96" customFormat="false" ht="12.75" hidden="false" customHeight="false" outlineLevel="0" collapsed="false">
      <c r="B96" s="4"/>
      <c r="C96" s="4"/>
      <c r="D96" s="4"/>
      <c r="E96" s="4"/>
      <c r="F96" s="69"/>
      <c r="G96" s="4"/>
      <c r="H96" s="3" t="s">
        <v>106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69"/>
      <c r="G97" s="4"/>
      <c r="H97" s="71"/>
      <c r="I97" s="71"/>
      <c r="J97" s="71"/>
      <c r="K97" s="71"/>
    </row>
    <row r="98" customFormat="false" ht="12.75" hidden="true" customHeight="true" outlineLevel="0" collapsed="false">
      <c r="B98" s="72" t="s">
        <v>107</v>
      </c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12.75" hidden="true" customHeight="tru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</row>
    <row r="100" customFormat="false" ht="24" hidden="true" customHeight="tru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65.25" hidden="true" customHeight="tru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2.75" hidden="true" customHeight="false" outlineLevel="0" collapsed="false"/>
    <row r="103" customFormat="false" ht="12.75" hidden="true" customHeight="false" outlineLevel="0" collapsed="false"/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0902777777777778" bottom="0.09027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6-02T11:44:24Z</cp:lastPrinted>
  <dcterms:modified xsi:type="dcterms:W3CDTF">2008-06-19T12:37:23Z</dcterms:modified>
  <cp:revision>0</cp:revision>
  <dc:subject/>
  <dc:title/>
</cp:coreProperties>
</file>